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35</t>
    </r>
    <r>
      <rPr>
        <sz val="11"/>
        <rFont val="Noto Sans"/>
        <family val="2"/>
      </rPr>
      <t xml:space="preserve">　病院の開設者・病棟別にみた看護職員の勤務体制の状況（重複計上）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施設数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3"/>
      </rPr>
      <t xml:space="preserve">(%)</t>
    </r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r>
      <rPr>
        <sz val="11"/>
        <rFont val="Noto Sans"/>
        <family val="2"/>
      </rPr>
      <t xml:space="preserve">平成８年</t>
    </r>
    <r>
      <rPr>
        <sz val="11"/>
        <rFont val="ＭＳ ゴシック"/>
        <family val="0"/>
      </rPr>
      <t xml:space="preserve">('96)</t>
    </r>
  </si>
  <si>
    <t xml:space="preserve">精神病棟</t>
  </si>
  <si>
    <t xml:space="preserve">　三交替制</t>
  </si>
  <si>
    <t xml:space="preserve">　二交替制</t>
  </si>
  <si>
    <t xml:space="preserve">　当直制</t>
  </si>
  <si>
    <t xml:space="preserve">　その他</t>
  </si>
  <si>
    <t xml:space="preserve">特例許可老人病棟</t>
  </si>
  <si>
    <t xml:space="preserve">療養型病床群</t>
  </si>
  <si>
    <t xml:space="preserve">一般病棟</t>
  </si>
  <si>
    <r>
      <rPr>
        <sz val="11"/>
        <rFont val="Noto Sans"/>
        <family val="2"/>
      </rPr>
      <t xml:space="preserve">平成５年</t>
    </r>
    <r>
      <rPr>
        <sz val="11"/>
        <rFont val="ＭＳ ゴシック"/>
        <family val="0"/>
      </rPr>
      <t xml:space="preserve">('93)</t>
    </r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[$-409]#,##0_);[RED]\(#,##0\)"/>
    <numFmt numFmtId="166" formatCode="General"/>
    <numFmt numFmtId="167" formatCode="0.0;&quot;△ &quot;0.0"/>
    <numFmt numFmtId="168" formatCode="0.0_);[RED]\(0.0\)"/>
  </numFmts>
  <fonts count="9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 F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37"/>
    <col collapsed="false" customWidth="true" hidden="false" outlineLevel="0" max="15" min="2" style="0" width="8.75"/>
    <col collapsed="false" customWidth="true" hidden="false" outlineLevel="0" max="18" min="16" style="0" width="10.62"/>
  </cols>
  <sheetData>
    <row r="2" customFormat="false" ht="17.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</row>
    <row r="3" customFormat="false" ht="15.8" hidden="false" customHeight="false" outlineLevel="0" collapsed="false">
      <c r="I3" s="3"/>
      <c r="O3" s="4" t="s">
        <v>1</v>
      </c>
    </row>
    <row r="4" customFormat="false" ht="17.9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</row>
    <row r="5" customFormat="false" ht="32.8" hidden="false" customHeight="false" outlineLevel="0" collapsed="false">
      <c r="A5" s="8"/>
      <c r="B5" s="9" t="s">
        <v>4</v>
      </c>
      <c r="C5" s="9" t="s">
        <v>5</v>
      </c>
      <c r="D5" s="10" t="s">
        <v>6</v>
      </c>
      <c r="E5" s="11" t="s">
        <v>7</v>
      </c>
      <c r="F5" s="9" t="s">
        <v>8</v>
      </c>
      <c r="G5" s="9" t="s">
        <v>9</v>
      </c>
      <c r="H5" s="9" t="s">
        <v>10</v>
      </c>
      <c r="I5" s="12" t="s">
        <v>4</v>
      </c>
      <c r="J5" s="9" t="s">
        <v>5</v>
      </c>
      <c r="K5" s="11" t="s">
        <v>6</v>
      </c>
      <c r="L5" s="11" t="s">
        <v>7</v>
      </c>
      <c r="M5" s="9" t="s">
        <v>8</v>
      </c>
      <c r="N5" s="9" t="s">
        <v>9</v>
      </c>
      <c r="O5" s="13" t="s">
        <v>10</v>
      </c>
    </row>
    <row r="6" customFormat="false" ht="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7"/>
    </row>
    <row r="7" customFormat="false" ht="15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A8" s="18"/>
      <c r="B8" s="20"/>
      <c r="C8" s="21"/>
      <c r="D8" s="21"/>
      <c r="E8" s="21"/>
      <c r="F8" s="21"/>
      <c r="G8" s="21"/>
      <c r="H8" s="21"/>
      <c r="I8" s="21"/>
      <c r="J8" s="16"/>
      <c r="K8" s="16"/>
      <c r="L8" s="16"/>
      <c r="M8" s="16"/>
      <c r="N8" s="16"/>
      <c r="O8" s="17"/>
    </row>
    <row r="9" customFormat="false" ht="15" hidden="false" customHeight="true" outlineLevel="0" collapsed="false">
      <c r="A9" s="22" t="s">
        <v>12</v>
      </c>
      <c r="B9" s="18" t="n">
        <v>1565</v>
      </c>
      <c r="C9" s="18" t="n">
        <v>84</v>
      </c>
      <c r="D9" s="18" t="n">
        <v>205</v>
      </c>
      <c r="E9" s="18" t="n">
        <v>7</v>
      </c>
      <c r="F9" s="18" t="n">
        <v>935</v>
      </c>
      <c r="G9" s="18" t="n">
        <v>188</v>
      </c>
      <c r="H9" s="18" t="n">
        <v>146</v>
      </c>
      <c r="I9" s="23" t="n">
        <f aca="false">ROUND(B9/B$9*100,1)</f>
        <v>100</v>
      </c>
      <c r="J9" s="24" t="n">
        <f aca="false">ROUND(C9/C$9*100,1)</f>
        <v>100</v>
      </c>
      <c r="K9" s="24" t="n">
        <f aca="false">ROUND(D9/D$9*100,1)</f>
        <v>100</v>
      </c>
      <c r="L9" s="24" t="n">
        <f aca="false">ROUND(E9/E$9*100,1)</f>
        <v>100</v>
      </c>
      <c r="M9" s="24" t="n">
        <f aca="false">ROUND(F9/F$9*100,1)</f>
        <v>100</v>
      </c>
      <c r="N9" s="24" t="n">
        <f aca="false">ROUND(G9/G$9*100,1)</f>
        <v>100</v>
      </c>
      <c r="O9" s="25" t="n">
        <f aca="false">ROUND(H9/H$9*100,1)</f>
        <v>100</v>
      </c>
    </row>
    <row r="10" customFormat="false" ht="15" hidden="false" customHeight="true" outlineLevel="0" collapsed="false">
      <c r="A10" s="22" t="s">
        <v>13</v>
      </c>
      <c r="B10" s="18" t="n">
        <v>804</v>
      </c>
      <c r="C10" s="18" t="n">
        <v>78</v>
      </c>
      <c r="D10" s="18" t="n">
        <v>193</v>
      </c>
      <c r="E10" s="18" t="n">
        <v>5</v>
      </c>
      <c r="F10" s="18" t="n">
        <v>381</v>
      </c>
      <c r="G10" s="18" t="n">
        <v>39</v>
      </c>
      <c r="H10" s="18" t="n">
        <v>108</v>
      </c>
      <c r="I10" s="23" t="n">
        <f aca="false">ROUND(B10/B$9*100,1)</f>
        <v>51.4</v>
      </c>
      <c r="J10" s="24" t="n">
        <f aca="false">ROUND(C10/C$9*100,1)</f>
        <v>92.9</v>
      </c>
      <c r="K10" s="24" t="n">
        <f aca="false">ROUND(D10/D$9*100,1)</f>
        <v>94.1</v>
      </c>
      <c r="L10" s="24" t="n">
        <f aca="false">ROUND(E10/E$9*100,1)</f>
        <v>71.4</v>
      </c>
      <c r="M10" s="24" t="n">
        <f aca="false">ROUND(F10/F$9*100,1)</f>
        <v>40.7</v>
      </c>
      <c r="N10" s="24" t="n">
        <f aca="false">ROUND(G10/G$9*100,1)</f>
        <v>20.7</v>
      </c>
      <c r="O10" s="25" t="n">
        <f aca="false">ROUND(H10/H$9*100,1)</f>
        <v>74</v>
      </c>
    </row>
    <row r="11" customFormat="false" ht="15" hidden="false" customHeight="true" outlineLevel="0" collapsed="false">
      <c r="A11" s="22" t="s">
        <v>14</v>
      </c>
      <c r="B11" s="18" t="n">
        <v>696</v>
      </c>
      <c r="C11" s="18" t="n">
        <v>5</v>
      </c>
      <c r="D11" s="18" t="n">
        <v>14</v>
      </c>
      <c r="E11" s="18" t="n">
        <v>2</v>
      </c>
      <c r="F11" s="18" t="n">
        <v>511</v>
      </c>
      <c r="G11" s="18" t="n">
        <v>122</v>
      </c>
      <c r="H11" s="18" t="n">
        <v>42</v>
      </c>
      <c r="I11" s="23" t="n">
        <f aca="false">ROUND(B11/B$9*100,1)</f>
        <v>44.5</v>
      </c>
      <c r="J11" s="24" t="n">
        <f aca="false">ROUND(C11/C$9*100,1)</f>
        <v>6</v>
      </c>
      <c r="K11" s="24" t="n">
        <f aca="false">ROUND(D11/D$9*100,1)</f>
        <v>6.8</v>
      </c>
      <c r="L11" s="24" t="n">
        <f aca="false">ROUND(E11/E$9*100,1)</f>
        <v>28.6</v>
      </c>
      <c r="M11" s="24" t="n">
        <f aca="false">ROUND(F11/F$9*100,1)</f>
        <v>54.7</v>
      </c>
      <c r="N11" s="24" t="n">
        <f aca="false">ROUND(G11/G$9*100,1)</f>
        <v>64.9</v>
      </c>
      <c r="O11" s="25" t="n">
        <f aca="false">ROUND(H11/H$9*100,1)</f>
        <v>28.8</v>
      </c>
    </row>
    <row r="12" customFormat="false" ht="15" hidden="false" customHeight="true" outlineLevel="0" collapsed="false">
      <c r="A12" s="22" t="s">
        <v>15</v>
      </c>
      <c r="B12" s="18" t="n">
        <v>118</v>
      </c>
      <c r="C12" s="18" t="n">
        <v>1</v>
      </c>
      <c r="D12" s="18" t="n">
        <v>1</v>
      </c>
      <c r="E12" s="18" t="n">
        <v>0</v>
      </c>
      <c r="F12" s="18" t="n">
        <v>83</v>
      </c>
      <c r="G12" s="18" t="n">
        <v>29</v>
      </c>
      <c r="H12" s="18" t="n">
        <v>4</v>
      </c>
      <c r="I12" s="23" t="n">
        <f aca="false">ROUND(B12/B$9*100,1)</f>
        <v>7.5</v>
      </c>
      <c r="J12" s="24" t="n">
        <f aca="false">ROUND(C12/C$9*100,1)</f>
        <v>1.2</v>
      </c>
      <c r="K12" s="24" t="n">
        <f aca="false">ROUND(D12/D$9*100,1)</f>
        <v>0.5</v>
      </c>
      <c r="L12" s="18" t="n">
        <v>0</v>
      </c>
      <c r="M12" s="24" t="n">
        <f aca="false">ROUND(F12/F$9*100,1)</f>
        <v>8.9</v>
      </c>
      <c r="N12" s="24" t="n">
        <f aca="false">ROUND(G12/G$9*100,1)</f>
        <v>15.4</v>
      </c>
      <c r="O12" s="25" t="n">
        <f aca="false">ROUND(H12/H$9*100,1)</f>
        <v>2.7</v>
      </c>
    </row>
    <row r="13" customFormat="false" ht="15" hidden="false" customHeight="true" outlineLevel="0" collapsed="false">
      <c r="A13" s="22" t="s">
        <v>16</v>
      </c>
      <c r="B13" s="18" t="n">
        <v>20</v>
      </c>
      <c r="C13" s="18" t="n">
        <v>0</v>
      </c>
      <c r="D13" s="18" t="n">
        <v>2</v>
      </c>
      <c r="E13" s="18" t="n">
        <v>0</v>
      </c>
      <c r="F13" s="18" t="n">
        <v>15</v>
      </c>
      <c r="G13" s="18" t="n">
        <v>1</v>
      </c>
      <c r="H13" s="18" t="n">
        <v>2</v>
      </c>
      <c r="I13" s="23" t="n">
        <f aca="false">ROUND(B13/B$9*100,1)</f>
        <v>1.3</v>
      </c>
      <c r="J13" s="18" t="n">
        <v>0</v>
      </c>
      <c r="K13" s="24" t="n">
        <f aca="false">ROUND(D13/D$9*100,1)</f>
        <v>1</v>
      </c>
      <c r="L13" s="18" t="n">
        <v>0</v>
      </c>
      <c r="M13" s="24" t="n">
        <f aca="false">ROUND(F13/F$9*100,1)</f>
        <v>1.6</v>
      </c>
      <c r="N13" s="24" t="n">
        <f aca="false">ROUND(G13/G$9*100,1)</f>
        <v>0.5</v>
      </c>
      <c r="O13" s="25" t="n">
        <f aca="false">ROUND(H13/H$9*100,1)</f>
        <v>1.4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3"/>
      <c r="J14" s="18"/>
      <c r="K14" s="24"/>
      <c r="L14" s="18"/>
      <c r="M14" s="24"/>
      <c r="N14" s="24"/>
      <c r="O14" s="25"/>
    </row>
    <row r="15" customFormat="false" ht="15" hidden="false" customHeight="true" outlineLevel="0" collapsed="false">
      <c r="A15" s="22" t="s">
        <v>17</v>
      </c>
      <c r="B15" s="18" t="n">
        <v>1427</v>
      </c>
      <c r="C15" s="18" t="n">
        <v>0</v>
      </c>
      <c r="D15" s="18" t="n">
        <v>13</v>
      </c>
      <c r="E15" s="18" t="n">
        <v>1</v>
      </c>
      <c r="F15" s="18" t="n">
        <v>1024</v>
      </c>
      <c r="G15" s="18" t="n">
        <v>322</v>
      </c>
      <c r="H15" s="18" t="n">
        <v>67</v>
      </c>
      <c r="I15" s="23" t="n">
        <f aca="false">ROUND(B15/B$15*100,1)</f>
        <v>100</v>
      </c>
      <c r="J15" s="18" t="n">
        <v>0</v>
      </c>
      <c r="K15" s="24" t="n">
        <f aca="false">ROUND(D15/D$15*100,1)</f>
        <v>100</v>
      </c>
      <c r="L15" s="24" t="n">
        <f aca="false">ROUND(E15/E$15*100,1)</f>
        <v>100</v>
      </c>
      <c r="M15" s="24" t="n">
        <f aca="false">ROUND(F15/F$15*100,1)</f>
        <v>100</v>
      </c>
      <c r="N15" s="24" t="n">
        <f aca="false">ROUND(G15/G$15*100,1)</f>
        <v>100</v>
      </c>
      <c r="O15" s="25" t="n">
        <f aca="false">ROUND(H15/H$15*100,1)</f>
        <v>100</v>
      </c>
    </row>
    <row r="16" customFormat="false" ht="15" hidden="false" customHeight="true" outlineLevel="0" collapsed="false">
      <c r="A16" s="22" t="s">
        <v>13</v>
      </c>
      <c r="B16" s="18" t="n">
        <v>213</v>
      </c>
      <c r="C16" s="18" t="n">
        <v>0</v>
      </c>
      <c r="D16" s="18" t="n">
        <v>7</v>
      </c>
      <c r="E16" s="18" t="n">
        <v>0</v>
      </c>
      <c r="F16" s="18" t="n">
        <v>167</v>
      </c>
      <c r="G16" s="18" t="n">
        <v>24</v>
      </c>
      <c r="H16" s="18" t="n">
        <v>15</v>
      </c>
      <c r="I16" s="23" t="n">
        <f aca="false">ROUND(B16/B$15*100,1)</f>
        <v>14.9</v>
      </c>
      <c r="J16" s="18" t="n">
        <v>0</v>
      </c>
      <c r="K16" s="24" t="n">
        <f aca="false">ROUND(D16/D$15*100,1)</f>
        <v>53.8</v>
      </c>
      <c r="L16" s="18" t="n">
        <v>0</v>
      </c>
      <c r="M16" s="24" t="n">
        <f aca="false">ROUND(F16/F$15*100,1)</f>
        <v>16.3</v>
      </c>
      <c r="N16" s="24" t="n">
        <f aca="false">ROUND(G16/G$15*100,1)</f>
        <v>7.5</v>
      </c>
      <c r="O16" s="25" t="n">
        <f aca="false">ROUND(H16/H$15*100,1)</f>
        <v>22.4</v>
      </c>
    </row>
    <row r="17" customFormat="false" ht="15" hidden="false" customHeight="true" outlineLevel="0" collapsed="false">
      <c r="A17" s="22" t="s">
        <v>14</v>
      </c>
      <c r="B17" s="18" t="n">
        <v>1071</v>
      </c>
      <c r="C17" s="18" t="n">
        <v>0</v>
      </c>
      <c r="D17" s="18" t="n">
        <v>5</v>
      </c>
      <c r="E17" s="18" t="n">
        <v>1</v>
      </c>
      <c r="F17" s="18" t="n">
        <v>780</v>
      </c>
      <c r="G17" s="18" t="n">
        <v>237</v>
      </c>
      <c r="H17" s="18" t="n">
        <v>48</v>
      </c>
      <c r="I17" s="23" t="n">
        <f aca="false">ROUND(B17/B$15*100,1)</f>
        <v>75.1</v>
      </c>
      <c r="J17" s="18" t="n">
        <v>0</v>
      </c>
      <c r="K17" s="24" t="n">
        <f aca="false">ROUND(D17/D$15*100,1)</f>
        <v>38.5</v>
      </c>
      <c r="L17" s="24" t="n">
        <f aca="false">ROUND(E17/E$15*100,1)</f>
        <v>100</v>
      </c>
      <c r="M17" s="24" t="n">
        <f aca="false">ROUND(F17/F$15*100,1)</f>
        <v>76.2</v>
      </c>
      <c r="N17" s="24" t="n">
        <f aca="false">ROUND(G17/G$15*100,1)</f>
        <v>73.6</v>
      </c>
      <c r="O17" s="25" t="n">
        <f aca="false">ROUND(H17/H$15*100,1)</f>
        <v>71.6</v>
      </c>
    </row>
    <row r="18" customFormat="false" ht="15" hidden="false" customHeight="true" outlineLevel="0" collapsed="false">
      <c r="A18" s="22" t="s">
        <v>15</v>
      </c>
      <c r="B18" s="18" t="n">
        <v>157</v>
      </c>
      <c r="C18" s="18" t="n">
        <v>0</v>
      </c>
      <c r="D18" s="18" t="n">
        <v>1</v>
      </c>
      <c r="E18" s="18" t="n">
        <v>0</v>
      </c>
      <c r="F18" s="18" t="n">
        <v>90</v>
      </c>
      <c r="G18" s="18" t="n">
        <v>62</v>
      </c>
      <c r="H18" s="18" t="n">
        <v>4</v>
      </c>
      <c r="I18" s="23" t="n">
        <f aca="false">ROUND(B18/B$15*100,1)</f>
        <v>11</v>
      </c>
      <c r="J18" s="18" t="n">
        <v>0</v>
      </c>
      <c r="K18" s="24" t="n">
        <f aca="false">ROUND(D18/D$15*100,1)</f>
        <v>7.7</v>
      </c>
      <c r="L18" s="18" t="n">
        <v>0</v>
      </c>
      <c r="M18" s="24" t="n">
        <f aca="false">ROUND(F18/F$15*100,1)</f>
        <v>8.8</v>
      </c>
      <c r="N18" s="24" t="n">
        <f aca="false">ROUND(G18/G$15*100,1)</f>
        <v>19.3</v>
      </c>
      <c r="O18" s="25" t="n">
        <f aca="false">ROUND(H18/H$15*100,1)</f>
        <v>6</v>
      </c>
    </row>
    <row r="19" customFormat="false" ht="15" hidden="false" customHeight="true" outlineLevel="0" collapsed="false">
      <c r="A19" s="22" t="s">
        <v>16</v>
      </c>
      <c r="B19" s="18" t="n">
        <v>21</v>
      </c>
      <c r="C19" s="18" t="n">
        <v>0</v>
      </c>
      <c r="D19" s="18" t="n">
        <v>0</v>
      </c>
      <c r="E19" s="18" t="n">
        <v>0</v>
      </c>
      <c r="F19" s="18" t="n">
        <v>12</v>
      </c>
      <c r="G19" s="18" t="n">
        <v>9</v>
      </c>
      <c r="H19" s="18" t="n">
        <v>0</v>
      </c>
      <c r="I19" s="23" t="n">
        <f aca="false">ROUND(B19/B$15*100,1)</f>
        <v>1.5</v>
      </c>
      <c r="J19" s="18" t="n">
        <v>0</v>
      </c>
      <c r="K19" s="18" t="n">
        <v>0</v>
      </c>
      <c r="L19" s="18" t="n">
        <v>0</v>
      </c>
      <c r="M19" s="24" t="n">
        <f aca="false">ROUND(F19/F$15*100,1)</f>
        <v>1.2</v>
      </c>
      <c r="N19" s="24" t="n">
        <f aca="false">ROUND(G19/G$15*100,1)</f>
        <v>2.8</v>
      </c>
      <c r="O19" s="26" t="n">
        <v>0</v>
      </c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3"/>
      <c r="J20" s="18"/>
      <c r="K20" s="18"/>
      <c r="L20" s="18"/>
      <c r="M20" s="24"/>
      <c r="N20" s="24"/>
      <c r="O20" s="26"/>
    </row>
    <row r="21" customFormat="false" ht="15" hidden="false" customHeight="true" outlineLevel="0" collapsed="false">
      <c r="A21" s="22" t="s">
        <v>18</v>
      </c>
      <c r="B21" s="18" t="n">
        <v>453</v>
      </c>
      <c r="C21" s="18" t="n">
        <v>0</v>
      </c>
      <c r="D21" s="18" t="n">
        <v>28</v>
      </c>
      <c r="E21" s="18" t="n">
        <v>1</v>
      </c>
      <c r="F21" s="18" t="n">
        <v>314</v>
      </c>
      <c r="G21" s="18" t="n">
        <v>70</v>
      </c>
      <c r="H21" s="18" t="n">
        <v>40</v>
      </c>
      <c r="I21" s="23" t="n">
        <f aca="false">ROUND(B21/B$21*100,1)</f>
        <v>100</v>
      </c>
      <c r="J21" s="18" t="n">
        <v>0</v>
      </c>
      <c r="K21" s="24" t="n">
        <f aca="false">ROUND(D21/D$21*100,1)</f>
        <v>100</v>
      </c>
      <c r="L21" s="24" t="n">
        <f aca="false">ROUND(E21/E$21*100,1)</f>
        <v>100</v>
      </c>
      <c r="M21" s="24" t="n">
        <f aca="false">ROUND(F21/F$21*100,1)</f>
        <v>100</v>
      </c>
      <c r="N21" s="24" t="n">
        <f aca="false">ROUND(G21/G$21*100,1)</f>
        <v>100</v>
      </c>
      <c r="O21" s="25" t="n">
        <f aca="false">ROUND(H21/H$21*100,1)</f>
        <v>100</v>
      </c>
    </row>
    <row r="22" customFormat="false" ht="15" hidden="false" customHeight="true" outlineLevel="0" collapsed="false">
      <c r="A22" s="22" t="s">
        <v>13</v>
      </c>
      <c r="B22" s="18" t="n">
        <v>121</v>
      </c>
      <c r="C22" s="18" t="n">
        <v>0</v>
      </c>
      <c r="D22" s="18" t="n">
        <v>13</v>
      </c>
      <c r="E22" s="18" t="n">
        <v>0</v>
      </c>
      <c r="F22" s="18" t="n">
        <v>91</v>
      </c>
      <c r="G22" s="18" t="n">
        <v>7</v>
      </c>
      <c r="H22" s="18" t="n">
        <v>10</v>
      </c>
      <c r="I22" s="23" t="n">
        <f aca="false">ROUND(B22/B$21*100,1)</f>
        <v>26.7</v>
      </c>
      <c r="J22" s="18" t="n">
        <v>0</v>
      </c>
      <c r="K22" s="24" t="n">
        <f aca="false">ROUND(D22/D$21*100,1)</f>
        <v>46.4</v>
      </c>
      <c r="L22" s="18" t="n">
        <v>0</v>
      </c>
      <c r="M22" s="24" t="n">
        <f aca="false">ROUND(F22/F$21*100,1)</f>
        <v>29</v>
      </c>
      <c r="N22" s="24" t="n">
        <f aca="false">ROUND(G22/G$21*100,1)</f>
        <v>10</v>
      </c>
      <c r="O22" s="25" t="n">
        <f aca="false">ROUND(H22/H$21*100,1)</f>
        <v>25</v>
      </c>
    </row>
    <row r="23" customFormat="false" ht="15" hidden="false" customHeight="true" outlineLevel="0" collapsed="false">
      <c r="A23" s="22" t="s">
        <v>14</v>
      </c>
      <c r="B23" s="18" t="n">
        <v>313</v>
      </c>
      <c r="C23" s="18" t="n">
        <v>0</v>
      </c>
      <c r="D23" s="18" t="n">
        <v>14</v>
      </c>
      <c r="E23" s="18" t="n">
        <v>1</v>
      </c>
      <c r="F23" s="18" t="n">
        <v>211</v>
      </c>
      <c r="G23" s="18" t="n">
        <v>59</v>
      </c>
      <c r="H23" s="18" t="n">
        <v>28</v>
      </c>
      <c r="I23" s="23" t="n">
        <f aca="false">ROUND(B23/B$21*100,1)</f>
        <v>69.1</v>
      </c>
      <c r="J23" s="18" t="n">
        <v>0</v>
      </c>
      <c r="K23" s="24" t="n">
        <f aca="false">ROUND(D23/D$21*100,1)</f>
        <v>50</v>
      </c>
      <c r="L23" s="24" t="n">
        <f aca="false">ROUND(E23/E$21*100,1)</f>
        <v>100</v>
      </c>
      <c r="M23" s="24" t="n">
        <f aca="false">ROUND(F23/F$21*100,1)</f>
        <v>67.2</v>
      </c>
      <c r="N23" s="24" t="n">
        <f aca="false">ROUND(G23/G$21*100,1)</f>
        <v>84.3</v>
      </c>
      <c r="O23" s="25" t="n">
        <f aca="false">ROUND(H23/H$21*100,1)</f>
        <v>70</v>
      </c>
    </row>
    <row r="24" customFormat="false" ht="15" hidden="false" customHeight="true" outlineLevel="0" collapsed="false">
      <c r="A24" s="22" t="s">
        <v>15</v>
      </c>
      <c r="B24" s="18" t="n">
        <v>21</v>
      </c>
      <c r="C24" s="18" t="n">
        <v>0</v>
      </c>
      <c r="D24" s="18" t="n">
        <v>1</v>
      </c>
      <c r="E24" s="18" t="n">
        <v>0</v>
      </c>
      <c r="F24" s="18" t="n">
        <v>15</v>
      </c>
      <c r="G24" s="18" t="n">
        <v>4</v>
      </c>
      <c r="H24" s="18" t="n">
        <v>1</v>
      </c>
      <c r="I24" s="23" t="n">
        <f aca="false">ROUND(B24/B$21*100,1)</f>
        <v>4.6</v>
      </c>
      <c r="J24" s="18" t="n">
        <v>0</v>
      </c>
      <c r="K24" s="24" t="n">
        <f aca="false">ROUND(D24/D$21*100,1)</f>
        <v>3.6</v>
      </c>
      <c r="L24" s="18" t="n">
        <v>0</v>
      </c>
      <c r="M24" s="24" t="n">
        <f aca="false">ROUND(F24/F$21*100,1)</f>
        <v>4.8</v>
      </c>
      <c r="N24" s="24" t="n">
        <f aca="false">ROUND(G24/G$21*100,1)</f>
        <v>5.7</v>
      </c>
      <c r="O24" s="25" t="n">
        <f aca="false">ROUND(H24/H$21*100,1)</f>
        <v>2.5</v>
      </c>
    </row>
    <row r="25" customFormat="false" ht="15" hidden="false" customHeight="true" outlineLevel="0" collapsed="false">
      <c r="A25" s="22" t="s">
        <v>16</v>
      </c>
      <c r="B25" s="18" t="n">
        <v>4</v>
      </c>
      <c r="C25" s="18" t="n">
        <v>0</v>
      </c>
      <c r="D25" s="18" t="n">
        <v>0</v>
      </c>
      <c r="E25" s="18" t="n">
        <v>0</v>
      </c>
      <c r="F25" s="18" t="n">
        <v>2</v>
      </c>
      <c r="G25" s="18" t="n">
        <v>0</v>
      </c>
      <c r="H25" s="18" t="n">
        <v>2</v>
      </c>
      <c r="I25" s="23" t="n">
        <f aca="false">ROUND(B25/B$21*100,1)</f>
        <v>0.9</v>
      </c>
      <c r="J25" s="18" t="n">
        <v>0</v>
      </c>
      <c r="K25" s="18" t="n">
        <v>0</v>
      </c>
      <c r="L25" s="18" t="n">
        <v>0</v>
      </c>
      <c r="M25" s="24" t="n">
        <f aca="false">ROUND(F25/F$9*100,1)</f>
        <v>0.2</v>
      </c>
      <c r="N25" s="18" t="n">
        <v>0</v>
      </c>
      <c r="O25" s="25" t="n">
        <f aca="false">ROUND(H25/H$21*100,1)</f>
        <v>5</v>
      </c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3"/>
      <c r="J26" s="18"/>
      <c r="K26" s="18"/>
      <c r="L26" s="18"/>
      <c r="M26" s="24"/>
      <c r="N26" s="18"/>
      <c r="O26" s="25"/>
    </row>
    <row r="27" customFormat="false" ht="15" hidden="false" customHeight="true" outlineLevel="0" collapsed="false">
      <c r="A27" s="22" t="s">
        <v>19</v>
      </c>
      <c r="B27" s="18" t="n">
        <v>6913</v>
      </c>
      <c r="C27" s="18" t="n">
        <v>374</v>
      </c>
      <c r="D27" s="18" t="n">
        <v>1256</v>
      </c>
      <c r="E27" s="18" t="n">
        <v>128</v>
      </c>
      <c r="F27" s="18" t="n">
        <v>3179</v>
      </c>
      <c r="G27" s="18" t="n">
        <v>1275</v>
      </c>
      <c r="H27" s="18" t="n">
        <v>701</v>
      </c>
      <c r="I27" s="23" t="n">
        <f aca="false">ROUND(B27/B$27*100,1)</f>
        <v>100</v>
      </c>
      <c r="J27" s="24" t="n">
        <f aca="false">ROUND(C27/C$27*100,1)</f>
        <v>100</v>
      </c>
      <c r="K27" s="24" t="n">
        <f aca="false">ROUND(D27/D$27*100,1)</f>
        <v>100</v>
      </c>
      <c r="L27" s="24" t="n">
        <f aca="false">ROUND(E27/E$27*100,1)</f>
        <v>100</v>
      </c>
      <c r="M27" s="24" t="n">
        <f aca="false">ROUND(F27/F$27*100,1)</f>
        <v>100</v>
      </c>
      <c r="N27" s="24" t="n">
        <f aca="false">ROUND(G27/G$27*100,1)</f>
        <v>100</v>
      </c>
      <c r="O27" s="25" t="n">
        <f aca="false">ROUND(H27/H$27*100,1)</f>
        <v>100</v>
      </c>
    </row>
    <row r="28" customFormat="false" ht="15" hidden="false" customHeight="true" outlineLevel="0" collapsed="false">
      <c r="A28" s="22" t="s">
        <v>13</v>
      </c>
      <c r="B28" s="18" t="n">
        <v>3464</v>
      </c>
      <c r="C28" s="18" t="n">
        <v>363</v>
      </c>
      <c r="D28" s="18" t="n">
        <v>1043</v>
      </c>
      <c r="E28" s="18" t="n">
        <v>112</v>
      </c>
      <c r="F28" s="18" t="n">
        <v>1182</v>
      </c>
      <c r="G28" s="18" t="n">
        <v>239</v>
      </c>
      <c r="H28" s="18" t="n">
        <v>525</v>
      </c>
      <c r="I28" s="23" t="n">
        <f aca="false">ROUND(B28/B$27*100,1)</f>
        <v>50.1</v>
      </c>
      <c r="J28" s="24" t="n">
        <f aca="false">ROUND(C28/C$27*100,1)</f>
        <v>97.1</v>
      </c>
      <c r="K28" s="24" t="n">
        <f aca="false">ROUND(D28/D$27*100,1)</f>
        <v>83</v>
      </c>
      <c r="L28" s="24" t="n">
        <f aca="false">ROUND(E28/E$27*100,1)</f>
        <v>87.5</v>
      </c>
      <c r="M28" s="24" t="n">
        <f aca="false">ROUND(F28/F$27*100,1)</f>
        <v>37.2</v>
      </c>
      <c r="N28" s="24" t="n">
        <f aca="false">ROUND(G28/G$27*100,1)</f>
        <v>18.7</v>
      </c>
      <c r="O28" s="25" t="n">
        <f aca="false">ROUND(H28/H$27*100,1)</f>
        <v>74.9</v>
      </c>
    </row>
    <row r="29" customFormat="false" ht="15" hidden="false" customHeight="true" outlineLevel="0" collapsed="false">
      <c r="A29" s="22" t="s">
        <v>14</v>
      </c>
      <c r="B29" s="18" t="n">
        <v>3034</v>
      </c>
      <c r="C29" s="18" t="n">
        <v>11</v>
      </c>
      <c r="D29" s="18" t="n">
        <v>230</v>
      </c>
      <c r="E29" s="18" t="n">
        <v>18</v>
      </c>
      <c r="F29" s="18" t="n">
        <v>1804</v>
      </c>
      <c r="G29" s="18" t="n">
        <v>764</v>
      </c>
      <c r="H29" s="18" t="n">
        <v>207</v>
      </c>
      <c r="I29" s="23" t="n">
        <f aca="false">ROUND(B29/B$27*100,1)</f>
        <v>43.9</v>
      </c>
      <c r="J29" s="24" t="n">
        <f aca="false">ROUND(C29/C$27*100,1)</f>
        <v>2.9</v>
      </c>
      <c r="K29" s="24" t="n">
        <f aca="false">ROUND(D29/D$27*100,1)</f>
        <v>18.3</v>
      </c>
      <c r="L29" s="24" t="n">
        <f aca="false">ROUND(E29/E$27*100,1)</f>
        <v>14.1</v>
      </c>
      <c r="M29" s="24" t="n">
        <f aca="false">ROUND(F29/F$27*100,1)</f>
        <v>56.7</v>
      </c>
      <c r="N29" s="24" t="n">
        <f aca="false">ROUND(G29/G$27*100,1)</f>
        <v>59.9</v>
      </c>
      <c r="O29" s="25" t="n">
        <f aca="false">ROUND(H29/H$27*100,1)</f>
        <v>29.5</v>
      </c>
    </row>
    <row r="30" customFormat="false" ht="15" hidden="false" customHeight="true" outlineLevel="0" collapsed="false">
      <c r="A30" s="22" t="s">
        <v>15</v>
      </c>
      <c r="B30" s="18" t="n">
        <v>615</v>
      </c>
      <c r="C30" s="18" t="n">
        <v>7</v>
      </c>
      <c r="D30" s="18" t="n">
        <v>31</v>
      </c>
      <c r="E30" s="18" t="n">
        <v>1</v>
      </c>
      <c r="F30" s="18" t="n">
        <v>282</v>
      </c>
      <c r="G30" s="18" t="n">
        <v>282</v>
      </c>
      <c r="H30" s="18" t="n">
        <v>12</v>
      </c>
      <c r="I30" s="23" t="n">
        <f aca="false">ROUND(B30/B$27*100,1)</f>
        <v>8.9</v>
      </c>
      <c r="J30" s="24" t="n">
        <f aca="false">ROUND(C30/C$27*100,1)</f>
        <v>1.9</v>
      </c>
      <c r="K30" s="24" t="n">
        <f aca="false">ROUND(D30/D$27*100,1)</f>
        <v>2.5</v>
      </c>
      <c r="L30" s="24" t="n">
        <f aca="false">ROUND(E30/E$27*100,1)</f>
        <v>0.8</v>
      </c>
      <c r="M30" s="24" t="n">
        <f aca="false">ROUND(F30/F$27*100,1)</f>
        <v>8.9</v>
      </c>
      <c r="N30" s="24" t="n">
        <f aca="false">ROUND(G30/G$27*100,1)</f>
        <v>22.1</v>
      </c>
      <c r="O30" s="25" t="n">
        <f aca="false">ROUND(H30/H$27*100,1)</f>
        <v>1.7</v>
      </c>
    </row>
    <row r="31" customFormat="false" ht="15" hidden="false" customHeight="true" outlineLevel="0" collapsed="false">
      <c r="A31" s="22" t="s">
        <v>16</v>
      </c>
      <c r="B31" s="18" t="n">
        <v>79</v>
      </c>
      <c r="C31" s="18" t="n">
        <v>3</v>
      </c>
      <c r="D31" s="18" t="n">
        <v>10</v>
      </c>
      <c r="E31" s="18" t="n">
        <v>4</v>
      </c>
      <c r="F31" s="18" t="n">
        <v>33</v>
      </c>
      <c r="G31" s="18" t="n">
        <v>18</v>
      </c>
      <c r="H31" s="18" t="n">
        <v>11</v>
      </c>
      <c r="I31" s="23" t="n">
        <f aca="false">ROUND(B31/B$27*100,1)</f>
        <v>1.1</v>
      </c>
      <c r="J31" s="24" t="n">
        <f aca="false">ROUND(C31/C$27*100,1)</f>
        <v>0.8</v>
      </c>
      <c r="K31" s="24" t="n">
        <f aca="false">ROUND(D31/D$27*100,1)</f>
        <v>0.8</v>
      </c>
      <c r="L31" s="24" t="n">
        <f aca="false">ROUND(E31/E$27*100,1)</f>
        <v>3.1</v>
      </c>
      <c r="M31" s="24" t="n">
        <f aca="false">ROUND(F31/F$27*100,1)</f>
        <v>1</v>
      </c>
      <c r="N31" s="24" t="n">
        <f aca="false">ROUND(G31/G$27*100,1)</f>
        <v>1.4</v>
      </c>
      <c r="O31" s="25" t="n">
        <f aca="false">ROUND(H31/H$27*100,1)</f>
        <v>1.6</v>
      </c>
    </row>
    <row r="32" customFormat="false" ht="15" hidden="false" customHeight="true" outlineLevel="0" collapsed="false">
      <c r="A32" s="18"/>
      <c r="B32" s="1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customFormat="false" ht="15" hidden="false" customHeight="true" outlineLevel="0" collapsed="false">
      <c r="A33" s="18"/>
      <c r="B33" s="27" t="s">
        <v>2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true" outlineLevel="0" collapsed="false">
      <c r="A34" s="18"/>
      <c r="B34" s="20"/>
      <c r="C34" s="21"/>
      <c r="D34" s="21"/>
      <c r="E34" s="21"/>
      <c r="F34" s="21"/>
      <c r="G34" s="21"/>
      <c r="H34" s="21"/>
      <c r="I34" s="21"/>
      <c r="J34" s="16"/>
      <c r="K34" s="16"/>
      <c r="L34" s="16"/>
      <c r="M34" s="16"/>
      <c r="N34" s="16"/>
      <c r="O34" s="17"/>
    </row>
    <row r="35" customFormat="false" ht="15" hidden="false" customHeight="true" outlineLevel="0" collapsed="false">
      <c r="A35" s="22" t="s">
        <v>12</v>
      </c>
      <c r="B35" s="28" t="n">
        <v>1659</v>
      </c>
      <c r="C35" s="28" t="n">
        <v>89</v>
      </c>
      <c r="D35" s="28" t="n">
        <v>211</v>
      </c>
      <c r="E35" s="28" t="n">
        <v>7</v>
      </c>
      <c r="F35" s="28" t="n">
        <v>931</v>
      </c>
      <c r="G35" s="28" t="n">
        <v>271</v>
      </c>
      <c r="H35" s="28" t="n">
        <v>150</v>
      </c>
      <c r="I35" s="23" t="n">
        <f aca="false">ROUND(B35/B$35*100,1)</f>
        <v>100</v>
      </c>
      <c r="J35" s="24" t="n">
        <f aca="false">ROUND(C35/C$35*100,1)</f>
        <v>100</v>
      </c>
      <c r="K35" s="24" t="n">
        <f aca="false">ROUND(D35/D$35*100,1)</f>
        <v>100</v>
      </c>
      <c r="L35" s="24" t="n">
        <f aca="false">ROUND(E35/E$35*100,1)</f>
        <v>100</v>
      </c>
      <c r="M35" s="24" t="n">
        <f aca="false">ROUND(F35/F$35*100,1)</f>
        <v>100</v>
      </c>
      <c r="N35" s="24" t="n">
        <f aca="false">ROUND(G35/G$35*100,1)</f>
        <v>100</v>
      </c>
      <c r="O35" s="25" t="n">
        <f aca="false">ROUND(H35/H$35*100,1)</f>
        <v>100</v>
      </c>
    </row>
    <row r="36" customFormat="false" ht="15" hidden="false" customHeight="true" outlineLevel="0" collapsed="false">
      <c r="A36" s="22" t="s">
        <v>13</v>
      </c>
      <c r="B36" s="28" t="n">
        <v>929</v>
      </c>
      <c r="C36" s="28" t="n">
        <v>84</v>
      </c>
      <c r="D36" s="28" t="n">
        <v>200</v>
      </c>
      <c r="E36" s="28" t="n">
        <v>6</v>
      </c>
      <c r="F36" s="28" t="n">
        <v>441</v>
      </c>
      <c r="G36" s="28" t="n">
        <v>75</v>
      </c>
      <c r="H36" s="28" t="n">
        <v>123</v>
      </c>
      <c r="I36" s="23" t="n">
        <f aca="false">ROUND(B36/B$35*100,1)</f>
        <v>56</v>
      </c>
      <c r="J36" s="24" t="n">
        <f aca="false">ROUND(C36/C$35*100,1)</f>
        <v>94.4</v>
      </c>
      <c r="K36" s="24" t="n">
        <f aca="false">ROUND(D36/D$35*100,1)</f>
        <v>94.8</v>
      </c>
      <c r="L36" s="24" t="n">
        <f aca="false">ROUND(E36/E$35*100,1)</f>
        <v>85.7</v>
      </c>
      <c r="M36" s="24" t="n">
        <f aca="false">ROUND(F36/F$35*100,1)</f>
        <v>47.4</v>
      </c>
      <c r="N36" s="24" t="n">
        <f aca="false">ROUND(G36/G$35*100,1)</f>
        <v>27.7</v>
      </c>
      <c r="O36" s="25" t="n">
        <f aca="false">ROUND(H36/H$35*100,1)</f>
        <v>82</v>
      </c>
    </row>
    <row r="37" customFormat="false" ht="15" hidden="false" customHeight="true" outlineLevel="0" collapsed="false">
      <c r="A37" s="22" t="s">
        <v>14</v>
      </c>
      <c r="B37" s="28" t="n">
        <v>487</v>
      </c>
      <c r="C37" s="28" t="n">
        <v>3</v>
      </c>
      <c r="D37" s="28" t="n">
        <v>11</v>
      </c>
      <c r="E37" s="28" t="n">
        <v>1</v>
      </c>
      <c r="F37" s="28" t="n">
        <v>338</v>
      </c>
      <c r="G37" s="28" t="n">
        <v>112</v>
      </c>
      <c r="H37" s="28" t="n">
        <v>22</v>
      </c>
      <c r="I37" s="23" t="n">
        <f aca="false">ROUND(B37/B$35*100,1)</f>
        <v>29.4</v>
      </c>
      <c r="J37" s="24" t="n">
        <f aca="false">ROUND(C37/C$35*100,1)</f>
        <v>3.4</v>
      </c>
      <c r="K37" s="24" t="n">
        <f aca="false">ROUND(D37/D$35*100,1)</f>
        <v>5.2</v>
      </c>
      <c r="L37" s="24" t="n">
        <f aca="false">ROUND(E37/E$35*100,1)</f>
        <v>14.3</v>
      </c>
      <c r="M37" s="24" t="n">
        <f aca="false">ROUND(F37/F$35*100,1)</f>
        <v>36.3</v>
      </c>
      <c r="N37" s="24" t="n">
        <f aca="false">ROUND(G37/G$35*100,1)</f>
        <v>41.3</v>
      </c>
      <c r="O37" s="25" t="n">
        <f aca="false">ROUND(H37/H$35*100,1)</f>
        <v>14.7</v>
      </c>
    </row>
    <row r="38" customFormat="false" ht="15" hidden="false" customHeight="true" outlineLevel="0" collapsed="false">
      <c r="A38" s="22" t="s">
        <v>15</v>
      </c>
      <c r="B38" s="28" t="n">
        <v>282</v>
      </c>
      <c r="C38" s="28" t="n">
        <v>2</v>
      </c>
      <c r="D38" s="28" t="n">
        <v>2</v>
      </c>
      <c r="E38" s="28" t="n">
        <v>0</v>
      </c>
      <c r="F38" s="28" t="n">
        <v>182</v>
      </c>
      <c r="G38" s="28" t="n">
        <v>86</v>
      </c>
      <c r="H38" s="28" t="n">
        <v>10</v>
      </c>
      <c r="I38" s="23" t="n">
        <f aca="false">ROUND(B38/B$35*100,1)</f>
        <v>17</v>
      </c>
      <c r="J38" s="24" t="n">
        <f aca="false">ROUND(C38/C$35*100,1)</f>
        <v>2.2</v>
      </c>
      <c r="K38" s="24" t="n">
        <f aca="false">ROUND(D38/D$35*100,1)</f>
        <v>0.9</v>
      </c>
      <c r="L38" s="28" t="n">
        <v>0</v>
      </c>
      <c r="M38" s="24" t="n">
        <f aca="false">ROUND(F38/F$35*100,1)</f>
        <v>19.5</v>
      </c>
      <c r="N38" s="24" t="n">
        <f aca="false">ROUND(G38/G$35*100,1)</f>
        <v>31.7</v>
      </c>
      <c r="O38" s="25" t="n">
        <f aca="false">ROUND(H38/H$35*100,1)</f>
        <v>6.7</v>
      </c>
    </row>
    <row r="39" customFormat="false" ht="15" hidden="false" customHeight="true" outlineLevel="0" collapsed="false">
      <c r="A39" s="22" t="s">
        <v>16</v>
      </c>
      <c r="B39" s="28" t="n">
        <v>36</v>
      </c>
      <c r="C39" s="28" t="n">
        <v>1</v>
      </c>
      <c r="D39" s="28" t="n">
        <v>0</v>
      </c>
      <c r="E39" s="28" t="n">
        <v>0</v>
      </c>
      <c r="F39" s="28" t="n">
        <v>23</v>
      </c>
      <c r="G39" s="28" t="n">
        <v>9</v>
      </c>
      <c r="H39" s="28" t="n">
        <v>3</v>
      </c>
      <c r="I39" s="23" t="n">
        <f aca="false">ROUND(B39/B$35*100,1)</f>
        <v>2.2</v>
      </c>
      <c r="J39" s="24" t="n">
        <f aca="false">ROUND(C39/C$35*100,1)</f>
        <v>1.1</v>
      </c>
      <c r="K39" s="28" t="n">
        <v>0</v>
      </c>
      <c r="L39" s="28" t="n">
        <v>0</v>
      </c>
      <c r="M39" s="24" t="n">
        <f aca="false">ROUND(F39/F$35*100,1)</f>
        <v>2.5</v>
      </c>
      <c r="N39" s="24" t="n">
        <f aca="false">ROUND(G39/G$35*100,1)</f>
        <v>3.3</v>
      </c>
      <c r="O39" s="25" t="n">
        <f aca="false">ROUND(H39/H$35*100,1)</f>
        <v>2</v>
      </c>
    </row>
    <row r="40" customFormat="false" ht="15" hidden="false" customHeight="true" outlineLevel="0" collapsed="false">
      <c r="A40" s="18"/>
      <c r="B40" s="28"/>
      <c r="C40" s="28"/>
      <c r="D40" s="28"/>
      <c r="E40" s="28"/>
      <c r="F40" s="28"/>
      <c r="G40" s="28"/>
      <c r="H40" s="28"/>
      <c r="I40" s="23"/>
      <c r="J40" s="24"/>
      <c r="K40" s="28"/>
      <c r="L40" s="28"/>
      <c r="M40" s="24"/>
      <c r="N40" s="24"/>
      <c r="O40" s="25"/>
    </row>
    <row r="41" customFormat="false" ht="15" hidden="false" customHeight="true" outlineLevel="0" collapsed="false">
      <c r="A41" s="22" t="s">
        <v>17</v>
      </c>
      <c r="B41" s="28" t="n">
        <v>1408</v>
      </c>
      <c r="C41" s="28" t="n">
        <v>0</v>
      </c>
      <c r="D41" s="28" t="n">
        <v>17</v>
      </c>
      <c r="E41" s="28" t="n">
        <v>0</v>
      </c>
      <c r="F41" s="28" t="n">
        <v>923</v>
      </c>
      <c r="G41" s="28" t="n">
        <v>413</v>
      </c>
      <c r="H41" s="28" t="n">
        <v>55</v>
      </c>
      <c r="I41" s="23" t="n">
        <f aca="false">ROUND(B41/B$41*100,1)</f>
        <v>100</v>
      </c>
      <c r="J41" s="28" t="n">
        <v>0</v>
      </c>
      <c r="K41" s="24" t="n">
        <f aca="false">ROUND(D41/D$41*100,1)</f>
        <v>100</v>
      </c>
      <c r="L41" s="28" t="n">
        <v>0</v>
      </c>
      <c r="M41" s="24" t="n">
        <f aca="false">ROUND(F41/F$41*100,1)</f>
        <v>100</v>
      </c>
      <c r="N41" s="24" t="n">
        <f aca="false">ROUND(G41/G$41*100,1)</f>
        <v>100</v>
      </c>
      <c r="O41" s="25" t="n">
        <f aca="false">ROUND(H41/H$41*100,1)</f>
        <v>100</v>
      </c>
    </row>
    <row r="42" customFormat="false" ht="15" hidden="false" customHeight="true" outlineLevel="0" collapsed="false">
      <c r="A42" s="22" t="s">
        <v>13</v>
      </c>
      <c r="B42" s="28" t="n">
        <v>245</v>
      </c>
      <c r="C42" s="28" t="n">
        <v>0</v>
      </c>
      <c r="D42" s="28" t="n">
        <v>8</v>
      </c>
      <c r="E42" s="28" t="n">
        <v>0</v>
      </c>
      <c r="F42" s="28" t="n">
        <v>186</v>
      </c>
      <c r="G42" s="28" t="n">
        <v>40</v>
      </c>
      <c r="H42" s="28" t="n">
        <v>11</v>
      </c>
      <c r="I42" s="23" t="n">
        <f aca="false">ROUND(B42/B$41*100,1)</f>
        <v>17.4</v>
      </c>
      <c r="J42" s="28" t="n">
        <v>0</v>
      </c>
      <c r="K42" s="24" t="n">
        <f aca="false">ROUND(D42/D$41*100,1)</f>
        <v>47.1</v>
      </c>
      <c r="L42" s="28" t="n">
        <v>0</v>
      </c>
      <c r="M42" s="24" t="n">
        <f aca="false">ROUND(F42/F$41*100,1)</f>
        <v>20.2</v>
      </c>
      <c r="N42" s="24" t="n">
        <f aca="false">ROUND(G42/G$41*100,1)</f>
        <v>9.7</v>
      </c>
      <c r="O42" s="25" t="n">
        <f aca="false">ROUND(H42/H$41*100,1)</f>
        <v>20</v>
      </c>
    </row>
    <row r="43" customFormat="false" ht="15" hidden="false" customHeight="true" outlineLevel="0" collapsed="false">
      <c r="A43" s="22" t="s">
        <v>14</v>
      </c>
      <c r="B43" s="28" t="n">
        <v>838</v>
      </c>
      <c r="C43" s="28" t="n">
        <v>0</v>
      </c>
      <c r="D43" s="28" t="n">
        <v>4</v>
      </c>
      <c r="E43" s="28" t="n">
        <v>0</v>
      </c>
      <c r="F43" s="28" t="n">
        <v>545</v>
      </c>
      <c r="G43" s="28" t="n">
        <v>253</v>
      </c>
      <c r="H43" s="28" t="n">
        <v>36</v>
      </c>
      <c r="I43" s="23" t="n">
        <f aca="false">ROUND(B43/B$41*100,1)</f>
        <v>59.5</v>
      </c>
      <c r="J43" s="28" t="n">
        <v>0</v>
      </c>
      <c r="K43" s="24" t="n">
        <f aca="false">ROUND(D43/D$41*100,1)</f>
        <v>23.5</v>
      </c>
      <c r="L43" s="28" t="n">
        <v>0</v>
      </c>
      <c r="M43" s="24" t="n">
        <f aca="false">ROUND(F43/F$41*100,1)</f>
        <v>59</v>
      </c>
      <c r="N43" s="24" t="n">
        <f aca="false">ROUND(G43/G$41*100,1)</f>
        <v>61.3</v>
      </c>
      <c r="O43" s="25" t="n">
        <f aca="false">ROUND(H43/H$41*100,1)</f>
        <v>65.5</v>
      </c>
    </row>
    <row r="44" customFormat="false" ht="15" hidden="false" customHeight="true" outlineLevel="0" collapsed="false">
      <c r="A44" s="22" t="s">
        <v>15</v>
      </c>
      <c r="B44" s="28" t="n">
        <v>346</v>
      </c>
      <c r="C44" s="28" t="n">
        <v>0</v>
      </c>
      <c r="D44" s="28" t="n">
        <v>5</v>
      </c>
      <c r="E44" s="28" t="n">
        <v>0</v>
      </c>
      <c r="F44" s="28" t="n">
        <v>207</v>
      </c>
      <c r="G44" s="28" t="n">
        <v>126</v>
      </c>
      <c r="H44" s="28" t="n">
        <v>8</v>
      </c>
      <c r="I44" s="23" t="n">
        <f aca="false">ROUND(B44/B$41*100,1)</f>
        <v>24.6</v>
      </c>
      <c r="J44" s="28" t="n">
        <v>0</v>
      </c>
      <c r="K44" s="24" t="n">
        <f aca="false">ROUND(D44/D$41*100,1)</f>
        <v>29.4</v>
      </c>
      <c r="L44" s="28" t="n">
        <v>0</v>
      </c>
      <c r="M44" s="24" t="n">
        <f aca="false">ROUND(F44/F$41*100,1)</f>
        <v>22.4</v>
      </c>
      <c r="N44" s="24" t="n">
        <f aca="false">ROUND(G44/G$41*100,1)</f>
        <v>30.5</v>
      </c>
      <c r="O44" s="25" t="n">
        <f aca="false">ROUND(H44/H$41*100,1)</f>
        <v>14.5</v>
      </c>
    </row>
    <row r="45" customFormat="false" ht="15" hidden="false" customHeight="true" outlineLevel="0" collapsed="false">
      <c r="A45" s="22" t="s">
        <v>16</v>
      </c>
      <c r="B45" s="28" t="n">
        <v>18</v>
      </c>
      <c r="C45" s="28" t="n">
        <v>0</v>
      </c>
      <c r="D45" s="28" t="n">
        <v>0</v>
      </c>
      <c r="E45" s="28" t="n">
        <v>0</v>
      </c>
      <c r="F45" s="28" t="n">
        <v>13</v>
      </c>
      <c r="G45" s="28" t="n">
        <v>4</v>
      </c>
      <c r="H45" s="28" t="n">
        <v>1</v>
      </c>
      <c r="I45" s="23" t="n">
        <f aca="false">ROUND(B45/B$41*100,1)</f>
        <v>1.3</v>
      </c>
      <c r="J45" s="28" t="n">
        <v>0</v>
      </c>
      <c r="K45" s="24" t="n">
        <f aca="false">ROUND(D45/D$41*100,1)</f>
        <v>0</v>
      </c>
      <c r="L45" s="28" t="n">
        <v>0</v>
      </c>
      <c r="M45" s="24" t="n">
        <f aca="false">ROUND(F45/F$41*100,1)</f>
        <v>1.4</v>
      </c>
      <c r="N45" s="24" t="n">
        <f aca="false">ROUND(G45/G$41*100,1)</f>
        <v>1</v>
      </c>
      <c r="O45" s="25" t="n">
        <f aca="false">ROUND(H45/H$41*100,1)</f>
        <v>1.8</v>
      </c>
    </row>
    <row r="46" customFormat="false" ht="15" hidden="false" customHeight="true" outlineLevel="0" collapsed="false">
      <c r="A46" s="18"/>
      <c r="B46" s="28"/>
      <c r="C46" s="28"/>
      <c r="D46" s="28"/>
      <c r="E46" s="28"/>
      <c r="F46" s="28"/>
      <c r="G46" s="28"/>
      <c r="H46" s="28"/>
      <c r="I46" s="23"/>
      <c r="J46" s="28"/>
      <c r="K46" s="24"/>
      <c r="L46" s="28"/>
      <c r="M46" s="24"/>
      <c r="N46" s="24"/>
      <c r="O46" s="25"/>
    </row>
    <row r="47" customFormat="false" ht="15" hidden="false" customHeight="true" outlineLevel="0" collapsed="false">
      <c r="A47" s="22" t="s">
        <v>18</v>
      </c>
      <c r="B47" s="29" t="s">
        <v>21</v>
      </c>
      <c r="C47" s="29" t="s">
        <v>21</v>
      </c>
      <c r="D47" s="29" t="s">
        <v>21</v>
      </c>
      <c r="E47" s="29" t="s">
        <v>21</v>
      </c>
      <c r="F47" s="29" t="s">
        <v>21</v>
      </c>
      <c r="G47" s="29" t="s">
        <v>21</v>
      </c>
      <c r="H47" s="29" t="s">
        <v>21</v>
      </c>
      <c r="I47" s="30" t="s">
        <v>21</v>
      </c>
      <c r="J47" s="29" t="s">
        <v>21</v>
      </c>
      <c r="K47" s="29" t="s">
        <v>21</v>
      </c>
      <c r="L47" s="29" t="s">
        <v>21</v>
      </c>
      <c r="M47" s="29" t="s">
        <v>21</v>
      </c>
      <c r="N47" s="29" t="s">
        <v>21</v>
      </c>
      <c r="O47" s="31" t="s">
        <v>21</v>
      </c>
    </row>
    <row r="48" customFormat="false" ht="15" hidden="false" customHeight="true" outlineLevel="0" collapsed="false">
      <c r="A48" s="22" t="s">
        <v>13</v>
      </c>
      <c r="B48" s="29" t="s">
        <v>21</v>
      </c>
      <c r="C48" s="29" t="s">
        <v>21</v>
      </c>
      <c r="D48" s="29" t="s">
        <v>21</v>
      </c>
      <c r="E48" s="29" t="s">
        <v>21</v>
      </c>
      <c r="F48" s="29" t="s">
        <v>21</v>
      </c>
      <c r="G48" s="29" t="s">
        <v>21</v>
      </c>
      <c r="H48" s="29" t="s">
        <v>21</v>
      </c>
      <c r="I48" s="30" t="s">
        <v>21</v>
      </c>
      <c r="J48" s="29" t="s">
        <v>21</v>
      </c>
      <c r="K48" s="29" t="s">
        <v>21</v>
      </c>
      <c r="L48" s="29" t="s">
        <v>21</v>
      </c>
      <c r="M48" s="29" t="s">
        <v>21</v>
      </c>
      <c r="N48" s="29" t="s">
        <v>21</v>
      </c>
      <c r="O48" s="31" t="s">
        <v>21</v>
      </c>
    </row>
    <row r="49" customFormat="false" ht="15" hidden="false" customHeight="true" outlineLevel="0" collapsed="false">
      <c r="A49" s="22" t="s">
        <v>14</v>
      </c>
      <c r="B49" s="29" t="s">
        <v>21</v>
      </c>
      <c r="C49" s="29" t="s">
        <v>21</v>
      </c>
      <c r="D49" s="29" t="s">
        <v>21</v>
      </c>
      <c r="E49" s="29" t="s">
        <v>21</v>
      </c>
      <c r="F49" s="29" t="s">
        <v>21</v>
      </c>
      <c r="G49" s="29" t="s">
        <v>21</v>
      </c>
      <c r="H49" s="29" t="s">
        <v>21</v>
      </c>
      <c r="I49" s="30" t="s">
        <v>21</v>
      </c>
      <c r="J49" s="29" t="s">
        <v>21</v>
      </c>
      <c r="K49" s="29" t="s">
        <v>21</v>
      </c>
      <c r="L49" s="29" t="s">
        <v>21</v>
      </c>
      <c r="M49" s="29" t="s">
        <v>21</v>
      </c>
      <c r="N49" s="29" t="s">
        <v>21</v>
      </c>
      <c r="O49" s="31" t="s">
        <v>21</v>
      </c>
    </row>
    <row r="50" customFormat="false" ht="15" hidden="false" customHeight="true" outlineLevel="0" collapsed="false">
      <c r="A50" s="22" t="s">
        <v>15</v>
      </c>
      <c r="B50" s="29" t="s">
        <v>21</v>
      </c>
      <c r="C50" s="29" t="s">
        <v>21</v>
      </c>
      <c r="D50" s="29" t="s">
        <v>21</v>
      </c>
      <c r="E50" s="29" t="s">
        <v>21</v>
      </c>
      <c r="F50" s="29" t="s">
        <v>21</v>
      </c>
      <c r="G50" s="29" t="s">
        <v>21</v>
      </c>
      <c r="H50" s="29" t="s">
        <v>21</v>
      </c>
      <c r="I50" s="30" t="s">
        <v>21</v>
      </c>
      <c r="J50" s="29" t="s">
        <v>21</v>
      </c>
      <c r="K50" s="29" t="s">
        <v>21</v>
      </c>
      <c r="L50" s="29" t="s">
        <v>21</v>
      </c>
      <c r="M50" s="29" t="s">
        <v>21</v>
      </c>
      <c r="N50" s="29" t="s">
        <v>21</v>
      </c>
      <c r="O50" s="31" t="s">
        <v>21</v>
      </c>
    </row>
    <row r="51" customFormat="false" ht="15" hidden="false" customHeight="true" outlineLevel="0" collapsed="false">
      <c r="A51" s="22" t="s">
        <v>16</v>
      </c>
      <c r="B51" s="29" t="s">
        <v>21</v>
      </c>
      <c r="C51" s="29" t="s">
        <v>21</v>
      </c>
      <c r="D51" s="29" t="s">
        <v>21</v>
      </c>
      <c r="E51" s="29" t="s">
        <v>21</v>
      </c>
      <c r="F51" s="29" t="s">
        <v>21</v>
      </c>
      <c r="G51" s="29" t="s">
        <v>21</v>
      </c>
      <c r="H51" s="29" t="s">
        <v>21</v>
      </c>
      <c r="I51" s="30" t="s">
        <v>21</v>
      </c>
      <c r="J51" s="29" t="s">
        <v>21</v>
      </c>
      <c r="K51" s="29" t="s">
        <v>21</v>
      </c>
      <c r="L51" s="29" t="s">
        <v>21</v>
      </c>
      <c r="M51" s="29" t="s">
        <v>21</v>
      </c>
      <c r="N51" s="29" t="s">
        <v>21</v>
      </c>
      <c r="O51" s="31" t="s">
        <v>21</v>
      </c>
    </row>
    <row r="52" customFormat="false" ht="15" hidden="false" customHeight="true" outlineLevel="0" collapsed="false">
      <c r="A52" s="18"/>
      <c r="B52" s="29"/>
      <c r="C52" s="29"/>
      <c r="D52" s="29"/>
      <c r="E52" s="29"/>
      <c r="F52" s="29"/>
      <c r="G52" s="29"/>
      <c r="H52" s="29"/>
      <c r="I52" s="30"/>
      <c r="J52" s="29"/>
      <c r="K52" s="29"/>
      <c r="L52" s="29"/>
      <c r="M52" s="29"/>
      <c r="N52" s="29"/>
      <c r="O52" s="31"/>
    </row>
    <row r="53" customFormat="false" ht="15" hidden="false" customHeight="true" outlineLevel="0" collapsed="false">
      <c r="A53" s="22" t="s">
        <v>19</v>
      </c>
      <c r="B53" s="18" t="n">
        <v>7759</v>
      </c>
      <c r="C53" s="29" t="n">
        <v>376</v>
      </c>
      <c r="D53" s="29" t="n">
        <v>1300</v>
      </c>
      <c r="E53" s="18" t="n">
        <v>137</v>
      </c>
      <c r="F53" s="18" t="n">
        <v>3219</v>
      </c>
      <c r="G53" s="18" t="n">
        <v>1993</v>
      </c>
      <c r="H53" s="18" t="n">
        <v>734</v>
      </c>
      <c r="I53" s="23" t="n">
        <f aca="false">ROUND(B53/B$53*100,1)</f>
        <v>100</v>
      </c>
      <c r="J53" s="24" t="n">
        <f aca="false">ROUND(C53/C$53*100,1)</f>
        <v>100</v>
      </c>
      <c r="K53" s="24" t="n">
        <f aca="false">ROUND(D53/D$53*100,1)</f>
        <v>100</v>
      </c>
      <c r="L53" s="24" t="n">
        <f aca="false">ROUND(E53/E$53*100,1)</f>
        <v>100</v>
      </c>
      <c r="M53" s="24" t="n">
        <f aca="false">ROUND(F53/F$53*100,1)</f>
        <v>100</v>
      </c>
      <c r="N53" s="24" t="n">
        <f aca="false">ROUND(G53/G$53*100,1)</f>
        <v>100</v>
      </c>
      <c r="O53" s="25" t="n">
        <f aca="false">ROUND(H53/H$53*100,1)</f>
        <v>100</v>
      </c>
    </row>
    <row r="54" customFormat="false" ht="15" hidden="false" customHeight="true" outlineLevel="0" collapsed="false">
      <c r="A54" s="22" t="s">
        <v>13</v>
      </c>
      <c r="B54" s="18" t="n">
        <v>3737</v>
      </c>
      <c r="C54" s="29" t="n">
        <v>368</v>
      </c>
      <c r="D54" s="29" t="n">
        <v>1071</v>
      </c>
      <c r="E54" s="18" t="n">
        <v>126</v>
      </c>
      <c r="F54" s="18" t="n">
        <v>1266</v>
      </c>
      <c r="G54" s="18" t="n">
        <v>345</v>
      </c>
      <c r="H54" s="18" t="n">
        <v>561</v>
      </c>
      <c r="I54" s="23" t="n">
        <f aca="false">ROUND(B54/B$53*100,1)</f>
        <v>48.2</v>
      </c>
      <c r="J54" s="24" t="n">
        <f aca="false">ROUND(C54/C$53*100,1)</f>
        <v>97.9</v>
      </c>
      <c r="K54" s="24" t="n">
        <f aca="false">ROUND(D54/D$53*100,1)</f>
        <v>82.4</v>
      </c>
      <c r="L54" s="24" t="n">
        <f aca="false">ROUND(E54/E$53*100,1)</f>
        <v>92</v>
      </c>
      <c r="M54" s="24" t="n">
        <f aca="false">ROUND(F54/F$53*100,1)</f>
        <v>39.3</v>
      </c>
      <c r="N54" s="24" t="n">
        <f aca="false">ROUND(G54/G$53*100,1)</f>
        <v>17.3</v>
      </c>
      <c r="O54" s="25" t="n">
        <f aca="false">ROUND(H54/H$53*100,1)</f>
        <v>76.4</v>
      </c>
    </row>
    <row r="55" customFormat="false" ht="15" hidden="false" customHeight="true" outlineLevel="0" collapsed="false">
      <c r="A55" s="22" t="s">
        <v>14</v>
      </c>
      <c r="B55" s="18" t="n">
        <v>2062</v>
      </c>
      <c r="C55" s="29" t="n">
        <v>4</v>
      </c>
      <c r="D55" s="29" t="n">
        <v>96</v>
      </c>
      <c r="E55" s="18" t="n">
        <v>7</v>
      </c>
      <c r="F55" s="18" t="n">
        <v>1064</v>
      </c>
      <c r="G55" s="18" t="n">
        <v>771</v>
      </c>
      <c r="H55" s="18" t="n">
        <v>120</v>
      </c>
      <c r="I55" s="23" t="n">
        <f aca="false">ROUND(B55/B$53*100,1)</f>
        <v>26.6</v>
      </c>
      <c r="J55" s="24" t="n">
        <f aca="false">ROUND(C55/C$53*100,1)</f>
        <v>1.1</v>
      </c>
      <c r="K55" s="24" t="n">
        <f aca="false">ROUND(D55/D$53*100,1)</f>
        <v>7.4</v>
      </c>
      <c r="L55" s="24" t="n">
        <f aca="false">ROUND(E55/E$53*100,1)</f>
        <v>5.1</v>
      </c>
      <c r="M55" s="24" t="n">
        <f aca="false">ROUND(F55/F$53*100,1)</f>
        <v>33.1</v>
      </c>
      <c r="N55" s="24" t="n">
        <f aca="false">ROUND(G55/G$53*100,1)</f>
        <v>38.7</v>
      </c>
      <c r="O55" s="25" t="n">
        <f aca="false">ROUND(H55/H$53*100,1)</f>
        <v>16.3</v>
      </c>
    </row>
    <row r="56" customFormat="false" ht="15" hidden="false" customHeight="true" outlineLevel="0" collapsed="false">
      <c r="A56" s="22" t="s">
        <v>15</v>
      </c>
      <c r="B56" s="18" t="n">
        <v>2026</v>
      </c>
      <c r="C56" s="29" t="n">
        <v>10</v>
      </c>
      <c r="D56" s="29" t="n">
        <v>155</v>
      </c>
      <c r="E56" s="18" t="n">
        <v>9</v>
      </c>
      <c r="F56" s="18" t="n">
        <v>921</v>
      </c>
      <c r="G56" s="18" t="n">
        <v>864</v>
      </c>
      <c r="H56" s="18" t="n">
        <v>67</v>
      </c>
      <c r="I56" s="23" t="n">
        <f aca="false">ROUND(B56/B$53*100,1)</f>
        <v>26.1</v>
      </c>
      <c r="J56" s="24" t="n">
        <f aca="false">ROUND(C56/C$53*100,1)</f>
        <v>2.7</v>
      </c>
      <c r="K56" s="24" t="n">
        <f aca="false">ROUND(D56/D$53*100,1)</f>
        <v>11.9</v>
      </c>
      <c r="L56" s="24" t="n">
        <f aca="false">ROUND(E56/E$53*100,1)</f>
        <v>6.6</v>
      </c>
      <c r="M56" s="24" t="n">
        <f aca="false">ROUND(F56/F$53*100,1)</f>
        <v>28.6</v>
      </c>
      <c r="N56" s="24" t="n">
        <f aca="false">ROUND(G56/G$53*100,1)</f>
        <v>43.4</v>
      </c>
      <c r="O56" s="25" t="n">
        <f aca="false">ROUND(H56/H$53*100,1)</f>
        <v>9.1</v>
      </c>
    </row>
    <row r="57" customFormat="false" ht="15" hidden="false" customHeight="true" outlineLevel="0" collapsed="false">
      <c r="A57" s="32" t="s">
        <v>16</v>
      </c>
      <c r="B57" s="32" t="n">
        <v>162</v>
      </c>
      <c r="C57" s="33" t="n">
        <v>7</v>
      </c>
      <c r="D57" s="33" t="n">
        <v>16</v>
      </c>
      <c r="E57" s="32" t="n">
        <v>4</v>
      </c>
      <c r="F57" s="32" t="n">
        <v>62</v>
      </c>
      <c r="G57" s="32" t="n">
        <v>56</v>
      </c>
      <c r="H57" s="32" t="n">
        <v>17</v>
      </c>
      <c r="I57" s="34" t="n">
        <f aca="false">ROUND(B57/B$53*100,1)</f>
        <v>2.1</v>
      </c>
      <c r="J57" s="35" t="n">
        <f aca="false">ROUND(C57/C$53*100,1)</f>
        <v>1.9</v>
      </c>
      <c r="K57" s="35" t="n">
        <f aca="false">ROUND(D57/D$53*100,1)</f>
        <v>1.2</v>
      </c>
      <c r="L57" s="35" t="n">
        <f aca="false">ROUND(E57/E$53*100,1)</f>
        <v>2.9</v>
      </c>
      <c r="M57" s="35" t="n">
        <f aca="false">ROUND(F57/F$53*100,1)</f>
        <v>1.9</v>
      </c>
      <c r="N57" s="35" t="n">
        <f aca="false">ROUND(G57/G$53*100,1)</f>
        <v>2.8</v>
      </c>
      <c r="O57" s="36" t="n">
        <f aca="false">ROUND(H57/H$53*100,1)</f>
        <v>2.3</v>
      </c>
    </row>
    <row r="58" customFormat="false" ht="15.8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37"/>
      <c r="J58" s="16"/>
      <c r="K58" s="16"/>
      <c r="L58" s="16"/>
      <c r="M58" s="37"/>
      <c r="N58" s="37"/>
      <c r="O58" s="37"/>
      <c r="P58" s="38"/>
      <c r="Q58" s="38"/>
      <c r="R58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5">
    <mergeCell ref="A2:O2"/>
    <mergeCell ref="B4:H4"/>
    <mergeCell ref="I4:O4"/>
    <mergeCell ref="B7:O7"/>
    <mergeCell ref="B33:O3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