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表３　病床の種類別にみた病床数</t>
  </si>
  <si>
    <r>
      <rPr>
        <sz val="9"/>
        <rFont val="Noto Sans"/>
        <family val="2"/>
      </rPr>
      <t xml:space="preserve"> 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3)</t>
  </si>
  <si>
    <t xml:space="preserve">('94)</t>
  </si>
  <si>
    <t xml:space="preserve">('95)</t>
  </si>
  <si>
    <t xml:space="preserve">('96)</t>
  </si>
  <si>
    <t xml:space="preserve">総数</t>
  </si>
  <si>
    <t xml:space="preserve">・</t>
  </si>
  <si>
    <t xml:space="preserve">病院</t>
  </si>
  <si>
    <t xml:space="preserve">　精神病床</t>
  </si>
  <si>
    <t xml:space="preserve">　　精神病院</t>
  </si>
  <si>
    <t xml:space="preserve">　　一般病院</t>
  </si>
  <si>
    <t xml:space="preserve">　伝染病床</t>
  </si>
  <si>
    <t xml:space="preserve">　　伝染病院</t>
  </si>
  <si>
    <t xml:space="preserve">　結核病床</t>
  </si>
  <si>
    <t xml:space="preserve">　　結核療養所</t>
  </si>
  <si>
    <t xml:space="preserve">　一般病床</t>
  </si>
  <si>
    <t xml:space="preserve">　　療養型病床群（再掲）</t>
  </si>
  <si>
    <t xml:space="preserve">　一般病院（再掲）</t>
  </si>
  <si>
    <t xml:space="preserve">　老人病床（再掲）</t>
  </si>
  <si>
    <t xml:space="preserve">…</t>
  </si>
  <si>
    <t xml:space="preserve">一般診療所</t>
  </si>
  <si>
    <t xml:space="preserve">歯科診療所</t>
  </si>
  <si>
    <t xml:space="preserve">注：１　平成５年・６年・７年の「一般病床」に、「らい病床」を含めた。</t>
  </si>
  <si>
    <t xml:space="preserve">　　２　平成６年・７年の「療養型病床群」は、病院報告の９月末の数値による。</t>
  </si>
</sst>
</file>

<file path=xl/styles.xml><?xml version="1.0" encoding="utf-8"?>
<styleSheet xmlns="http://schemas.openxmlformats.org/spreadsheetml/2006/main">
  <numFmts count="10">
    <numFmt numFmtId="164" formatCode="###\ ###\ ##0;&quot;△ &quot;###\ ##0;\-"/>
    <numFmt numFmtId="165" formatCode="[$-409]#,##0_);[RED]\(#,##0\)"/>
    <numFmt numFmtId="166" formatCode="General"/>
    <numFmt numFmtId="167" formatCode="##\ ##0.0;&quot;△ &quot;###\ ##0.0"/>
    <numFmt numFmtId="168" formatCode="##\ ##0.0;&quot;△  &quot;###\ ##0.0"/>
    <numFmt numFmtId="169" formatCode="###\ ###\ ##0;&quot;△  &quot;###\ ##0;\-"/>
    <numFmt numFmtId="170" formatCode="###\ ###\ ##0;&quot;△   &quot;###\ ##0;\-"/>
    <numFmt numFmtId="171" formatCode="###\ ##0"/>
    <numFmt numFmtId="172" formatCode="###\ ##0&quot;  &quot;"/>
    <numFmt numFmtId="173" formatCode="###\ ###\ ##0;&quot;△    &quot;###\ ##0;\-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 C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2" style="0" width="10.62"/>
    <col collapsed="false" customWidth="true" hidden="false" outlineLevel="0" max="8" min="7" style="1" width="10.62"/>
    <col collapsed="false" customWidth="true" hidden="false" outlineLevel="0" max="9" min="9" style="0" width="10.74"/>
    <col collapsed="false" customWidth="true" hidden="false" outlineLevel="0" max="10" min="10" style="0" width="8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5" t="s">
        <v>1</v>
      </c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8" t="s">
        <v>3</v>
      </c>
      <c r="G4" s="8"/>
      <c r="H4" s="8" t="s">
        <v>4</v>
      </c>
      <c r="I4" s="8"/>
    </row>
    <row r="5" customFormat="false" ht="13.5" hidden="false" customHeight="true" outlineLevel="0" collapsed="false">
      <c r="A5" s="9"/>
      <c r="B5" s="7" t="s">
        <v>5</v>
      </c>
      <c r="C5" s="7" t="s">
        <v>6</v>
      </c>
      <c r="D5" s="7" t="s">
        <v>7</v>
      </c>
      <c r="E5" s="10" t="s">
        <v>8</v>
      </c>
      <c r="F5" s="11" t="s">
        <v>9</v>
      </c>
      <c r="G5" s="12" t="s">
        <v>10</v>
      </c>
      <c r="H5" s="11" t="s">
        <v>7</v>
      </c>
      <c r="I5" s="13" t="s">
        <v>8</v>
      </c>
    </row>
    <row r="6" customFormat="false" ht="13.5" hidden="false" customHeight="true" outlineLevel="0" collapsed="false">
      <c r="A6" s="14"/>
      <c r="B6" s="15" t="s">
        <v>11</v>
      </c>
      <c r="C6" s="15" t="s">
        <v>12</v>
      </c>
      <c r="D6" s="16" t="s">
        <v>13</v>
      </c>
      <c r="E6" s="15" t="s">
        <v>14</v>
      </c>
      <c r="F6" s="17"/>
      <c r="G6" s="18"/>
      <c r="H6" s="17" t="s">
        <v>13</v>
      </c>
      <c r="I6" s="15" t="s">
        <v>14</v>
      </c>
    </row>
    <row r="7" customFormat="false" ht="18" hidden="false" customHeight="true" outlineLevel="0" collapsed="false">
      <c r="A7" s="19" t="s">
        <v>15</v>
      </c>
      <c r="B7" s="20" t="n">
        <v>1946255</v>
      </c>
      <c r="C7" s="21" t="n">
        <v>1939538</v>
      </c>
      <c r="D7" s="21" t="n">
        <f aca="false">D9+D28+D30</f>
        <v>1929397</v>
      </c>
      <c r="E7" s="21" t="n">
        <f aca="false">E9+E28+E30</f>
        <v>1911595</v>
      </c>
      <c r="F7" s="22" t="n">
        <f aca="false">E7-D7</f>
        <v>-17802</v>
      </c>
      <c r="G7" s="23" t="n">
        <f aca="false">ROUND(F7/D7*100,1)</f>
        <v>-0.9</v>
      </c>
      <c r="H7" s="24" t="s">
        <v>16</v>
      </c>
      <c r="I7" s="25" t="s">
        <v>16</v>
      </c>
    </row>
    <row r="8" customFormat="false" ht="18" hidden="false" customHeight="true" outlineLevel="0" collapsed="false">
      <c r="A8" s="26"/>
      <c r="B8" s="20"/>
      <c r="C8" s="21"/>
      <c r="D8" s="21"/>
      <c r="E8" s="21"/>
      <c r="F8" s="22"/>
      <c r="G8" s="23"/>
      <c r="H8" s="27"/>
      <c r="I8" s="28"/>
    </row>
    <row r="9" customFormat="false" ht="18" hidden="false" customHeight="true" outlineLevel="0" collapsed="false">
      <c r="A9" s="19" t="s">
        <v>17</v>
      </c>
      <c r="B9" s="20" t="n">
        <v>1680952</v>
      </c>
      <c r="C9" s="21" t="n">
        <v>1677041</v>
      </c>
      <c r="D9" s="21" t="n">
        <v>1669951</v>
      </c>
      <c r="E9" s="21" t="n">
        <v>1664629</v>
      </c>
      <c r="F9" s="29" t="n">
        <f aca="false">E9-D9</f>
        <v>-5322</v>
      </c>
      <c r="G9" s="23" t="n">
        <f aca="false">ROUND(F9/D9*100,1)</f>
        <v>-0.3</v>
      </c>
      <c r="H9" s="30" t="n">
        <f aca="false">ROUND(D9/D$9*100,1)</f>
        <v>100</v>
      </c>
      <c r="I9" s="23" t="n">
        <f aca="false">ROUND(E9/E$9*100,1)</f>
        <v>100</v>
      </c>
    </row>
    <row r="10" customFormat="false" ht="18" hidden="false" customHeight="true" outlineLevel="0" collapsed="false">
      <c r="A10" s="31" t="s">
        <v>18</v>
      </c>
      <c r="B10" s="20" t="n">
        <v>362436</v>
      </c>
      <c r="C10" s="21" t="n">
        <v>362847</v>
      </c>
      <c r="D10" s="21" t="n">
        <v>361714</v>
      </c>
      <c r="E10" s="21" t="n">
        <v>360896</v>
      </c>
      <c r="F10" s="32" t="n">
        <f aca="false">E10-D10</f>
        <v>-818</v>
      </c>
      <c r="G10" s="23" t="n">
        <f aca="false">ROUND(F10/D10*100,1)</f>
        <v>-0.2</v>
      </c>
      <c r="H10" s="30" t="n">
        <f aca="false">ROUND(D10/D$9*100,1)</f>
        <v>21.7</v>
      </c>
      <c r="I10" s="23" t="n">
        <f aca="false">ROUND(E10/E$9*100,1)</f>
        <v>21.7</v>
      </c>
    </row>
    <row r="11" customFormat="false" ht="18" hidden="false" customHeight="true" outlineLevel="0" collapsed="false">
      <c r="A11" s="31" t="s">
        <v>19</v>
      </c>
      <c r="B11" s="20" t="n">
        <v>265273</v>
      </c>
      <c r="C11" s="21" t="n">
        <v>265092</v>
      </c>
      <c r="D11" s="21" t="n">
        <v>264638</v>
      </c>
      <c r="E11" s="21" t="n">
        <v>263985</v>
      </c>
      <c r="F11" s="32" t="n">
        <f aca="false">E11-D11</f>
        <v>-653</v>
      </c>
      <c r="G11" s="23" t="n">
        <f aca="false">ROUND(F11/D11*100,1)</f>
        <v>-0.2</v>
      </c>
      <c r="H11" s="30" t="n">
        <f aca="false">ROUND(D11/D$9*100,1)</f>
        <v>15.8</v>
      </c>
      <c r="I11" s="23" t="n">
        <f aca="false">ROUND(E11/E$9*100,1)</f>
        <v>15.9</v>
      </c>
    </row>
    <row r="12" customFormat="false" ht="18" hidden="false" customHeight="true" outlineLevel="0" collapsed="false">
      <c r="A12" s="31" t="s">
        <v>20</v>
      </c>
      <c r="B12" s="20" t="n">
        <v>97163</v>
      </c>
      <c r="C12" s="21" t="n">
        <v>97755</v>
      </c>
      <c r="D12" s="21" t="n">
        <v>97076</v>
      </c>
      <c r="E12" s="21" t="n">
        <v>96911</v>
      </c>
      <c r="F12" s="32" t="n">
        <f aca="false">E12-D12</f>
        <v>-165</v>
      </c>
      <c r="G12" s="23" t="n">
        <f aca="false">ROUND(F12/D12*100,1)</f>
        <v>-0.2</v>
      </c>
      <c r="H12" s="30" t="n">
        <f aca="false">ROUND(D12/D$9*100,1)</f>
        <v>5.8</v>
      </c>
      <c r="I12" s="23" t="n">
        <f aca="false">ROUND(E12/E$9*100,1)</f>
        <v>5.8</v>
      </c>
    </row>
    <row r="13" customFormat="false" ht="18" hidden="false" customHeight="true" outlineLevel="0" collapsed="false">
      <c r="A13" s="26"/>
      <c r="B13" s="20"/>
      <c r="C13" s="21"/>
      <c r="D13" s="21"/>
      <c r="E13" s="21"/>
      <c r="F13" s="32"/>
      <c r="G13" s="23"/>
      <c r="H13" s="30"/>
      <c r="I13" s="23"/>
    </row>
    <row r="14" customFormat="false" ht="18" hidden="false" customHeight="true" outlineLevel="0" collapsed="false">
      <c r="A14" s="31" t="s">
        <v>21</v>
      </c>
      <c r="B14" s="20" t="n">
        <v>11061</v>
      </c>
      <c r="C14" s="21" t="n">
        <v>10343</v>
      </c>
      <c r="D14" s="21" t="n">
        <v>9974</v>
      </c>
      <c r="E14" s="21" t="n">
        <v>9716</v>
      </c>
      <c r="F14" s="32" t="n">
        <f aca="false">E14-D14</f>
        <v>-258</v>
      </c>
      <c r="G14" s="23" t="n">
        <f aca="false">ROUND(F14/D14*100,1)</f>
        <v>-2.6</v>
      </c>
      <c r="H14" s="30" t="n">
        <f aca="false">ROUND(D14/D$9*100,1)</f>
        <v>0.6</v>
      </c>
      <c r="I14" s="23" t="n">
        <f aca="false">ROUND(E14/E$9*100,1)</f>
        <v>0.6</v>
      </c>
    </row>
    <row r="15" customFormat="false" ht="18" hidden="false" customHeight="true" outlineLevel="0" collapsed="false">
      <c r="A15" s="31" t="s">
        <v>22</v>
      </c>
      <c r="B15" s="20" t="n">
        <v>357</v>
      </c>
      <c r="C15" s="21" t="n">
        <v>297</v>
      </c>
      <c r="D15" s="21" t="n">
        <v>274</v>
      </c>
      <c r="E15" s="21" t="n">
        <v>274</v>
      </c>
      <c r="F15" s="33" t="n">
        <f aca="false">E15-D15</f>
        <v>0</v>
      </c>
      <c r="G15" s="34" t="n">
        <f aca="false">ROUND(F15/D15*100,1)</f>
        <v>0</v>
      </c>
      <c r="H15" s="30" t="n">
        <f aca="false">ROUND(D15/D$9*100,1)</f>
        <v>0</v>
      </c>
      <c r="I15" s="23" t="n">
        <f aca="false">ROUND(E15/E$9*100,1)</f>
        <v>0</v>
      </c>
    </row>
    <row r="16" customFormat="false" ht="18" hidden="false" customHeight="true" outlineLevel="0" collapsed="false">
      <c r="A16" s="31" t="s">
        <v>20</v>
      </c>
      <c r="B16" s="20" t="n">
        <v>10704</v>
      </c>
      <c r="C16" s="21" t="n">
        <v>10046</v>
      </c>
      <c r="D16" s="21" t="n">
        <v>9700</v>
      </c>
      <c r="E16" s="21" t="n">
        <v>9442</v>
      </c>
      <c r="F16" s="32" t="n">
        <f aca="false">E16-D16</f>
        <v>-258</v>
      </c>
      <c r="G16" s="23" t="n">
        <f aca="false">ROUND(F16/D16*100,1)</f>
        <v>-2.7</v>
      </c>
      <c r="H16" s="30" t="n">
        <f aca="false">ROUND(D16/D$9*100,1)</f>
        <v>0.6</v>
      </c>
      <c r="I16" s="23" t="n">
        <f aca="false">ROUND(E16/E$9*100,1)</f>
        <v>0.6</v>
      </c>
    </row>
    <row r="17" customFormat="false" ht="18" hidden="false" customHeight="true" outlineLevel="0" collapsed="false">
      <c r="A17" s="26"/>
      <c r="B17" s="20"/>
      <c r="C17" s="21"/>
      <c r="D17" s="21"/>
      <c r="E17" s="21"/>
      <c r="F17" s="32"/>
      <c r="G17" s="23"/>
      <c r="H17" s="30"/>
      <c r="I17" s="23"/>
    </row>
    <row r="18" customFormat="false" ht="18" hidden="false" customHeight="true" outlineLevel="0" collapsed="false">
      <c r="A18" s="31" t="s">
        <v>23</v>
      </c>
      <c r="B18" s="20" t="n">
        <v>37043</v>
      </c>
      <c r="C18" s="21" t="n">
        <v>35385</v>
      </c>
      <c r="D18" s="21" t="n">
        <v>33163</v>
      </c>
      <c r="E18" s="21" t="n">
        <v>31179</v>
      </c>
      <c r="F18" s="29" t="n">
        <f aca="false">E18-D18</f>
        <v>-1984</v>
      </c>
      <c r="G18" s="23" t="n">
        <f aca="false">ROUND(F18/D18*100,1)</f>
        <v>-6</v>
      </c>
      <c r="H18" s="30" t="n">
        <f aca="false">ROUND(D18/D$9*100,1)</f>
        <v>2</v>
      </c>
      <c r="I18" s="23" t="n">
        <f aca="false">ROUND(E18/E$9*100,1)</f>
        <v>1.9</v>
      </c>
    </row>
    <row r="19" customFormat="false" ht="18" hidden="false" customHeight="true" outlineLevel="0" collapsed="false">
      <c r="A19" s="31" t="s">
        <v>24</v>
      </c>
      <c r="B19" s="20" t="n">
        <v>921</v>
      </c>
      <c r="C19" s="21" t="n">
        <v>609</v>
      </c>
      <c r="D19" s="21" t="n">
        <v>570</v>
      </c>
      <c r="E19" s="21" t="n">
        <v>502</v>
      </c>
      <c r="F19" s="35" t="n">
        <f aca="false">E19-D19</f>
        <v>-68</v>
      </c>
      <c r="G19" s="36" t="n">
        <f aca="false">ROUND(F19/D19*100,1)</f>
        <v>-11.9</v>
      </c>
      <c r="H19" s="30" t="n">
        <f aca="false">ROUND(D19/D$9*100,1)</f>
        <v>0</v>
      </c>
      <c r="I19" s="23" t="n">
        <f aca="false">ROUND(E19/E$9*100,1)</f>
        <v>0</v>
      </c>
    </row>
    <row r="20" customFormat="false" ht="18" hidden="false" customHeight="true" outlineLevel="0" collapsed="false">
      <c r="A20" s="31" t="s">
        <v>20</v>
      </c>
      <c r="B20" s="20" t="n">
        <v>36122</v>
      </c>
      <c r="C20" s="21" t="n">
        <v>34776</v>
      </c>
      <c r="D20" s="21" t="n">
        <v>32593</v>
      </c>
      <c r="E20" s="21" t="n">
        <v>30677</v>
      </c>
      <c r="F20" s="29" t="n">
        <f aca="false">E20-D20</f>
        <v>-1916</v>
      </c>
      <c r="G20" s="23" t="n">
        <f aca="false">ROUND(F20/D20*100,1)</f>
        <v>-5.9</v>
      </c>
      <c r="H20" s="30" t="n">
        <f aca="false">ROUND(D20/D$9*100,1)</f>
        <v>2</v>
      </c>
      <c r="I20" s="23" t="n">
        <f aca="false">ROUND(E20/E$9*100,1)</f>
        <v>1.8</v>
      </c>
    </row>
    <row r="21" customFormat="false" ht="18" hidden="false" customHeight="true" outlineLevel="0" collapsed="false">
      <c r="A21" s="26"/>
      <c r="B21" s="20"/>
      <c r="C21" s="21"/>
      <c r="D21" s="21"/>
      <c r="E21" s="21"/>
      <c r="F21" s="29"/>
      <c r="G21" s="23"/>
      <c r="H21" s="30"/>
      <c r="I21" s="23"/>
    </row>
    <row r="22" customFormat="false" ht="18" hidden="false" customHeight="true" outlineLevel="0" collapsed="false">
      <c r="A22" s="31" t="s">
        <v>25</v>
      </c>
      <c r="B22" s="20" t="n">
        <v>1270412</v>
      </c>
      <c r="C22" s="21" t="n">
        <v>1268466</v>
      </c>
      <c r="D22" s="21" t="n">
        <v>1265100</v>
      </c>
      <c r="E22" s="21" t="n">
        <v>1262838</v>
      </c>
      <c r="F22" s="29" t="n">
        <f aca="false">E22-D22</f>
        <v>-2262</v>
      </c>
      <c r="G22" s="23" t="n">
        <f aca="false">ROUND(F22/D22*100,1)</f>
        <v>-0.2</v>
      </c>
      <c r="H22" s="30" t="n">
        <f aca="false">ROUND(D22/D$9*100,1)</f>
        <v>75.8</v>
      </c>
      <c r="I22" s="23" t="n">
        <f aca="false">ROUND(E22/E$9*100,1)</f>
        <v>75.9</v>
      </c>
    </row>
    <row r="23" customFormat="false" ht="18" hidden="false" customHeight="true" outlineLevel="0" collapsed="false">
      <c r="A23" s="19" t="s">
        <v>26</v>
      </c>
      <c r="B23" s="20" t="n">
        <v>2823</v>
      </c>
      <c r="C23" s="21" t="n">
        <v>10735</v>
      </c>
      <c r="D23" s="20" t="n">
        <v>20758</v>
      </c>
      <c r="E23" s="20" t="n">
        <v>37872</v>
      </c>
      <c r="F23" s="22" t="n">
        <f aca="false">E23-D23</f>
        <v>17114</v>
      </c>
      <c r="G23" s="36" t="n">
        <f aca="false">ROUND(F23/D23*100,1)</f>
        <v>82.4</v>
      </c>
      <c r="H23" s="30" t="n">
        <f aca="false">ROUND(D23/D$9*100,1)</f>
        <v>1.2</v>
      </c>
      <c r="I23" s="23" t="n">
        <f aca="false">ROUND(E23/E$9*100,1)</f>
        <v>2.3</v>
      </c>
    </row>
    <row r="24" customFormat="false" ht="18" hidden="false" customHeight="true" outlineLevel="0" collapsed="false">
      <c r="A24" s="19"/>
      <c r="B24" s="20"/>
      <c r="C24" s="21"/>
      <c r="D24" s="21"/>
      <c r="E24" s="20"/>
      <c r="F24" s="22"/>
      <c r="G24" s="36"/>
      <c r="H24" s="30"/>
      <c r="I24" s="23"/>
    </row>
    <row r="25" customFormat="false" ht="18" hidden="false" customHeight="true" outlineLevel="0" collapsed="false">
      <c r="A25" s="37" t="s">
        <v>27</v>
      </c>
      <c r="B25" s="9" t="n">
        <f aca="false">B12+B16+B20+B22</f>
        <v>1414401</v>
      </c>
      <c r="C25" s="9" t="n">
        <f aca="false">C12+C16+C20+C22</f>
        <v>1411043</v>
      </c>
      <c r="D25" s="9" t="n">
        <f aca="false">D12+D16+D20+D22</f>
        <v>1404469</v>
      </c>
      <c r="E25" s="9" t="n">
        <f aca="false">E12+E16+E20+E22</f>
        <v>1399868</v>
      </c>
      <c r="F25" s="38" t="n">
        <f aca="false">E25-D25</f>
        <v>-4601</v>
      </c>
      <c r="G25" s="39" t="n">
        <f aca="false">ROUND(F25/D25*100,1)</f>
        <v>-0.3</v>
      </c>
      <c r="H25" s="30" t="n">
        <f aca="false">ROUND(D25/D$9*100,1)</f>
        <v>84.1</v>
      </c>
      <c r="I25" s="23" t="n">
        <f aca="false">ROUND(E25/E$9*100,1)</f>
        <v>84.1</v>
      </c>
    </row>
    <row r="26" customFormat="false" ht="18" hidden="false" customHeight="true" outlineLevel="0" collapsed="false">
      <c r="A26" s="19" t="s">
        <v>28</v>
      </c>
      <c r="B26" s="20" t="n">
        <v>181734</v>
      </c>
      <c r="C26" s="40" t="s">
        <v>29</v>
      </c>
      <c r="D26" s="40" t="s">
        <v>29</v>
      </c>
      <c r="E26" s="20" t="n">
        <v>193295</v>
      </c>
      <c r="F26" s="41" t="s">
        <v>29</v>
      </c>
      <c r="G26" s="42" t="s">
        <v>29</v>
      </c>
      <c r="H26" s="41" t="s">
        <v>29</v>
      </c>
      <c r="I26" s="23" t="n">
        <f aca="false">ROUND(E26/E$9*100,1)</f>
        <v>11.6</v>
      </c>
    </row>
    <row r="27" customFormat="false" ht="18" hidden="false" customHeight="true" outlineLevel="0" collapsed="false">
      <c r="A27" s="19"/>
      <c r="B27" s="20"/>
      <c r="C27" s="21"/>
      <c r="D27" s="21"/>
      <c r="E27" s="20"/>
      <c r="F27" s="22"/>
      <c r="G27" s="36"/>
      <c r="H27" s="27"/>
      <c r="I27" s="28"/>
    </row>
    <row r="28" customFormat="false" ht="18" hidden="false" customHeight="true" outlineLevel="0" collapsed="false">
      <c r="A28" s="19" t="s">
        <v>30</v>
      </c>
      <c r="B28" s="43" t="n">
        <v>265083</v>
      </c>
      <c r="C28" s="44" t="n">
        <v>262273</v>
      </c>
      <c r="D28" s="44" t="n">
        <v>259245</v>
      </c>
      <c r="E28" s="44" t="n">
        <v>246779</v>
      </c>
      <c r="F28" s="22" t="n">
        <f aca="false">E28-D28</f>
        <v>-12466</v>
      </c>
      <c r="G28" s="23" t="n">
        <f aca="false">ROUND(F28/D28*100,1)</f>
        <v>-4.8</v>
      </c>
      <c r="H28" s="24" t="s">
        <v>16</v>
      </c>
      <c r="I28" s="25" t="s">
        <v>16</v>
      </c>
    </row>
    <row r="29" customFormat="false" ht="18" hidden="false" customHeight="true" outlineLevel="0" collapsed="false">
      <c r="A29" s="26"/>
      <c r="B29" s="43"/>
      <c r="C29" s="44"/>
      <c r="D29" s="44"/>
      <c r="E29" s="44"/>
      <c r="F29" s="29"/>
      <c r="G29" s="23"/>
      <c r="H29" s="27"/>
      <c r="I29" s="28"/>
    </row>
    <row r="30" customFormat="false" ht="18" hidden="false" customHeight="true" outlineLevel="0" collapsed="false">
      <c r="A30" s="45" t="s">
        <v>31</v>
      </c>
      <c r="B30" s="46" t="n">
        <v>220</v>
      </c>
      <c r="C30" s="47" t="n">
        <v>224</v>
      </c>
      <c r="D30" s="47" t="n">
        <v>201</v>
      </c>
      <c r="E30" s="47" t="n">
        <v>187</v>
      </c>
      <c r="F30" s="48" t="n">
        <f aca="false">E30-D30</f>
        <v>-14</v>
      </c>
      <c r="G30" s="49" t="n">
        <f aca="false">ROUND(F30/D30*100,1)</f>
        <v>-7</v>
      </c>
      <c r="H30" s="50" t="s">
        <v>16</v>
      </c>
      <c r="I30" s="51" t="s">
        <v>16</v>
      </c>
      <c r="J30" s="52"/>
    </row>
    <row r="31" customFormat="false" ht="13.5" hidden="false" customHeight="true" outlineLevel="0" collapsed="false"/>
    <row r="32" customFormat="false" ht="13.5" hidden="false" customHeight="true" outlineLevel="0" collapsed="false">
      <c r="A32" s="53" t="s">
        <v>32</v>
      </c>
    </row>
    <row r="33" customFormat="false" ht="13.5" hidden="false" customHeight="true" outlineLevel="0" collapsed="false">
      <c r="A33" s="53" t="s">
        <v>33</v>
      </c>
    </row>
  </sheetData>
  <mergeCells count="4">
    <mergeCell ref="A2:I2"/>
    <mergeCell ref="B4:E4"/>
    <mergeCell ref="F4:G4"/>
    <mergeCell ref="H4:I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