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表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2"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</rPr>
      <t xml:space="preserve">25</t>
    </r>
    <r>
      <rPr>
        <sz val="11"/>
        <rFont val="Noto Sans"/>
        <family val="2"/>
      </rPr>
      <t xml:space="preserve">　開設者－病床の規模別にみた業務委託の状況（重複計上）</t>
    </r>
  </si>
  <si>
    <r>
      <rPr>
        <sz val="9"/>
        <rFont val="Noto Sans"/>
        <family val="2"/>
      </rPr>
      <t xml:space="preserve">平成８年</t>
    </r>
    <r>
      <rPr>
        <sz val="9"/>
        <rFont val="ＭＳ ゴシック"/>
        <family val="3"/>
      </rPr>
      <t xml:space="preserve">('96)10</t>
    </r>
    <r>
      <rPr>
        <sz val="9"/>
        <rFont val="Noto Sans"/>
        <family val="2"/>
      </rPr>
      <t xml:space="preserve">月１日現在</t>
    </r>
  </si>
  <si>
    <t xml:space="preserve">実施施設数</t>
  </si>
  <si>
    <r>
      <rPr>
        <sz val="11"/>
        <rFont val="Noto Sans"/>
        <family val="2"/>
      </rPr>
      <t xml:space="preserve">施設数に対する割合</t>
    </r>
    <r>
      <rPr>
        <sz val="11"/>
        <rFont val="ＭＳ ゴシック"/>
        <family val="3"/>
      </rPr>
      <t xml:space="preserve">(%)</t>
    </r>
  </si>
  <si>
    <t xml:space="preserve">給食</t>
  </si>
  <si>
    <t xml:space="preserve">滅菌</t>
  </si>
  <si>
    <r>
      <rPr>
        <sz val="11"/>
        <rFont val="Noto Sans"/>
        <family val="2"/>
      </rPr>
      <t xml:space="preserve">保守点検　業務　　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医療機器</t>
    </r>
    <r>
      <rPr>
        <sz val="11"/>
        <rFont val="ＭＳ ゴシック"/>
        <family val="3"/>
      </rPr>
      <t xml:space="preserve">)</t>
    </r>
  </si>
  <si>
    <t xml:space="preserve">清掃業務</t>
  </si>
  <si>
    <t xml:space="preserve">感染性廃棄物処理</t>
  </si>
  <si>
    <t xml:space="preserve">病院</t>
  </si>
  <si>
    <t xml:space="preserve">　国</t>
  </si>
  <si>
    <t xml:space="preserve">総</t>
  </si>
  <si>
    <t xml:space="preserve">　公的医療機関</t>
  </si>
  <si>
    <t xml:space="preserve">　社会保険関係団体</t>
  </si>
  <si>
    <t xml:space="preserve">　医療法人</t>
  </si>
  <si>
    <t xml:space="preserve">　個人</t>
  </si>
  <si>
    <t xml:space="preserve">　その他</t>
  </si>
  <si>
    <t xml:space="preserve">数</t>
  </si>
  <si>
    <t xml:space="preserve">一般病院（再掲）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</rPr>
      <t xml:space="preserve">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</rPr>
      <t xml:space="preserve">2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</rPr>
      <t xml:space="preserve">4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</rPr>
      <t xml:space="preserve">500</t>
    </r>
    <r>
      <rPr>
        <sz val="11"/>
        <rFont val="Noto Sans"/>
        <family val="2"/>
      </rPr>
      <t xml:space="preserve">床以上</t>
    </r>
  </si>
  <si>
    <t xml:space="preserve">一般診療所</t>
  </si>
  <si>
    <t xml:space="preserve">…</t>
  </si>
  <si>
    <t xml:space="preserve">歯科診療所</t>
  </si>
  <si>
    <t xml:space="preserve">全</t>
  </si>
  <si>
    <t xml:space="preserve">部</t>
  </si>
  <si>
    <t xml:space="preserve">委</t>
  </si>
  <si>
    <t xml:space="preserve">託</t>
  </si>
  <si>
    <t xml:space="preserve">一</t>
  </si>
</sst>
</file>

<file path=xl/styles.xml><?xml version="1.0" encoding="utf-8"?>
<styleSheet xmlns="http://schemas.openxmlformats.org/spreadsheetml/2006/main">
  <numFmts count="2">
    <numFmt numFmtId="164" formatCode="###\ ###\ ##0;&quot;△ &quot;###\ ##0;\-"/>
    <numFmt numFmtId="165" formatCode="0.0;&quot;△ &quot;0.0"/>
  </numFmts>
  <fonts count="7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O12" activeCellId="0" sqref="O12 O1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49"/>
    <col collapsed="false" customWidth="true" hidden="false" outlineLevel="0" max="12" min="3" style="0" width="10.62"/>
    <col collapsed="false" customWidth="false" hidden="true" outlineLevel="0" max="13" min="13" style="0" width="8.97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8" hidden="false" customHeight="false" outlineLevel="0" collapsed="false">
      <c r="F2" s="2"/>
      <c r="G2" s="3"/>
      <c r="H2" s="3"/>
      <c r="L2" s="4" t="s">
        <v>1</v>
      </c>
    </row>
    <row r="3" customFormat="false" ht="17.9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/>
      <c r="L3" s="8"/>
    </row>
    <row r="4" customFormat="false" ht="47.75" hidden="false" customHeight="false" outlineLevel="0" collapsed="false">
      <c r="A4" s="9"/>
      <c r="B4" s="10"/>
      <c r="C4" s="11" t="s">
        <v>4</v>
      </c>
      <c r="D4" s="11" t="s">
        <v>5</v>
      </c>
      <c r="E4" s="12" t="s">
        <v>6</v>
      </c>
      <c r="F4" s="11" t="s">
        <v>7</v>
      </c>
      <c r="G4" s="12" t="s">
        <v>8</v>
      </c>
      <c r="H4" s="13" t="s">
        <v>4</v>
      </c>
      <c r="I4" s="11" t="s">
        <v>5</v>
      </c>
      <c r="J4" s="12" t="s">
        <v>6</v>
      </c>
      <c r="K4" s="11" t="s">
        <v>7</v>
      </c>
      <c r="L4" s="14" t="s">
        <v>8</v>
      </c>
    </row>
    <row r="5" customFormat="false" ht="15" hidden="false" customHeight="true" outlineLevel="0" collapsed="false">
      <c r="A5" s="15"/>
      <c r="B5" s="16" t="s">
        <v>9</v>
      </c>
      <c r="C5" s="15" t="n">
        <f aca="false">C23+C41</f>
        <v>3020</v>
      </c>
      <c r="D5" s="15" t="n">
        <f aca="false">D23+D41</f>
        <v>894</v>
      </c>
      <c r="E5" s="15" t="n">
        <f aca="false">E23+E41</f>
        <v>7770</v>
      </c>
      <c r="F5" s="15" t="n">
        <f aca="false">F23+F41</f>
        <v>6897</v>
      </c>
      <c r="G5" s="15" t="n">
        <f aca="false">G23+G41</f>
        <v>8969</v>
      </c>
      <c r="H5" s="17" t="n">
        <f aca="false">ROUND(C5/$M5*100,1)</f>
        <v>31.8</v>
      </c>
      <c r="I5" s="18" t="n">
        <f aca="false">ROUND(D5/$M5*100,1)</f>
        <v>9.4</v>
      </c>
      <c r="J5" s="18" t="n">
        <f aca="false">ROUND(E5/$M5*100,1)</f>
        <v>81.9</v>
      </c>
      <c r="K5" s="18" t="n">
        <f aca="false">ROUND(F5/$M5*100,1)</f>
        <v>72.7</v>
      </c>
      <c r="L5" s="19" t="n">
        <f aca="false">ROUND(G5/$M5*100,1)</f>
        <v>94.5</v>
      </c>
      <c r="M5" s="0" t="n">
        <f aca="false">SUM(M6:M11)</f>
        <v>9490</v>
      </c>
    </row>
    <row r="6" customFormat="false" ht="15" hidden="false" customHeight="true" outlineLevel="0" collapsed="false">
      <c r="A6" s="15"/>
      <c r="B6" s="16" t="s">
        <v>10</v>
      </c>
      <c r="C6" s="15" t="n">
        <f aca="false">C24+C42</f>
        <v>113</v>
      </c>
      <c r="D6" s="15" t="n">
        <f aca="false">D24+D42</f>
        <v>40</v>
      </c>
      <c r="E6" s="15" t="n">
        <f aca="false">E24+E42</f>
        <v>230</v>
      </c>
      <c r="F6" s="15" t="n">
        <f aca="false">F24+F42</f>
        <v>304</v>
      </c>
      <c r="G6" s="15" t="n">
        <f aca="false">G24+G42</f>
        <v>342</v>
      </c>
      <c r="H6" s="20" t="n">
        <f aca="false">ROUND(C6/$M6*100,1)</f>
        <v>29.2</v>
      </c>
      <c r="I6" s="19" t="n">
        <f aca="false">ROUND(D6/$M6*100,1)</f>
        <v>10.3</v>
      </c>
      <c r="J6" s="19" t="n">
        <f aca="false">ROUND(E6/$M6*100,1)</f>
        <v>59.4</v>
      </c>
      <c r="K6" s="19" t="n">
        <f aca="false">ROUND(F6/$M6*100,1)</f>
        <v>78.6</v>
      </c>
      <c r="L6" s="19" t="n">
        <f aca="false">ROUND(G6/$M6*100,1)</f>
        <v>88.4</v>
      </c>
      <c r="M6" s="0" t="n">
        <v>387</v>
      </c>
    </row>
    <row r="7" customFormat="false" ht="15" hidden="false" customHeight="true" outlineLevel="0" collapsed="false">
      <c r="A7" s="16" t="s">
        <v>11</v>
      </c>
      <c r="B7" s="16" t="s">
        <v>12</v>
      </c>
      <c r="C7" s="15" t="n">
        <f aca="false">C25+C43</f>
        <v>466</v>
      </c>
      <c r="D7" s="15" t="n">
        <f aca="false">D25+D43</f>
        <v>154</v>
      </c>
      <c r="E7" s="15" t="n">
        <f aca="false">E25+E43</f>
        <v>1213</v>
      </c>
      <c r="F7" s="15" t="n">
        <f aca="false">F25+F43</f>
        <v>1262</v>
      </c>
      <c r="G7" s="15" t="n">
        <f aca="false">G25+G43</f>
        <v>1245</v>
      </c>
      <c r="H7" s="20" t="n">
        <f aca="false">ROUND(C7/$M7*100,1)</f>
        <v>34.1</v>
      </c>
      <c r="I7" s="19" t="n">
        <f aca="false">ROUND(D7/$M7*100,1)</f>
        <v>11.3</v>
      </c>
      <c r="J7" s="19" t="n">
        <f aca="false">ROUND(E7/$M7*100,1)</f>
        <v>88.7</v>
      </c>
      <c r="K7" s="19" t="n">
        <f aca="false">ROUND(F7/$M7*100,1)</f>
        <v>92.3</v>
      </c>
      <c r="L7" s="19" t="n">
        <f aca="false">ROUND(G7/$M7*100,1)</f>
        <v>91</v>
      </c>
      <c r="M7" s="0" t="n">
        <v>1368</v>
      </c>
    </row>
    <row r="8" customFormat="false" ht="15" hidden="false" customHeight="true" outlineLevel="0" collapsed="false">
      <c r="A8" s="15"/>
      <c r="B8" s="16" t="s">
        <v>13</v>
      </c>
      <c r="C8" s="15" t="n">
        <f aca="false">C26+C44</f>
        <v>54</v>
      </c>
      <c r="D8" s="15" t="n">
        <f aca="false">D26+D44</f>
        <v>19</v>
      </c>
      <c r="E8" s="15" t="n">
        <f aca="false">E26+E44</f>
        <v>125</v>
      </c>
      <c r="F8" s="15" t="n">
        <f aca="false">F26+F44</f>
        <v>129</v>
      </c>
      <c r="G8" s="15" t="n">
        <f aca="false">G26+G44</f>
        <v>125</v>
      </c>
      <c r="H8" s="17" t="n">
        <f aca="false">ROUND(C8/$M8*100,1)</f>
        <v>40.3</v>
      </c>
      <c r="I8" s="18" t="n">
        <f aca="false">ROUND(D8/$M8*100,1)</f>
        <v>14.2</v>
      </c>
      <c r="J8" s="18" t="n">
        <f aca="false">ROUND(E8/$M8*100,1)</f>
        <v>93.3</v>
      </c>
      <c r="K8" s="18" t="n">
        <f aca="false">ROUND(F8/$M8*100,1)</f>
        <v>96.3</v>
      </c>
      <c r="L8" s="19" t="n">
        <f aca="false">ROUND(G8/$M8*100,1)</f>
        <v>93.3</v>
      </c>
      <c r="M8" s="0" t="n">
        <v>134</v>
      </c>
    </row>
    <row r="9" customFormat="false" ht="15" hidden="false" customHeight="true" outlineLevel="0" collapsed="false">
      <c r="A9" s="15"/>
      <c r="B9" s="16" t="s">
        <v>14</v>
      </c>
      <c r="C9" s="15" t="n">
        <f aca="false">C27+C45</f>
        <v>1546</v>
      </c>
      <c r="D9" s="15" t="n">
        <f aca="false">D27+D45</f>
        <v>417</v>
      </c>
      <c r="E9" s="15" t="n">
        <f aca="false">E27+E45</f>
        <v>4024</v>
      </c>
      <c r="F9" s="15" t="n">
        <f aca="false">F27+F45</f>
        <v>3347</v>
      </c>
      <c r="G9" s="15" t="n">
        <f aca="false">G27+G45</f>
        <v>4656</v>
      </c>
      <c r="H9" s="17" t="n">
        <f aca="false">ROUND(C9/$M9*100,1)</f>
        <v>31.7</v>
      </c>
      <c r="I9" s="18" t="n">
        <f aca="false">ROUND(D9/$M9*100,1)</f>
        <v>8.6</v>
      </c>
      <c r="J9" s="18" t="n">
        <f aca="false">ROUND(E9/$M9*100,1)</f>
        <v>82.6</v>
      </c>
      <c r="K9" s="18" t="n">
        <f aca="false">ROUND(F9/$M9*100,1)</f>
        <v>68.7</v>
      </c>
      <c r="L9" s="19" t="n">
        <f aca="false">ROUND(G9/$M9*100,1)</f>
        <v>95.5</v>
      </c>
      <c r="M9" s="0" t="n">
        <v>4873</v>
      </c>
    </row>
    <row r="10" customFormat="false" ht="15" hidden="false" customHeight="true" outlineLevel="0" collapsed="false">
      <c r="A10" s="15"/>
      <c r="B10" s="16" t="s">
        <v>15</v>
      </c>
      <c r="C10" s="15" t="n">
        <f aca="false">C28+C46</f>
        <v>583</v>
      </c>
      <c r="D10" s="15" t="n">
        <f aca="false">D28+D46</f>
        <v>150</v>
      </c>
      <c r="E10" s="15" t="n">
        <f aca="false">E28+E46</f>
        <v>1468</v>
      </c>
      <c r="F10" s="15" t="n">
        <f aca="false">F28+F46</f>
        <v>1182</v>
      </c>
      <c r="G10" s="15" t="n">
        <f aca="false">G28+G46</f>
        <v>1804</v>
      </c>
      <c r="H10" s="17" t="n">
        <f aca="false">ROUND(C10/$M10*100,1)</f>
        <v>31.1</v>
      </c>
      <c r="I10" s="18" t="n">
        <f aca="false">ROUND(D10/$M10*100,1)</f>
        <v>8</v>
      </c>
      <c r="J10" s="18" t="n">
        <f aca="false">ROUND(E10/$M10*100,1)</f>
        <v>78.3</v>
      </c>
      <c r="K10" s="18" t="n">
        <f aca="false">ROUND(F10/$M10*100,1)</f>
        <v>63</v>
      </c>
      <c r="L10" s="19" t="n">
        <f aca="false">ROUND(G10/$M10*100,1)</f>
        <v>96.2</v>
      </c>
      <c r="M10" s="0" t="n">
        <v>1875</v>
      </c>
    </row>
    <row r="11" customFormat="false" ht="15" hidden="false" customHeight="true" outlineLevel="0" collapsed="false">
      <c r="A11" s="15"/>
      <c r="B11" s="16" t="s">
        <v>16</v>
      </c>
      <c r="C11" s="15" t="n">
        <f aca="false">C29+C47</f>
        <v>258</v>
      </c>
      <c r="D11" s="15" t="n">
        <f aca="false">D29+D47</f>
        <v>114</v>
      </c>
      <c r="E11" s="15" t="n">
        <f aca="false">E29+E47</f>
        <v>710</v>
      </c>
      <c r="F11" s="15" t="n">
        <f aca="false">F29+F47</f>
        <v>673</v>
      </c>
      <c r="G11" s="15" t="n">
        <f aca="false">G29+G47</f>
        <v>797</v>
      </c>
      <c r="H11" s="17" t="n">
        <f aca="false">ROUND(C11/$M11*100,1)</f>
        <v>30.2</v>
      </c>
      <c r="I11" s="18" t="n">
        <f aca="false">ROUND(D11/$M11*100,1)</f>
        <v>13.4</v>
      </c>
      <c r="J11" s="18" t="n">
        <f aca="false">ROUND(E11/$M11*100,1)</f>
        <v>83.2</v>
      </c>
      <c r="K11" s="18" t="n">
        <f aca="false">ROUND(F11/$M11*100,1)</f>
        <v>78.9</v>
      </c>
      <c r="L11" s="19" t="n">
        <f aca="false">ROUND(G11/$M11*100,1)</f>
        <v>93.4</v>
      </c>
      <c r="M11" s="0" t="n">
        <v>853</v>
      </c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7"/>
      <c r="I12" s="18"/>
      <c r="J12" s="18"/>
      <c r="K12" s="18"/>
      <c r="L12" s="19"/>
    </row>
    <row r="13" customFormat="false" ht="15" hidden="false" customHeight="true" outlineLevel="0" collapsed="false">
      <c r="A13" s="16" t="s">
        <v>17</v>
      </c>
      <c r="B13" s="16" t="s">
        <v>18</v>
      </c>
      <c r="C13" s="15" t="n">
        <f aca="false">C31+C49</f>
        <v>2824</v>
      </c>
      <c r="D13" s="15" t="n">
        <f aca="false">D31+D49</f>
        <v>830</v>
      </c>
      <c r="E13" s="15" t="n">
        <f aca="false">E31+E49</f>
        <v>7054</v>
      </c>
      <c r="F13" s="15" t="n">
        <f aca="false">F31+F49</f>
        <v>6382</v>
      </c>
      <c r="G13" s="15" t="n">
        <f aca="false">G31+G49</f>
        <v>7966</v>
      </c>
      <c r="H13" s="17" t="n">
        <f aca="false">ROUND(C13/$M13*100,1)</f>
        <v>33.5</v>
      </c>
      <c r="I13" s="18" t="n">
        <f aca="false">ROUND(D13/$M13*100,1)</f>
        <v>9.9</v>
      </c>
      <c r="J13" s="18" t="n">
        <f aca="false">ROUND(E13/$M13*100,1)</f>
        <v>83.8</v>
      </c>
      <c r="K13" s="18" t="n">
        <f aca="false">ROUND(F13/$M13*100,1)</f>
        <v>75.8</v>
      </c>
      <c r="L13" s="19" t="n">
        <f aca="false">ROUND(G13/$M13*100,1)</f>
        <v>94.6</v>
      </c>
      <c r="M13" s="0" t="n">
        <v>8421</v>
      </c>
    </row>
    <row r="14" customFormat="false" ht="15" hidden="false" customHeight="true" outlineLevel="0" collapsed="false">
      <c r="A14" s="15"/>
      <c r="B14" s="16" t="s">
        <v>19</v>
      </c>
      <c r="C14" s="15" t="n">
        <f aca="false">C32+C50</f>
        <v>407</v>
      </c>
      <c r="D14" s="15" t="n">
        <f aca="false">D32+D50</f>
        <v>108</v>
      </c>
      <c r="E14" s="15" t="n">
        <f aca="false">E32+E50</f>
        <v>1202</v>
      </c>
      <c r="F14" s="15" t="n">
        <f aca="false">F32+F50</f>
        <v>950</v>
      </c>
      <c r="G14" s="15" t="n">
        <f aca="false">G32+G50</f>
        <v>1462</v>
      </c>
      <c r="H14" s="17" t="n">
        <f aca="false">ROUND(C14/$M14*100,1)</f>
        <v>26.7</v>
      </c>
      <c r="I14" s="18" t="n">
        <f aca="false">ROUND(D14/$M14*100,1)</f>
        <v>7.1</v>
      </c>
      <c r="J14" s="18" t="n">
        <f aca="false">ROUND(E14/$M14*100,1)</f>
        <v>78.8</v>
      </c>
      <c r="K14" s="18" t="n">
        <f aca="false">ROUND(F14/$M14*100,1)</f>
        <v>62.3</v>
      </c>
      <c r="L14" s="19" t="n">
        <f aca="false">ROUND(G14/$M14*100,1)</f>
        <v>95.9</v>
      </c>
      <c r="M14" s="0" t="n">
        <v>1525</v>
      </c>
    </row>
    <row r="15" customFormat="false" ht="15" hidden="false" customHeight="true" outlineLevel="0" collapsed="false">
      <c r="A15" s="15"/>
      <c r="B15" s="16" t="s">
        <v>20</v>
      </c>
      <c r="C15" s="15" t="n">
        <f aca="false">C33+C51</f>
        <v>780</v>
      </c>
      <c r="D15" s="15" t="n">
        <f aca="false">D33+D51</f>
        <v>206</v>
      </c>
      <c r="E15" s="15" t="n">
        <f aca="false">E33+E51</f>
        <v>2005</v>
      </c>
      <c r="F15" s="15" t="n">
        <f aca="false">F33+F51</f>
        <v>1705</v>
      </c>
      <c r="G15" s="15" t="n">
        <f aca="false">G33+G51</f>
        <v>2287</v>
      </c>
      <c r="H15" s="17" t="n">
        <f aca="false">ROUND(C15/$M15*100,1)</f>
        <v>32.5</v>
      </c>
      <c r="I15" s="18" t="n">
        <f aca="false">ROUND(D15/$M15*100,1)</f>
        <v>8.6</v>
      </c>
      <c r="J15" s="18" t="n">
        <f aca="false">ROUND(E15/$M15*100,1)</f>
        <v>83.5</v>
      </c>
      <c r="K15" s="18" t="n">
        <f aca="false">ROUND(F15/$M15*100,1)</f>
        <v>71</v>
      </c>
      <c r="L15" s="19" t="n">
        <f aca="false">ROUND(G15/$M15*100,1)</f>
        <v>95.2</v>
      </c>
      <c r="M15" s="0" t="n">
        <v>2402</v>
      </c>
    </row>
    <row r="16" customFormat="false" ht="15" hidden="false" customHeight="true" outlineLevel="0" collapsed="false">
      <c r="A16" s="15"/>
      <c r="B16" s="16" t="s">
        <v>21</v>
      </c>
      <c r="C16" s="15" t="n">
        <f aca="false">C34+C52</f>
        <v>1132</v>
      </c>
      <c r="D16" s="15" t="n">
        <f aca="false">D34+D52</f>
        <v>293</v>
      </c>
      <c r="E16" s="15" t="n">
        <f aca="false">E34+E52</f>
        <v>2732</v>
      </c>
      <c r="F16" s="15" t="n">
        <f aca="false">F34+F52</f>
        <v>2547</v>
      </c>
      <c r="G16" s="15" t="n">
        <f aca="false">G34+G52</f>
        <v>3009</v>
      </c>
      <c r="H16" s="17" t="n">
        <f aca="false">ROUND(C16/$M16*100,1)</f>
        <v>35.6</v>
      </c>
      <c r="I16" s="18" t="n">
        <f aca="false">ROUND(D16/$M16*100,1)</f>
        <v>9.2</v>
      </c>
      <c r="J16" s="18" t="n">
        <f aca="false">ROUND(E16/$M16*100,1)</f>
        <v>86</v>
      </c>
      <c r="K16" s="18" t="n">
        <f aca="false">ROUND(F16/$M16*100,1)</f>
        <v>80.1</v>
      </c>
      <c r="L16" s="19" t="n">
        <f aca="false">ROUND(G16/$M16*100,1)</f>
        <v>94.7</v>
      </c>
      <c r="M16" s="0" t="n">
        <v>3178</v>
      </c>
    </row>
    <row r="17" customFormat="false" ht="15" hidden="false" customHeight="true" outlineLevel="0" collapsed="false">
      <c r="A17" s="15"/>
      <c r="B17" s="16" t="s">
        <v>22</v>
      </c>
      <c r="C17" s="15" t="n">
        <f aca="false">C35+C53</f>
        <v>309</v>
      </c>
      <c r="D17" s="15" t="n">
        <f aca="false">D35+D53</f>
        <v>124</v>
      </c>
      <c r="E17" s="15" t="n">
        <f aca="false">E35+E53</f>
        <v>722</v>
      </c>
      <c r="F17" s="15" t="n">
        <f aca="false">F35+F53</f>
        <v>749</v>
      </c>
      <c r="G17" s="15" t="n">
        <f aca="false">G35+G53</f>
        <v>788</v>
      </c>
      <c r="H17" s="17" t="n">
        <f aca="false">ROUND(C17/$M17*100,1)</f>
        <v>36.1</v>
      </c>
      <c r="I17" s="18" t="n">
        <f aca="false">ROUND(D17/$M17*100,1)</f>
        <v>14.5</v>
      </c>
      <c r="J17" s="18" t="n">
        <f aca="false">ROUND(E17/$M17*100,1)</f>
        <v>84.3</v>
      </c>
      <c r="K17" s="18" t="n">
        <f aca="false">ROUND(F17/$M17*100,1)</f>
        <v>87.5</v>
      </c>
      <c r="L17" s="19" t="n">
        <f aca="false">ROUND(G17/$M17*100,1)</f>
        <v>92.1</v>
      </c>
      <c r="M17" s="0" t="n">
        <v>856</v>
      </c>
    </row>
    <row r="18" customFormat="false" ht="15" hidden="false" customHeight="true" outlineLevel="0" collapsed="false">
      <c r="A18" s="15"/>
      <c r="B18" s="16" t="s">
        <v>23</v>
      </c>
      <c r="C18" s="15" t="n">
        <f aca="false">C36+C54</f>
        <v>196</v>
      </c>
      <c r="D18" s="15" t="n">
        <f aca="false">D36+D54</f>
        <v>99</v>
      </c>
      <c r="E18" s="15" t="n">
        <f aca="false">E36+E54</f>
        <v>393</v>
      </c>
      <c r="F18" s="15" t="n">
        <f aca="false">F36+F54</f>
        <v>431</v>
      </c>
      <c r="G18" s="15" t="n">
        <f aca="false">G36+G54</f>
        <v>420</v>
      </c>
      <c r="H18" s="17" t="n">
        <f aca="false">ROUND(C18/$M18*100,1)</f>
        <v>42.6</v>
      </c>
      <c r="I18" s="18" t="n">
        <f aca="false">ROUND(D18/$M18*100,1)</f>
        <v>21.5</v>
      </c>
      <c r="J18" s="18" t="n">
        <f aca="false">ROUND(E18/$M18*100,1)</f>
        <v>85.4</v>
      </c>
      <c r="K18" s="18" t="n">
        <f aca="false">ROUND(F18/$M18*100,1)</f>
        <v>93.7</v>
      </c>
      <c r="L18" s="19" t="n">
        <f aca="false">ROUND(G18/$M18*100,1)</f>
        <v>91.3</v>
      </c>
      <c r="M18" s="0" t="n">
        <v>460</v>
      </c>
    </row>
    <row r="19" customFormat="fals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21"/>
      <c r="I19" s="15"/>
      <c r="J19" s="15"/>
      <c r="K19" s="15"/>
      <c r="L19" s="22"/>
    </row>
    <row r="20" customFormat="false" ht="15" hidden="false" customHeight="true" outlineLevel="0" collapsed="false">
      <c r="A20" s="15"/>
      <c r="B20" s="16" t="s">
        <v>24</v>
      </c>
      <c r="C20" s="23" t="s">
        <v>25</v>
      </c>
      <c r="D20" s="23" t="s">
        <v>25</v>
      </c>
      <c r="E20" s="23" t="s">
        <v>25</v>
      </c>
      <c r="F20" s="23" t="s">
        <v>25</v>
      </c>
      <c r="G20" s="15" t="n">
        <f aca="false">G38+G56</f>
        <v>71614</v>
      </c>
      <c r="H20" s="24" t="s">
        <v>25</v>
      </c>
      <c r="I20" s="23" t="s">
        <v>25</v>
      </c>
      <c r="J20" s="23" t="s">
        <v>25</v>
      </c>
      <c r="K20" s="23" t="s">
        <v>25</v>
      </c>
      <c r="L20" s="19" t="n">
        <f aca="false">ROUND(G20/$M20*100,1)</f>
        <v>81.5</v>
      </c>
      <c r="M20" s="0" t="n">
        <v>87909</v>
      </c>
    </row>
    <row r="21" customFormat="false" ht="15" hidden="false" customHeight="true" outlineLevel="0" collapsed="false">
      <c r="A21" s="15"/>
      <c r="B21" s="15"/>
      <c r="C21" s="23"/>
      <c r="D21" s="23"/>
      <c r="E21" s="23"/>
      <c r="F21" s="23"/>
      <c r="G21" s="15"/>
      <c r="H21" s="24"/>
      <c r="I21" s="23"/>
      <c r="J21" s="23"/>
      <c r="K21" s="23"/>
      <c r="L21" s="19"/>
    </row>
    <row r="22" customFormat="false" ht="15" hidden="false" customHeight="true" outlineLevel="0" collapsed="false">
      <c r="A22" s="25"/>
      <c r="B22" s="26" t="s">
        <v>26</v>
      </c>
      <c r="C22" s="27" t="s">
        <v>25</v>
      </c>
      <c r="D22" s="27" t="s">
        <v>25</v>
      </c>
      <c r="E22" s="27" t="s">
        <v>25</v>
      </c>
      <c r="F22" s="27" t="s">
        <v>25</v>
      </c>
      <c r="G22" s="25" t="n">
        <f aca="false">G40+G58</f>
        <v>55361</v>
      </c>
      <c r="H22" s="28" t="s">
        <v>25</v>
      </c>
      <c r="I22" s="27" t="s">
        <v>25</v>
      </c>
      <c r="J22" s="27" t="s">
        <v>25</v>
      </c>
      <c r="K22" s="27" t="s">
        <v>25</v>
      </c>
      <c r="L22" s="29" t="n">
        <f aca="false">ROUND(G22/$M22*100,1)</f>
        <v>93.3</v>
      </c>
      <c r="M22" s="0" t="n">
        <v>59357</v>
      </c>
    </row>
    <row r="23" customFormat="false" ht="15" hidden="false" customHeight="true" outlineLevel="0" collapsed="false">
      <c r="A23" s="15"/>
      <c r="B23" s="16" t="s">
        <v>9</v>
      </c>
      <c r="C23" s="15" t="n">
        <f aca="false">SUM(C24:C29)</f>
        <v>2228</v>
      </c>
      <c r="D23" s="15" t="n">
        <f aca="false">SUM(D24:D29)</f>
        <v>233</v>
      </c>
      <c r="E23" s="15" t="n">
        <f aca="false">SUM(E24:E29)</f>
        <v>2815</v>
      </c>
      <c r="F23" s="15" t="n">
        <f aca="false">SUM(F24:F29)</f>
        <v>4062</v>
      </c>
      <c r="G23" s="15" t="n">
        <f aca="false">SUM(G24:G29)</f>
        <v>8021</v>
      </c>
      <c r="H23" s="17" t="n">
        <f aca="false">ROUND(C23/$M23*100,1)</f>
        <v>23.5</v>
      </c>
      <c r="I23" s="18" t="n">
        <f aca="false">ROUND(D23/$M23*100,1)</f>
        <v>2.5</v>
      </c>
      <c r="J23" s="18" t="n">
        <f aca="false">ROUND(E23/$M23*100,1)</f>
        <v>29.7</v>
      </c>
      <c r="K23" s="18" t="n">
        <f aca="false">ROUND(F23/$M23*100,1)</f>
        <v>42.8</v>
      </c>
      <c r="L23" s="19" t="n">
        <f aca="false">ROUND(G23/$M23*100,1)</f>
        <v>84.5</v>
      </c>
      <c r="M23" s="0" t="n">
        <f aca="false">SUM(M24:M29)</f>
        <v>9490</v>
      </c>
    </row>
    <row r="24" customFormat="false" ht="15" hidden="false" customHeight="true" outlineLevel="0" collapsed="false">
      <c r="A24" s="15"/>
      <c r="B24" s="16" t="s">
        <v>10</v>
      </c>
      <c r="C24" s="15" t="n">
        <v>41</v>
      </c>
      <c r="D24" s="15" t="n">
        <v>8</v>
      </c>
      <c r="E24" s="15" t="n">
        <v>61</v>
      </c>
      <c r="F24" s="15" t="n">
        <v>139</v>
      </c>
      <c r="G24" s="15" t="n">
        <v>299</v>
      </c>
      <c r="H24" s="20" t="n">
        <f aca="false">ROUND(C24/$M24*100,1)</f>
        <v>10.6</v>
      </c>
      <c r="I24" s="19" t="n">
        <f aca="false">ROUND(D24/$M24*100,1)</f>
        <v>2.1</v>
      </c>
      <c r="J24" s="19" t="n">
        <f aca="false">ROUND(E24/$M24*100,1)</f>
        <v>15.8</v>
      </c>
      <c r="K24" s="19" t="n">
        <f aca="false">ROUND(F24/$M24*100,1)</f>
        <v>35.9</v>
      </c>
      <c r="L24" s="19" t="n">
        <f aca="false">ROUND(G24/$M24*100,1)</f>
        <v>77.3</v>
      </c>
      <c r="M24" s="0" t="n">
        <v>387</v>
      </c>
    </row>
    <row r="25" customFormat="false" ht="15" hidden="false" customHeight="true" outlineLevel="0" collapsed="false">
      <c r="A25" s="16" t="s">
        <v>27</v>
      </c>
      <c r="B25" s="16" t="s">
        <v>12</v>
      </c>
      <c r="C25" s="15" t="n">
        <v>188</v>
      </c>
      <c r="D25" s="15" t="n">
        <v>54</v>
      </c>
      <c r="E25" s="15" t="n">
        <v>399</v>
      </c>
      <c r="F25" s="15" t="n">
        <v>981</v>
      </c>
      <c r="G25" s="15" t="n">
        <v>1051</v>
      </c>
      <c r="H25" s="20" t="n">
        <f aca="false">ROUND(C25/$M25*100,1)</f>
        <v>13.7</v>
      </c>
      <c r="I25" s="19" t="n">
        <f aca="false">ROUND(D25/$M25*100,1)</f>
        <v>3.9</v>
      </c>
      <c r="J25" s="19" t="n">
        <f aca="false">ROUND(E25/$M25*100,1)</f>
        <v>29.2</v>
      </c>
      <c r="K25" s="19" t="n">
        <f aca="false">ROUND(F25/$M25*100,1)</f>
        <v>71.7</v>
      </c>
      <c r="L25" s="19" t="n">
        <f aca="false">ROUND(G25/$M25*100,1)</f>
        <v>76.8</v>
      </c>
      <c r="M25" s="0" t="n">
        <v>1368</v>
      </c>
    </row>
    <row r="26" customFormat="false" ht="15" hidden="false" customHeight="true" outlineLevel="0" collapsed="false">
      <c r="A26" s="15"/>
      <c r="B26" s="16" t="s">
        <v>13</v>
      </c>
      <c r="C26" s="15" t="n">
        <v>8</v>
      </c>
      <c r="D26" s="15" t="n">
        <v>6</v>
      </c>
      <c r="E26" s="15" t="n">
        <v>35</v>
      </c>
      <c r="F26" s="15" t="n">
        <v>111</v>
      </c>
      <c r="G26" s="15" t="n">
        <v>100</v>
      </c>
      <c r="H26" s="17" t="n">
        <f aca="false">ROUND(C26/$M26*100,1)</f>
        <v>6</v>
      </c>
      <c r="I26" s="18" t="n">
        <f aca="false">ROUND(D26/$M26*100,1)</f>
        <v>4.5</v>
      </c>
      <c r="J26" s="18" t="n">
        <f aca="false">ROUND(E26/$M26*100,1)</f>
        <v>26.1</v>
      </c>
      <c r="K26" s="18" t="n">
        <f aca="false">ROUND(F26/$M26*100,1)</f>
        <v>82.8</v>
      </c>
      <c r="L26" s="19" t="n">
        <f aca="false">ROUND(G26/$M26*100,1)</f>
        <v>74.6</v>
      </c>
      <c r="M26" s="0" t="n">
        <v>134</v>
      </c>
    </row>
    <row r="27" customFormat="false" ht="15" hidden="false" customHeight="true" outlineLevel="0" collapsed="false">
      <c r="A27" s="16" t="s">
        <v>28</v>
      </c>
      <c r="B27" s="16" t="s">
        <v>14</v>
      </c>
      <c r="C27" s="15" t="n">
        <v>1321</v>
      </c>
      <c r="D27" s="15" t="n">
        <v>93</v>
      </c>
      <c r="E27" s="15" t="n">
        <v>1510</v>
      </c>
      <c r="F27" s="15" t="n">
        <v>1784</v>
      </c>
      <c r="G27" s="15" t="n">
        <v>4239</v>
      </c>
      <c r="H27" s="17" t="n">
        <f aca="false">ROUND(C27/$M27*100,1)</f>
        <v>27.1</v>
      </c>
      <c r="I27" s="18" t="n">
        <f aca="false">ROUND(D27/$M27*100,1)</f>
        <v>1.9</v>
      </c>
      <c r="J27" s="18" t="n">
        <f aca="false">ROUND(E27/$M27*100,1)</f>
        <v>31</v>
      </c>
      <c r="K27" s="18" t="n">
        <f aca="false">ROUND(F27/$M27*100,1)</f>
        <v>36.6</v>
      </c>
      <c r="L27" s="19" t="n">
        <f aca="false">ROUND(G27/$M27*100,1)</f>
        <v>87</v>
      </c>
      <c r="M27" s="0" t="n">
        <v>4873</v>
      </c>
    </row>
    <row r="28" customFormat="false" ht="15" hidden="false" customHeight="true" outlineLevel="0" collapsed="false">
      <c r="A28" s="15"/>
      <c r="B28" s="16" t="s">
        <v>15</v>
      </c>
      <c r="C28" s="15" t="n">
        <v>502</v>
      </c>
      <c r="D28" s="15" t="n">
        <v>24</v>
      </c>
      <c r="E28" s="15" t="n">
        <v>569</v>
      </c>
      <c r="F28" s="15" t="n">
        <v>584</v>
      </c>
      <c r="G28" s="15" t="n">
        <v>1635</v>
      </c>
      <c r="H28" s="17" t="n">
        <f aca="false">ROUND(C28/$M28*100,1)</f>
        <v>26.8</v>
      </c>
      <c r="I28" s="18" t="n">
        <f aca="false">ROUND(D28/$M28*100,1)</f>
        <v>1.3</v>
      </c>
      <c r="J28" s="18" t="n">
        <f aca="false">ROUND(E28/$M28*100,1)</f>
        <v>30.3</v>
      </c>
      <c r="K28" s="18" t="n">
        <f aca="false">ROUND(F28/$M28*100,1)</f>
        <v>31.1</v>
      </c>
      <c r="L28" s="19" t="n">
        <f aca="false">ROUND(G28/$M28*100,1)</f>
        <v>87.2</v>
      </c>
      <c r="M28" s="0" t="n">
        <v>1875</v>
      </c>
    </row>
    <row r="29" customFormat="false" ht="15" hidden="false" customHeight="true" outlineLevel="0" collapsed="false">
      <c r="A29" s="16" t="s">
        <v>29</v>
      </c>
      <c r="B29" s="16" t="s">
        <v>16</v>
      </c>
      <c r="C29" s="15" t="n">
        <v>168</v>
      </c>
      <c r="D29" s="15" t="n">
        <v>48</v>
      </c>
      <c r="E29" s="15" t="n">
        <v>241</v>
      </c>
      <c r="F29" s="15" t="n">
        <v>463</v>
      </c>
      <c r="G29" s="15" t="n">
        <v>697</v>
      </c>
      <c r="H29" s="17" t="n">
        <f aca="false">ROUND(C29/$M29*100,1)</f>
        <v>19.7</v>
      </c>
      <c r="I29" s="18" t="n">
        <f aca="false">ROUND(D29/$M29*100,1)</f>
        <v>5.6</v>
      </c>
      <c r="J29" s="18" t="n">
        <f aca="false">ROUND(E29/$M29*100,1)</f>
        <v>28.3</v>
      </c>
      <c r="K29" s="18" t="n">
        <f aca="false">ROUND(F29/$M29*100,1)</f>
        <v>54.3</v>
      </c>
      <c r="L29" s="19" t="n">
        <f aca="false">ROUND(G29/$M29*100,1)</f>
        <v>81.7</v>
      </c>
      <c r="M29" s="0" t="n">
        <v>853</v>
      </c>
    </row>
    <row r="30" customFormat="false" ht="15" hidden="false" customHeight="true" outlineLevel="0" collapsed="false">
      <c r="A30" s="15"/>
      <c r="B30" s="15"/>
      <c r="C30" s="15"/>
      <c r="D30" s="15"/>
      <c r="E30" s="15"/>
      <c r="F30" s="15"/>
      <c r="G30" s="15"/>
      <c r="H30" s="17"/>
      <c r="I30" s="18"/>
      <c r="J30" s="18"/>
      <c r="K30" s="18"/>
      <c r="L30" s="19"/>
    </row>
    <row r="31" customFormat="false" ht="15" hidden="false" customHeight="true" outlineLevel="0" collapsed="false">
      <c r="A31" s="16" t="s">
        <v>30</v>
      </c>
      <c r="B31" s="16" t="s">
        <v>18</v>
      </c>
      <c r="C31" s="15" t="n">
        <f aca="false">SUM(C32:C36)</f>
        <v>2077</v>
      </c>
      <c r="D31" s="15" t="n">
        <f aca="false">SUM(D32:D36)</f>
        <v>220</v>
      </c>
      <c r="E31" s="15" t="n">
        <f aca="false">SUM(E32:E36)</f>
        <v>2517</v>
      </c>
      <c r="F31" s="15" t="n">
        <f aca="false">SUM(F32:F36)</f>
        <v>3942</v>
      </c>
      <c r="G31" s="15" t="n">
        <f aca="false">SUM(G32:G36)</f>
        <v>7096</v>
      </c>
      <c r="H31" s="17" t="n">
        <f aca="false">ROUND(C31/$M31*100,1)</f>
        <v>24.7</v>
      </c>
      <c r="I31" s="18" t="n">
        <f aca="false">ROUND(D31/$M31*100,1)</f>
        <v>2.6</v>
      </c>
      <c r="J31" s="18" t="n">
        <f aca="false">ROUND(E31/$M31*100,1)</f>
        <v>29.9</v>
      </c>
      <c r="K31" s="18" t="n">
        <f aca="false">ROUND(F31/$M31*100,1)</f>
        <v>46.8</v>
      </c>
      <c r="L31" s="19" t="n">
        <f aca="false">ROUND(G31/$M31*100,1)</f>
        <v>84.3</v>
      </c>
      <c r="M31" s="0" t="n">
        <v>8421</v>
      </c>
    </row>
    <row r="32" customFormat="false" ht="15" hidden="false" customHeight="true" outlineLevel="0" collapsed="false">
      <c r="A32" s="15"/>
      <c r="B32" s="16" t="s">
        <v>19</v>
      </c>
      <c r="C32" s="15" t="n">
        <v>346</v>
      </c>
      <c r="D32" s="15" t="n">
        <v>12</v>
      </c>
      <c r="E32" s="15" t="n">
        <v>500</v>
      </c>
      <c r="F32" s="15" t="n">
        <v>446</v>
      </c>
      <c r="G32" s="15" t="n">
        <v>1330</v>
      </c>
      <c r="H32" s="17" t="n">
        <f aca="false">ROUND(C32/$M32*100,1)</f>
        <v>22.7</v>
      </c>
      <c r="I32" s="18" t="n">
        <f aca="false">ROUND(D32/$M32*100,1)</f>
        <v>0.8</v>
      </c>
      <c r="J32" s="18" t="n">
        <f aca="false">ROUND(E32/$M32*100,1)</f>
        <v>32.8</v>
      </c>
      <c r="K32" s="18" t="n">
        <f aca="false">ROUND(F32/$M32*100,1)</f>
        <v>29.2</v>
      </c>
      <c r="L32" s="19" t="n">
        <f aca="false">ROUND(G32/$M32*100,1)</f>
        <v>87.2</v>
      </c>
      <c r="M32" s="0" t="n">
        <v>1525</v>
      </c>
    </row>
    <row r="33" customFormat="false" ht="15" hidden="false" customHeight="true" outlineLevel="0" collapsed="false">
      <c r="A33" s="15"/>
      <c r="B33" s="16" t="s">
        <v>20</v>
      </c>
      <c r="C33" s="15" t="n">
        <v>655</v>
      </c>
      <c r="D33" s="15" t="n">
        <v>48</v>
      </c>
      <c r="E33" s="15" t="n">
        <v>771</v>
      </c>
      <c r="F33" s="15" t="n">
        <v>968</v>
      </c>
      <c r="G33" s="15" t="n">
        <v>2065</v>
      </c>
      <c r="H33" s="17" t="n">
        <f aca="false">ROUND(C33/$M33*100,1)</f>
        <v>27.3</v>
      </c>
      <c r="I33" s="18" t="n">
        <f aca="false">ROUND(D33/$M33*100,1)</f>
        <v>2</v>
      </c>
      <c r="J33" s="18" t="n">
        <f aca="false">ROUND(E33/$M33*100,1)</f>
        <v>32.1</v>
      </c>
      <c r="K33" s="18" t="n">
        <f aca="false">ROUND(F33/$M33*100,1)</f>
        <v>40.3</v>
      </c>
      <c r="L33" s="19" t="n">
        <f aca="false">ROUND(G33/$M33*100,1)</f>
        <v>86</v>
      </c>
      <c r="M33" s="0" t="n">
        <v>2402</v>
      </c>
    </row>
    <row r="34" customFormat="false" ht="15" hidden="false" customHeight="true" outlineLevel="0" collapsed="false">
      <c r="A34" s="15"/>
      <c r="B34" s="16" t="s">
        <v>21</v>
      </c>
      <c r="C34" s="15" t="n">
        <v>884</v>
      </c>
      <c r="D34" s="15" t="n">
        <v>83</v>
      </c>
      <c r="E34" s="15" t="n">
        <v>883</v>
      </c>
      <c r="F34" s="15" t="n">
        <v>1682</v>
      </c>
      <c r="G34" s="15" t="n">
        <v>2690</v>
      </c>
      <c r="H34" s="17" t="n">
        <f aca="false">ROUND(C34/$M34*100,1)</f>
        <v>27.8</v>
      </c>
      <c r="I34" s="18" t="n">
        <f aca="false">ROUND(D34/$M34*100,1)</f>
        <v>2.6</v>
      </c>
      <c r="J34" s="18" t="n">
        <f aca="false">ROUND(E34/$M34*100,1)</f>
        <v>27.8</v>
      </c>
      <c r="K34" s="18" t="n">
        <f aca="false">ROUND(F34/$M34*100,1)</f>
        <v>52.9</v>
      </c>
      <c r="L34" s="19" t="n">
        <f aca="false">ROUND(G34/$M34*100,1)</f>
        <v>84.6</v>
      </c>
      <c r="M34" s="0" t="n">
        <v>3178</v>
      </c>
    </row>
    <row r="35" customFormat="false" ht="15" hidden="false" customHeight="true" outlineLevel="0" collapsed="false">
      <c r="A35" s="15"/>
      <c r="B35" s="16" t="s">
        <v>22</v>
      </c>
      <c r="C35" s="15" t="n">
        <v>128</v>
      </c>
      <c r="D35" s="15" t="n">
        <v>43</v>
      </c>
      <c r="E35" s="15" t="n">
        <v>247</v>
      </c>
      <c r="F35" s="15" t="n">
        <v>550</v>
      </c>
      <c r="G35" s="15" t="n">
        <v>667</v>
      </c>
      <c r="H35" s="17" t="n">
        <f aca="false">ROUND(C35/$M35*100,1)</f>
        <v>15</v>
      </c>
      <c r="I35" s="18" t="n">
        <f aca="false">ROUND(D35/$M35*100,1)</f>
        <v>5</v>
      </c>
      <c r="J35" s="18" t="n">
        <f aca="false">ROUND(E35/$M35*100,1)</f>
        <v>28.9</v>
      </c>
      <c r="K35" s="18" t="n">
        <f aca="false">ROUND(F35/$M35*100,1)</f>
        <v>64.3</v>
      </c>
      <c r="L35" s="19" t="n">
        <f aca="false">ROUND(G35/$M35*100,1)</f>
        <v>77.9</v>
      </c>
      <c r="M35" s="0" t="n">
        <v>856</v>
      </c>
    </row>
    <row r="36" customFormat="false" ht="15" hidden="false" customHeight="true" outlineLevel="0" collapsed="false">
      <c r="A36" s="15"/>
      <c r="B36" s="16" t="s">
        <v>23</v>
      </c>
      <c r="C36" s="15" t="n">
        <v>64</v>
      </c>
      <c r="D36" s="15" t="n">
        <v>34</v>
      </c>
      <c r="E36" s="15" t="n">
        <v>116</v>
      </c>
      <c r="F36" s="15" t="n">
        <v>296</v>
      </c>
      <c r="G36" s="15" t="n">
        <v>344</v>
      </c>
      <c r="H36" s="17" t="n">
        <f aca="false">ROUND(C36/$M36*100,1)</f>
        <v>13.9</v>
      </c>
      <c r="I36" s="18" t="n">
        <f aca="false">ROUND(D36/$M36*100,1)</f>
        <v>7.4</v>
      </c>
      <c r="J36" s="18" t="n">
        <f aca="false">ROUND(E36/$M36*100,1)</f>
        <v>25.2</v>
      </c>
      <c r="K36" s="18" t="n">
        <f aca="false">ROUND(F36/$M36*100,1)</f>
        <v>64.3</v>
      </c>
      <c r="L36" s="19" t="n">
        <f aca="false">ROUND(G36/$M36*100,1)</f>
        <v>74.8</v>
      </c>
      <c r="M36" s="0" t="n">
        <v>460</v>
      </c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21"/>
      <c r="I37" s="15"/>
      <c r="J37" s="15"/>
      <c r="K37" s="15"/>
      <c r="L37" s="22"/>
    </row>
    <row r="38" customFormat="false" ht="15" hidden="false" customHeight="true" outlineLevel="0" collapsed="false">
      <c r="A38" s="15"/>
      <c r="B38" s="16" t="s">
        <v>24</v>
      </c>
      <c r="C38" s="23" t="s">
        <v>25</v>
      </c>
      <c r="D38" s="23" t="s">
        <v>25</v>
      </c>
      <c r="E38" s="23" t="s">
        <v>25</v>
      </c>
      <c r="F38" s="23" t="s">
        <v>25</v>
      </c>
      <c r="G38" s="15" t="n">
        <v>65131</v>
      </c>
      <c r="H38" s="24" t="s">
        <v>25</v>
      </c>
      <c r="I38" s="23" t="s">
        <v>25</v>
      </c>
      <c r="J38" s="23" t="s">
        <v>25</v>
      </c>
      <c r="K38" s="23" t="s">
        <v>25</v>
      </c>
      <c r="L38" s="19" t="n">
        <f aca="false">ROUND(G38/$M38*100,1)</f>
        <v>74.1</v>
      </c>
      <c r="M38" s="0" t="n">
        <v>87909</v>
      </c>
    </row>
    <row r="39" customFormat="false" ht="15" hidden="false" customHeight="true" outlineLevel="0" collapsed="false">
      <c r="A39" s="15"/>
      <c r="B39" s="15"/>
      <c r="C39" s="23"/>
      <c r="D39" s="23"/>
      <c r="E39" s="23"/>
      <c r="F39" s="23"/>
      <c r="G39" s="15"/>
      <c r="H39" s="24"/>
      <c r="I39" s="23"/>
      <c r="J39" s="23"/>
      <c r="K39" s="23"/>
      <c r="L39" s="19"/>
    </row>
    <row r="40" customFormat="false" ht="15" hidden="false" customHeight="true" outlineLevel="0" collapsed="false">
      <c r="A40" s="25"/>
      <c r="B40" s="26" t="s">
        <v>26</v>
      </c>
      <c r="C40" s="27" t="s">
        <v>25</v>
      </c>
      <c r="D40" s="27" t="s">
        <v>25</v>
      </c>
      <c r="E40" s="27" t="s">
        <v>25</v>
      </c>
      <c r="F40" s="27" t="s">
        <v>25</v>
      </c>
      <c r="G40" s="25" t="n">
        <v>45874</v>
      </c>
      <c r="H40" s="28" t="s">
        <v>25</v>
      </c>
      <c r="I40" s="27" t="s">
        <v>25</v>
      </c>
      <c r="J40" s="27" t="s">
        <v>25</v>
      </c>
      <c r="K40" s="27" t="s">
        <v>25</v>
      </c>
      <c r="L40" s="29" t="n">
        <f aca="false">ROUND(G40/$M40*100,1)</f>
        <v>77.3</v>
      </c>
      <c r="M40" s="0" t="n">
        <v>59357</v>
      </c>
    </row>
    <row r="41" customFormat="false" ht="15" hidden="false" customHeight="true" outlineLevel="0" collapsed="false">
      <c r="A41" s="15"/>
      <c r="B41" s="16" t="s">
        <v>9</v>
      </c>
      <c r="C41" s="15" t="n">
        <v>792</v>
      </c>
      <c r="D41" s="15" t="n">
        <v>661</v>
      </c>
      <c r="E41" s="15" t="n">
        <v>4955</v>
      </c>
      <c r="F41" s="15" t="n">
        <v>2835</v>
      </c>
      <c r="G41" s="15" t="n">
        <v>948</v>
      </c>
      <c r="H41" s="17" t="n">
        <f aca="false">ROUND(C41/$M41*100,1)</f>
        <v>8.3</v>
      </c>
      <c r="I41" s="18" t="n">
        <f aca="false">ROUND(D41/$M41*100,1)</f>
        <v>7</v>
      </c>
      <c r="J41" s="18" t="n">
        <f aca="false">ROUND(E41/$M41*100,1)</f>
        <v>52.2</v>
      </c>
      <c r="K41" s="18" t="n">
        <f aca="false">ROUND(F41/$M41*100,1)</f>
        <v>29.9</v>
      </c>
      <c r="L41" s="19" t="n">
        <f aca="false">ROUND(G41/$M41*100,1)</f>
        <v>10</v>
      </c>
      <c r="M41" s="0" t="n">
        <f aca="false">SUM(M42:M47)</f>
        <v>9490</v>
      </c>
    </row>
    <row r="42" customFormat="false" ht="15" hidden="false" customHeight="true" outlineLevel="0" collapsed="false">
      <c r="A42" s="15"/>
      <c r="B42" s="16" t="s">
        <v>10</v>
      </c>
      <c r="C42" s="15" t="n">
        <v>72</v>
      </c>
      <c r="D42" s="15" t="n">
        <v>32</v>
      </c>
      <c r="E42" s="15" t="n">
        <v>169</v>
      </c>
      <c r="F42" s="15" t="n">
        <v>165</v>
      </c>
      <c r="G42" s="15" t="n">
        <v>43</v>
      </c>
      <c r="H42" s="20" t="n">
        <f aca="false">ROUND(C42/$M42*100,1)</f>
        <v>18.6</v>
      </c>
      <c r="I42" s="19" t="n">
        <f aca="false">ROUND(D42/$M42*100,1)</f>
        <v>8.3</v>
      </c>
      <c r="J42" s="19" t="n">
        <f aca="false">ROUND(E42/$M42*100,1)</f>
        <v>43.7</v>
      </c>
      <c r="K42" s="19" t="n">
        <f aca="false">ROUND(F42/$M42*100,1)</f>
        <v>42.6</v>
      </c>
      <c r="L42" s="19" t="n">
        <f aca="false">ROUND(G42/$M42*100,1)</f>
        <v>11.1</v>
      </c>
      <c r="M42" s="0" t="n">
        <v>387</v>
      </c>
    </row>
    <row r="43" customFormat="false" ht="15" hidden="false" customHeight="true" outlineLevel="0" collapsed="false">
      <c r="A43" s="16" t="s">
        <v>31</v>
      </c>
      <c r="B43" s="16" t="s">
        <v>12</v>
      </c>
      <c r="C43" s="15" t="n">
        <v>278</v>
      </c>
      <c r="D43" s="15" t="n">
        <v>100</v>
      </c>
      <c r="E43" s="15" t="n">
        <v>814</v>
      </c>
      <c r="F43" s="15" t="n">
        <v>281</v>
      </c>
      <c r="G43" s="15" t="n">
        <v>194</v>
      </c>
      <c r="H43" s="20" t="n">
        <f aca="false">ROUND(C43/$M43*100,1)</f>
        <v>20.3</v>
      </c>
      <c r="I43" s="19" t="n">
        <f aca="false">ROUND(D43/$M43*100,1)</f>
        <v>7.3</v>
      </c>
      <c r="J43" s="19" t="n">
        <f aca="false">ROUND(E43/$M43*100,1)</f>
        <v>59.5</v>
      </c>
      <c r="K43" s="19" t="n">
        <f aca="false">ROUND(F43/$M43*100,1)</f>
        <v>20.5</v>
      </c>
      <c r="L43" s="19" t="n">
        <f aca="false">ROUND(G43/$M43*100,1)</f>
        <v>14.2</v>
      </c>
      <c r="M43" s="0" t="n">
        <v>1368</v>
      </c>
    </row>
    <row r="44" customFormat="false" ht="15" hidden="false" customHeight="true" outlineLevel="0" collapsed="false">
      <c r="A44" s="15"/>
      <c r="B44" s="16" t="s">
        <v>13</v>
      </c>
      <c r="C44" s="15" t="n">
        <v>46</v>
      </c>
      <c r="D44" s="15" t="n">
        <v>13</v>
      </c>
      <c r="E44" s="15" t="n">
        <v>90</v>
      </c>
      <c r="F44" s="15" t="n">
        <v>18</v>
      </c>
      <c r="G44" s="15" t="n">
        <v>25</v>
      </c>
      <c r="H44" s="17" t="n">
        <f aca="false">ROUND(C44/$M44*100,1)</f>
        <v>34.3</v>
      </c>
      <c r="I44" s="18" t="n">
        <f aca="false">ROUND(D44/$M44*100,1)</f>
        <v>9.7</v>
      </c>
      <c r="J44" s="18" t="n">
        <f aca="false">ROUND(E44/$M44*100,1)</f>
        <v>67.2</v>
      </c>
      <c r="K44" s="18" t="n">
        <f aca="false">ROUND(F44/$M44*100,1)</f>
        <v>13.4</v>
      </c>
      <c r="L44" s="19" t="n">
        <f aca="false">ROUND(G44/$M44*100,1)</f>
        <v>18.7</v>
      </c>
      <c r="M44" s="0" t="n">
        <v>134</v>
      </c>
    </row>
    <row r="45" customFormat="false" ht="15" hidden="false" customHeight="true" outlineLevel="0" collapsed="false">
      <c r="A45" s="16" t="s">
        <v>28</v>
      </c>
      <c r="B45" s="16" t="s">
        <v>14</v>
      </c>
      <c r="C45" s="15" t="n">
        <v>225</v>
      </c>
      <c r="D45" s="15" t="n">
        <v>324</v>
      </c>
      <c r="E45" s="15" t="n">
        <v>2514</v>
      </c>
      <c r="F45" s="15" t="n">
        <v>1563</v>
      </c>
      <c r="G45" s="15" t="n">
        <v>417</v>
      </c>
      <c r="H45" s="17" t="n">
        <f aca="false">ROUND(C45/$M45*100,1)</f>
        <v>4.6</v>
      </c>
      <c r="I45" s="18" t="n">
        <f aca="false">ROUND(D45/$M45*100,1)</f>
        <v>6.6</v>
      </c>
      <c r="J45" s="18" t="n">
        <f aca="false">ROUND(E45/$M45*100,1)</f>
        <v>51.6</v>
      </c>
      <c r="K45" s="18" t="n">
        <f aca="false">ROUND(F45/$M45*100,1)</f>
        <v>32.1</v>
      </c>
      <c r="L45" s="19" t="n">
        <f aca="false">ROUND(G45/$M45*100,1)</f>
        <v>8.6</v>
      </c>
      <c r="M45" s="0" t="n">
        <v>4873</v>
      </c>
    </row>
    <row r="46" customFormat="false" ht="15" hidden="false" customHeight="true" outlineLevel="0" collapsed="false">
      <c r="A46" s="15"/>
      <c r="B46" s="16" t="s">
        <v>15</v>
      </c>
      <c r="C46" s="15" t="n">
        <v>81</v>
      </c>
      <c r="D46" s="15" t="n">
        <v>126</v>
      </c>
      <c r="E46" s="15" t="n">
        <v>899</v>
      </c>
      <c r="F46" s="15" t="n">
        <v>598</v>
      </c>
      <c r="G46" s="15" t="n">
        <v>169</v>
      </c>
      <c r="H46" s="17" t="n">
        <f aca="false">ROUND(C46/$M46*100,1)</f>
        <v>4.3</v>
      </c>
      <c r="I46" s="18" t="n">
        <f aca="false">ROUND(D46/$M46*100,1)</f>
        <v>6.7</v>
      </c>
      <c r="J46" s="18" t="n">
        <f aca="false">ROUND(E46/$M46*100,1)</f>
        <v>47.9</v>
      </c>
      <c r="K46" s="18" t="n">
        <f aca="false">ROUND(F46/$M46*100,1)</f>
        <v>31.9</v>
      </c>
      <c r="L46" s="19" t="n">
        <f aca="false">ROUND(G46/$M46*100,1)</f>
        <v>9</v>
      </c>
      <c r="M46" s="0" t="n">
        <v>1875</v>
      </c>
    </row>
    <row r="47" customFormat="false" ht="15" hidden="false" customHeight="true" outlineLevel="0" collapsed="false">
      <c r="A47" s="16" t="s">
        <v>29</v>
      </c>
      <c r="B47" s="16" t="s">
        <v>16</v>
      </c>
      <c r="C47" s="15" t="n">
        <v>90</v>
      </c>
      <c r="D47" s="15" t="n">
        <v>66</v>
      </c>
      <c r="E47" s="15" t="n">
        <v>469</v>
      </c>
      <c r="F47" s="15" t="n">
        <v>210</v>
      </c>
      <c r="G47" s="15" t="n">
        <v>100</v>
      </c>
      <c r="H47" s="17" t="n">
        <f aca="false">ROUND(C47/$M47*100,1)</f>
        <v>10.6</v>
      </c>
      <c r="I47" s="18" t="n">
        <f aca="false">ROUND(D47/$M47*100,1)</f>
        <v>7.7</v>
      </c>
      <c r="J47" s="18" t="n">
        <f aca="false">ROUND(E47/$M47*100,1)</f>
        <v>55</v>
      </c>
      <c r="K47" s="18" t="n">
        <f aca="false">ROUND(F47/$M47*100,1)</f>
        <v>24.6</v>
      </c>
      <c r="L47" s="19" t="n">
        <f aca="false">ROUND(G47/$M47*100,1)</f>
        <v>11.7</v>
      </c>
      <c r="M47" s="0" t="n">
        <v>853</v>
      </c>
    </row>
    <row r="48" customFormat="false" ht="15" hidden="false" customHeight="true" outlineLevel="0" collapsed="false">
      <c r="A48" s="15"/>
      <c r="B48" s="15"/>
      <c r="C48" s="15"/>
      <c r="D48" s="15"/>
      <c r="E48" s="15"/>
      <c r="F48" s="15"/>
      <c r="G48" s="15"/>
      <c r="H48" s="17"/>
      <c r="I48" s="18"/>
      <c r="J48" s="18"/>
      <c r="K48" s="18"/>
      <c r="L48" s="19"/>
    </row>
    <row r="49" customFormat="false" ht="15" hidden="false" customHeight="true" outlineLevel="0" collapsed="false">
      <c r="A49" s="16" t="s">
        <v>30</v>
      </c>
      <c r="B49" s="16" t="s">
        <v>18</v>
      </c>
      <c r="C49" s="15" t="n">
        <v>747</v>
      </c>
      <c r="D49" s="15" t="n">
        <v>610</v>
      </c>
      <c r="E49" s="15" t="n">
        <v>4537</v>
      </c>
      <c r="F49" s="15" t="n">
        <v>2440</v>
      </c>
      <c r="G49" s="15" t="n">
        <v>870</v>
      </c>
      <c r="H49" s="17" t="n">
        <f aca="false">ROUND(C49/$M49*100,1)</f>
        <v>8.9</v>
      </c>
      <c r="I49" s="18" t="n">
        <f aca="false">ROUND(D49/$M49*100,1)</f>
        <v>7.2</v>
      </c>
      <c r="J49" s="18" t="n">
        <f aca="false">ROUND(E49/$M49*100,1)</f>
        <v>53.9</v>
      </c>
      <c r="K49" s="18" t="n">
        <f aca="false">ROUND(F49/$M49*100,1)</f>
        <v>29</v>
      </c>
      <c r="L49" s="19" t="n">
        <f aca="false">ROUND(G49/$M49*100,1)</f>
        <v>10.3</v>
      </c>
      <c r="M49" s="0" t="n">
        <v>8421</v>
      </c>
    </row>
    <row r="50" customFormat="false" ht="15" hidden="false" customHeight="true" outlineLevel="0" collapsed="false">
      <c r="A50" s="15"/>
      <c r="B50" s="16" t="s">
        <v>19</v>
      </c>
      <c r="C50" s="15" t="n">
        <v>61</v>
      </c>
      <c r="D50" s="15" t="n">
        <v>96</v>
      </c>
      <c r="E50" s="15" t="n">
        <v>702</v>
      </c>
      <c r="F50" s="15" t="n">
        <v>504</v>
      </c>
      <c r="G50" s="15" t="n">
        <v>132</v>
      </c>
      <c r="H50" s="17" t="n">
        <f aca="false">ROUND(C50/$M50*100,1)</f>
        <v>4</v>
      </c>
      <c r="I50" s="18" t="n">
        <f aca="false">ROUND(D50/$M50*100,1)</f>
        <v>6.3</v>
      </c>
      <c r="J50" s="18" t="n">
        <f aca="false">ROUND(E50/$M50*100,1)</f>
        <v>46</v>
      </c>
      <c r="K50" s="18" t="n">
        <f aca="false">ROUND(F50/$M50*100,1)</f>
        <v>33</v>
      </c>
      <c r="L50" s="19" t="n">
        <f aca="false">ROUND(G50/$M50*100,1)</f>
        <v>8.7</v>
      </c>
      <c r="M50" s="0" t="n">
        <v>1525</v>
      </c>
    </row>
    <row r="51" customFormat="false" ht="15" hidden="false" customHeight="true" outlineLevel="0" collapsed="false">
      <c r="A51" s="15"/>
      <c r="B51" s="16" t="s">
        <v>20</v>
      </c>
      <c r="C51" s="15" t="n">
        <v>125</v>
      </c>
      <c r="D51" s="15" t="n">
        <v>158</v>
      </c>
      <c r="E51" s="15" t="n">
        <v>1234</v>
      </c>
      <c r="F51" s="15" t="n">
        <v>737</v>
      </c>
      <c r="G51" s="15" t="n">
        <v>222</v>
      </c>
      <c r="H51" s="17" t="n">
        <f aca="false">ROUND(C51/$M51*100,1)</f>
        <v>5.2</v>
      </c>
      <c r="I51" s="18" t="n">
        <f aca="false">ROUND(D51/$M51*100,1)</f>
        <v>6.6</v>
      </c>
      <c r="J51" s="18" t="n">
        <f aca="false">ROUND(E51/$M51*100,1)</f>
        <v>51.4</v>
      </c>
      <c r="K51" s="18" t="n">
        <f aca="false">ROUND(F51/$M51*100,1)</f>
        <v>30.7</v>
      </c>
      <c r="L51" s="19" t="n">
        <f aca="false">ROUND(G51/$M51*100,1)</f>
        <v>9.2</v>
      </c>
      <c r="M51" s="0" t="n">
        <v>2402</v>
      </c>
    </row>
    <row r="52" customFormat="false" ht="15" hidden="false" customHeight="true" outlineLevel="0" collapsed="false">
      <c r="A52" s="15"/>
      <c r="B52" s="16" t="s">
        <v>21</v>
      </c>
      <c r="C52" s="15" t="n">
        <v>248</v>
      </c>
      <c r="D52" s="15" t="n">
        <v>210</v>
      </c>
      <c r="E52" s="15" t="n">
        <v>1849</v>
      </c>
      <c r="F52" s="15" t="n">
        <v>865</v>
      </c>
      <c r="G52" s="15" t="n">
        <v>319</v>
      </c>
      <c r="H52" s="17" t="n">
        <f aca="false">ROUND(C52/$M52*100,1)</f>
        <v>7.8</v>
      </c>
      <c r="I52" s="18" t="n">
        <f aca="false">ROUND(D52/$M52*100,1)</f>
        <v>6.6</v>
      </c>
      <c r="J52" s="18" t="n">
        <f aca="false">ROUND(E52/$M52*100,1)</f>
        <v>58.2</v>
      </c>
      <c r="K52" s="18" t="n">
        <f aca="false">ROUND(F52/$M52*100,1)</f>
        <v>27.2</v>
      </c>
      <c r="L52" s="19" t="n">
        <f aca="false">ROUND(G52/$M52*100,1)</f>
        <v>10</v>
      </c>
      <c r="M52" s="0" t="n">
        <v>3178</v>
      </c>
    </row>
    <row r="53" customFormat="false" ht="15" hidden="false" customHeight="true" outlineLevel="0" collapsed="false">
      <c r="A53" s="15"/>
      <c r="B53" s="16" t="s">
        <v>22</v>
      </c>
      <c r="C53" s="15" t="n">
        <v>181</v>
      </c>
      <c r="D53" s="15" t="n">
        <v>81</v>
      </c>
      <c r="E53" s="15" t="n">
        <v>475</v>
      </c>
      <c r="F53" s="15" t="n">
        <v>199</v>
      </c>
      <c r="G53" s="15" t="n">
        <v>121</v>
      </c>
      <c r="H53" s="17" t="n">
        <f aca="false">ROUND(C53/$M53*100,1)</f>
        <v>21.1</v>
      </c>
      <c r="I53" s="18" t="n">
        <f aca="false">ROUND(D53/$M53*100,1)</f>
        <v>9.5</v>
      </c>
      <c r="J53" s="18" t="n">
        <f aca="false">ROUND(E53/$M53*100,1)</f>
        <v>55.5</v>
      </c>
      <c r="K53" s="18" t="n">
        <f aca="false">ROUND(F53/$M53*100,1)</f>
        <v>23.2</v>
      </c>
      <c r="L53" s="19" t="n">
        <f aca="false">ROUND(G53/$M53*100,1)</f>
        <v>14.1</v>
      </c>
      <c r="M53" s="0" t="n">
        <v>856</v>
      </c>
    </row>
    <row r="54" customFormat="false" ht="15" hidden="false" customHeight="true" outlineLevel="0" collapsed="false">
      <c r="A54" s="15"/>
      <c r="B54" s="16" t="s">
        <v>23</v>
      </c>
      <c r="C54" s="15" t="n">
        <v>132</v>
      </c>
      <c r="D54" s="15" t="n">
        <v>65</v>
      </c>
      <c r="E54" s="15" t="n">
        <v>277</v>
      </c>
      <c r="F54" s="15" t="n">
        <v>135</v>
      </c>
      <c r="G54" s="15" t="n">
        <v>76</v>
      </c>
      <c r="H54" s="17" t="n">
        <f aca="false">ROUND(C54/$M54*100,1)</f>
        <v>28.7</v>
      </c>
      <c r="I54" s="18" t="n">
        <f aca="false">ROUND(D54/$M54*100,1)</f>
        <v>14.1</v>
      </c>
      <c r="J54" s="18" t="n">
        <f aca="false">ROUND(E54/$M54*100,1)</f>
        <v>60.2</v>
      </c>
      <c r="K54" s="18" t="n">
        <f aca="false">ROUND(F54/$M54*100,1)</f>
        <v>29.3</v>
      </c>
      <c r="L54" s="19" t="n">
        <f aca="false">ROUND(G54/$M54*100,1)</f>
        <v>16.5</v>
      </c>
      <c r="M54" s="0" t="n">
        <v>460</v>
      </c>
    </row>
    <row r="55" customFormat="false" ht="15" hidden="false" customHeight="true" outlineLevel="0" collapsed="false">
      <c r="A55" s="15"/>
      <c r="B55" s="15"/>
      <c r="C55" s="15"/>
      <c r="D55" s="15"/>
      <c r="E55" s="15"/>
      <c r="F55" s="15"/>
      <c r="G55" s="15"/>
      <c r="H55" s="21"/>
      <c r="I55" s="15"/>
      <c r="J55" s="15"/>
      <c r="K55" s="15"/>
      <c r="L55" s="22"/>
    </row>
    <row r="56" customFormat="false" ht="15" hidden="false" customHeight="true" outlineLevel="0" collapsed="false">
      <c r="A56" s="15"/>
      <c r="B56" s="16" t="s">
        <v>24</v>
      </c>
      <c r="C56" s="23" t="s">
        <v>25</v>
      </c>
      <c r="D56" s="23" t="s">
        <v>25</v>
      </c>
      <c r="E56" s="23" t="s">
        <v>25</v>
      </c>
      <c r="F56" s="23" t="s">
        <v>25</v>
      </c>
      <c r="G56" s="15" t="n">
        <v>6483</v>
      </c>
      <c r="H56" s="24" t="s">
        <v>25</v>
      </c>
      <c r="I56" s="23" t="s">
        <v>25</v>
      </c>
      <c r="J56" s="23" t="s">
        <v>25</v>
      </c>
      <c r="K56" s="23" t="s">
        <v>25</v>
      </c>
      <c r="L56" s="19" t="n">
        <f aca="false">ROUND(G56/$M56*100,1)</f>
        <v>7.4</v>
      </c>
      <c r="M56" s="0" t="n">
        <v>87909</v>
      </c>
    </row>
    <row r="57" customFormat="false" ht="15" hidden="false" customHeight="true" outlineLevel="0" collapsed="false">
      <c r="A57" s="15"/>
      <c r="B57" s="15"/>
      <c r="C57" s="23"/>
      <c r="D57" s="23"/>
      <c r="E57" s="23"/>
      <c r="F57" s="23"/>
      <c r="G57" s="15"/>
      <c r="H57" s="24"/>
      <c r="I57" s="23"/>
      <c r="J57" s="23"/>
      <c r="K57" s="23"/>
      <c r="L57" s="19"/>
    </row>
    <row r="58" customFormat="false" ht="15" hidden="false" customHeight="true" outlineLevel="0" collapsed="false">
      <c r="A58" s="9"/>
      <c r="B58" s="30" t="s">
        <v>26</v>
      </c>
      <c r="C58" s="31" t="s">
        <v>25</v>
      </c>
      <c r="D58" s="31" t="s">
        <v>25</v>
      </c>
      <c r="E58" s="31" t="s">
        <v>25</v>
      </c>
      <c r="F58" s="31" t="s">
        <v>25</v>
      </c>
      <c r="G58" s="9" t="n">
        <v>9487</v>
      </c>
      <c r="H58" s="32" t="s">
        <v>25</v>
      </c>
      <c r="I58" s="31" t="s">
        <v>25</v>
      </c>
      <c r="J58" s="31" t="s">
        <v>25</v>
      </c>
      <c r="K58" s="31" t="s">
        <v>25</v>
      </c>
      <c r="L58" s="33" t="n">
        <f aca="false">ROUND(G58/$M58*100,1)</f>
        <v>16</v>
      </c>
      <c r="M58" s="0" t="n">
        <v>59357</v>
      </c>
    </row>
  </sheetData>
  <mergeCells count="3">
    <mergeCell ref="A1:L1"/>
    <mergeCell ref="C3:G3"/>
    <mergeCell ref="H3:L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