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23・24" sheetId="1" state="visible" r:id="rId2"/>
  </sheets>
  <definedNames>
    <definedName function="false" hidden="false" localSheetId="0" name="_xlnm.Print_Area" vbProcedure="false">概況表23・24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23</t>
    </r>
    <r>
      <rPr>
        <sz val="11"/>
        <rFont val="Noto Sans"/>
        <family val="2"/>
      </rPr>
      <t xml:space="preserve">　在宅医療サービス及び在宅療養機器の貸出し状況（重複計上）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</rPr>
      <t xml:space="preserve">30</t>
    </r>
    <r>
      <rPr>
        <sz val="9"/>
        <rFont val="Noto Sans"/>
        <family val="2"/>
      </rPr>
      <t xml:space="preserve">日現在</t>
    </r>
  </si>
  <si>
    <t xml:space="preserve">実施施設数</t>
  </si>
  <si>
    <r>
      <rPr>
        <sz val="9"/>
        <rFont val="Noto Sans"/>
        <family val="2"/>
      </rPr>
      <t xml:space="preserve">施設数に対する割合</t>
    </r>
    <r>
      <rPr>
        <sz val="9"/>
        <rFont val="ＭＳ ゴシック"/>
        <family val="3"/>
      </rPr>
      <t xml:space="preserve">(%)</t>
    </r>
  </si>
  <si>
    <t xml:space="preserve">実施件数</t>
  </si>
  <si>
    <t xml:space="preserve">実施１施設当たり件数</t>
  </si>
  <si>
    <t xml:space="preserve">病院</t>
  </si>
  <si>
    <t xml:space="preserve">一般診療所</t>
  </si>
  <si>
    <t xml:space="preserve">一般病院</t>
  </si>
  <si>
    <t xml:space="preserve">総施設数</t>
  </si>
  <si>
    <t xml:space="preserve">…</t>
  </si>
  <si>
    <t xml:space="preserve">往診</t>
  </si>
  <si>
    <t xml:space="preserve">在宅時医学管理</t>
  </si>
  <si>
    <t xml:space="preserve">訪問診療</t>
  </si>
  <si>
    <t xml:space="preserve">　在宅患者訪問診療</t>
  </si>
  <si>
    <t xml:space="preserve">　寝たきり老人訪問診療</t>
  </si>
  <si>
    <t xml:space="preserve">　歯科訪問診療</t>
  </si>
  <si>
    <t xml:space="preserve">　その他の訪問診療</t>
  </si>
  <si>
    <t xml:space="preserve">訪問看護・指導</t>
  </si>
  <si>
    <t xml:space="preserve">　在宅患者訪問看護・指導</t>
  </si>
  <si>
    <t xml:space="preserve">　寝たきり老人訪問看護・指導</t>
  </si>
  <si>
    <t xml:space="preserve">　精神科訪問看護・指導</t>
  </si>
  <si>
    <t xml:space="preserve">　その他の訪問看護・指導</t>
  </si>
  <si>
    <t xml:space="preserve">訪問看護ｽﾃｰｼｮﾝへの指示書の交付</t>
  </si>
  <si>
    <t xml:space="preserve">・</t>
  </si>
  <si>
    <t xml:space="preserve">訪問ﾘﾊﾋﾞﾘﾃｰｼｮﾝ指導管理</t>
  </si>
  <si>
    <t xml:space="preserve">　在宅患者訪問ﾘﾊﾋﾞﾘﾃｰｼｮﾝ指導管理</t>
  </si>
  <si>
    <t xml:space="preserve">　寝たきり老人訪問ﾘﾊﾋﾞﾘﾃｰｼｮﾝ指導管理</t>
  </si>
  <si>
    <t xml:space="preserve">その他の在宅医療ｻｰﾋﾞｽ</t>
  </si>
  <si>
    <r>
      <rPr>
        <sz val="10"/>
        <rFont val="Noto Sans"/>
        <family val="2"/>
      </rPr>
      <t xml:space="preserve">在宅療養機器の貸出し（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24</t>
    </r>
    <r>
      <rPr>
        <sz val="11"/>
        <rFont val="Noto Sans"/>
        <family val="2"/>
      </rPr>
      <t xml:space="preserve">　歯科診療所の在宅医療サービスの状況（重複計上）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１日現在</t>
    </r>
  </si>
  <si>
    <t xml:space="preserve">歯科診療所（総施設数）</t>
  </si>
  <si>
    <t xml:space="preserve">歯科訪問診療</t>
  </si>
  <si>
    <t xml:space="preserve">訪問歯科衛生指導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[$-409]#,##0_);[RED]\(#,##0\)"/>
    <numFmt numFmtId="166" formatCode="General"/>
    <numFmt numFmtId="167" formatCode="0.0;&quot;△ &quot;0.0"/>
    <numFmt numFmtId="168" formatCode="0.0_);[RED]\(0.0\)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1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2.25"/>
    <col collapsed="false" customWidth="true" hidden="false" outlineLevel="0" max="13" min="2" style="0" width="9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I2" s="2"/>
      <c r="M2" s="3" t="s">
        <v>1</v>
      </c>
    </row>
    <row r="3" customFormat="false" ht="15.8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</row>
    <row r="4" customFormat="false" ht="15.8" hidden="false" customHeight="false" outlineLevel="0" collapsed="false">
      <c r="A4" s="8"/>
      <c r="B4" s="9" t="s">
        <v>6</v>
      </c>
      <c r="C4" s="10"/>
      <c r="D4" s="9" t="s">
        <v>7</v>
      </c>
      <c r="E4" s="11" t="s">
        <v>6</v>
      </c>
      <c r="F4" s="10"/>
      <c r="G4" s="9" t="s">
        <v>7</v>
      </c>
      <c r="H4" s="11" t="s">
        <v>6</v>
      </c>
      <c r="I4" s="10"/>
      <c r="J4" s="12" t="s">
        <v>7</v>
      </c>
      <c r="K4" s="11" t="s">
        <v>6</v>
      </c>
      <c r="L4" s="10"/>
      <c r="M4" s="12" t="s">
        <v>7</v>
      </c>
    </row>
    <row r="5" customFormat="false" ht="15.8" hidden="false" customHeight="false" outlineLevel="0" collapsed="false">
      <c r="A5" s="13"/>
      <c r="B5" s="14"/>
      <c r="C5" s="15" t="s">
        <v>8</v>
      </c>
      <c r="D5" s="14"/>
      <c r="E5" s="16"/>
      <c r="F5" s="15" t="s">
        <v>8</v>
      </c>
      <c r="G5" s="14"/>
      <c r="H5" s="16"/>
      <c r="I5" s="15" t="s">
        <v>8</v>
      </c>
      <c r="J5" s="17"/>
      <c r="K5" s="16"/>
      <c r="L5" s="15" t="s">
        <v>8</v>
      </c>
      <c r="M5" s="17"/>
    </row>
    <row r="6" customFormat="false" ht="15" hidden="false" customHeight="true" outlineLevel="0" collapsed="false">
      <c r="A6" s="18" t="s">
        <v>9</v>
      </c>
      <c r="B6" s="19" t="n">
        <v>9490</v>
      </c>
      <c r="C6" s="19" t="n">
        <v>8421</v>
      </c>
      <c r="D6" s="19" t="n">
        <v>87909</v>
      </c>
      <c r="E6" s="20" t="n">
        <f aca="false">ROUND(B6/B$6*100,1)</f>
        <v>100</v>
      </c>
      <c r="F6" s="21" t="n">
        <f aca="false">ROUND(C6/C$6*100,1)</f>
        <v>100</v>
      </c>
      <c r="G6" s="21" t="n">
        <f aca="false">ROUND(D6/D$6*100,1)</f>
        <v>100</v>
      </c>
      <c r="H6" s="22" t="s">
        <v>10</v>
      </c>
      <c r="I6" s="23" t="s">
        <v>10</v>
      </c>
      <c r="J6" s="24" t="s">
        <v>10</v>
      </c>
      <c r="K6" s="22" t="s">
        <v>10</v>
      </c>
      <c r="L6" s="23" t="s">
        <v>10</v>
      </c>
      <c r="M6" s="24" t="s">
        <v>10</v>
      </c>
    </row>
    <row r="7" customFormat="false" ht="15" hidden="false" customHeight="true" outlineLevel="0" collapsed="false">
      <c r="A7" s="18"/>
      <c r="B7" s="19"/>
      <c r="C7" s="19"/>
      <c r="D7" s="19"/>
      <c r="E7" s="25"/>
      <c r="F7" s="19"/>
      <c r="G7" s="19"/>
      <c r="H7" s="22"/>
      <c r="I7" s="23"/>
      <c r="J7" s="24"/>
      <c r="K7" s="22"/>
      <c r="L7" s="23"/>
      <c r="M7" s="24"/>
    </row>
    <row r="8" customFormat="false" ht="15" hidden="false" customHeight="true" outlineLevel="0" collapsed="false">
      <c r="A8" s="18" t="s">
        <v>11</v>
      </c>
      <c r="B8" s="19" t="n">
        <v>2201</v>
      </c>
      <c r="C8" s="19" t="n">
        <v>2056</v>
      </c>
      <c r="D8" s="19" t="n">
        <v>24769</v>
      </c>
      <c r="E8" s="26" t="n">
        <f aca="false">ROUND(B8/B$6*100,1)</f>
        <v>23.2</v>
      </c>
      <c r="F8" s="21" t="n">
        <f aca="false">ROUND(C8/C$6*100,1)</f>
        <v>24.4</v>
      </c>
      <c r="G8" s="21" t="n">
        <f aca="false">ROUND(D8/D$6*100,1)</f>
        <v>28.2</v>
      </c>
      <c r="H8" s="25" t="n">
        <v>14366</v>
      </c>
      <c r="I8" s="19" t="n">
        <v>13853</v>
      </c>
      <c r="J8" s="27" t="n">
        <v>123562</v>
      </c>
      <c r="K8" s="20" t="n">
        <f aca="false">ROUND(H8/B8,1)</f>
        <v>6.5</v>
      </c>
      <c r="L8" s="28" t="n">
        <f aca="false">ROUND(I8/C8,1)</f>
        <v>6.7</v>
      </c>
      <c r="M8" s="28" t="n">
        <f aca="false">ROUND(J8/D8,1)</f>
        <v>5</v>
      </c>
    </row>
    <row r="9" customFormat="false" ht="15" hidden="false" customHeight="true" outlineLevel="0" collapsed="false">
      <c r="A9" s="18"/>
      <c r="B9" s="19"/>
      <c r="C9" s="19"/>
      <c r="D9" s="19"/>
      <c r="E9" s="25"/>
      <c r="F9" s="19"/>
      <c r="G9" s="19"/>
      <c r="H9" s="25"/>
      <c r="I9" s="19"/>
      <c r="J9" s="27"/>
      <c r="K9" s="20"/>
      <c r="L9" s="28"/>
      <c r="M9" s="28"/>
    </row>
    <row r="10" customFormat="false" ht="15" hidden="false" customHeight="true" outlineLevel="0" collapsed="false">
      <c r="A10" s="18" t="s">
        <v>12</v>
      </c>
      <c r="B10" s="19" t="n">
        <v>562</v>
      </c>
      <c r="C10" s="19" t="n">
        <v>556</v>
      </c>
      <c r="D10" s="19" t="n">
        <v>6312</v>
      </c>
      <c r="E10" s="26" t="n">
        <f aca="false">ROUND(B10/B$6*100,1)</f>
        <v>5.9</v>
      </c>
      <c r="F10" s="21" t="n">
        <f aca="false">ROUND(C10/C$6*100,1)</f>
        <v>6.6</v>
      </c>
      <c r="G10" s="21" t="n">
        <f aca="false">ROUND(D10/D$6*100,1)</f>
        <v>7.2</v>
      </c>
      <c r="H10" s="25" t="n">
        <v>4239</v>
      </c>
      <c r="I10" s="19" t="n">
        <v>4220</v>
      </c>
      <c r="J10" s="27" t="n">
        <v>30682</v>
      </c>
      <c r="K10" s="20" t="n">
        <f aca="false">ROUND(H10/B10,1)</f>
        <v>7.5</v>
      </c>
      <c r="L10" s="28" t="n">
        <f aca="false">ROUND(I10/C10,1)</f>
        <v>7.6</v>
      </c>
      <c r="M10" s="28" t="n">
        <f aca="false">ROUND(J10/D10,1)</f>
        <v>4.9</v>
      </c>
    </row>
    <row r="11" customFormat="false" ht="15" hidden="false" customHeight="true" outlineLevel="0" collapsed="false">
      <c r="A11" s="18"/>
      <c r="B11" s="19"/>
      <c r="C11" s="19"/>
      <c r="D11" s="19"/>
      <c r="E11" s="25"/>
      <c r="F11" s="19"/>
      <c r="G11" s="19"/>
      <c r="H11" s="25"/>
      <c r="I11" s="19"/>
      <c r="J11" s="27"/>
      <c r="K11" s="20"/>
      <c r="L11" s="28"/>
      <c r="M11" s="28"/>
    </row>
    <row r="12" customFormat="false" ht="15" hidden="false" customHeight="true" outlineLevel="0" collapsed="false">
      <c r="A12" s="18" t="s">
        <v>13</v>
      </c>
      <c r="B12" s="19" t="n">
        <v>3040</v>
      </c>
      <c r="C12" s="19" t="n">
        <v>2966</v>
      </c>
      <c r="D12" s="19" t="n">
        <v>19243</v>
      </c>
      <c r="E12" s="26" t="n">
        <f aca="false">ROUND(B12/B$6*100,1)</f>
        <v>32</v>
      </c>
      <c r="F12" s="21" t="n">
        <f aca="false">ROUND(C12/C$6*100,1)</f>
        <v>35.2</v>
      </c>
      <c r="G12" s="21" t="n">
        <f aca="false">ROUND(D12/D$6*100,1)</f>
        <v>21.9</v>
      </c>
      <c r="H12" s="25" t="n">
        <v>33772</v>
      </c>
      <c r="I12" s="19" t="n">
        <v>33336</v>
      </c>
      <c r="J12" s="27" t="n">
        <v>131756</v>
      </c>
      <c r="K12" s="20" t="n">
        <f aca="false">ROUND(H12/B12,1)</f>
        <v>11.1</v>
      </c>
      <c r="L12" s="28" t="n">
        <f aca="false">ROUND(I12/C12,1)</f>
        <v>11.2</v>
      </c>
      <c r="M12" s="28" t="n">
        <f aca="false">ROUND(J12/D12,1)</f>
        <v>6.8</v>
      </c>
    </row>
    <row r="13" customFormat="false" ht="15" hidden="false" customHeight="true" outlineLevel="0" collapsed="false">
      <c r="A13" s="29" t="s">
        <v>14</v>
      </c>
      <c r="B13" s="19" t="n">
        <v>1771</v>
      </c>
      <c r="C13" s="19" t="n">
        <v>1744</v>
      </c>
      <c r="D13" s="19" t="n">
        <v>8953</v>
      </c>
      <c r="E13" s="26" t="n">
        <f aca="false">ROUND(B13/B$6*100,1)</f>
        <v>18.7</v>
      </c>
      <c r="F13" s="21" t="n">
        <f aca="false">ROUND(C13/C$6*100,1)</f>
        <v>20.7</v>
      </c>
      <c r="G13" s="21" t="n">
        <f aca="false">ROUND(D13/D$6*100,1)</f>
        <v>10.2</v>
      </c>
      <c r="H13" s="25" t="n">
        <v>7969</v>
      </c>
      <c r="I13" s="19" t="n">
        <v>7847</v>
      </c>
      <c r="J13" s="27" t="n">
        <v>31772</v>
      </c>
      <c r="K13" s="20" t="n">
        <f aca="false">ROUND(H13/B13,1)</f>
        <v>4.5</v>
      </c>
      <c r="L13" s="28" t="n">
        <f aca="false">ROUND(I13/C13,1)</f>
        <v>4.5</v>
      </c>
      <c r="M13" s="28" t="n">
        <f aca="false">ROUND(J13/D13,1)</f>
        <v>3.5</v>
      </c>
    </row>
    <row r="14" customFormat="false" ht="15" hidden="false" customHeight="true" outlineLevel="0" collapsed="false">
      <c r="A14" s="29" t="s">
        <v>15</v>
      </c>
      <c r="B14" s="19" t="n">
        <v>2404</v>
      </c>
      <c r="C14" s="19" t="n">
        <v>2363</v>
      </c>
      <c r="D14" s="19" t="n">
        <v>15327</v>
      </c>
      <c r="E14" s="26" t="n">
        <f aca="false">ROUND(B14/B$6*100,1)</f>
        <v>25.3</v>
      </c>
      <c r="F14" s="21" t="n">
        <f aca="false">ROUND(C14/C$6*100,1)</f>
        <v>28.1</v>
      </c>
      <c r="G14" s="21" t="n">
        <f aca="false">ROUND(D14/D$6*100,1)</f>
        <v>17.4</v>
      </c>
      <c r="H14" s="25" t="n">
        <v>24665</v>
      </c>
      <c r="I14" s="19" t="n">
        <v>24440</v>
      </c>
      <c r="J14" s="27" t="n">
        <v>96439</v>
      </c>
      <c r="K14" s="20" t="n">
        <f aca="false">ROUND(H14/B14,1)</f>
        <v>10.3</v>
      </c>
      <c r="L14" s="28" t="n">
        <f aca="false">ROUND(I14/C14,1)</f>
        <v>10.3</v>
      </c>
      <c r="M14" s="28" t="n">
        <f aca="false">ROUND(J14/D14,1)</f>
        <v>6.3</v>
      </c>
    </row>
    <row r="15" customFormat="false" ht="15" hidden="false" customHeight="true" outlineLevel="0" collapsed="false">
      <c r="A15" s="29" t="s">
        <v>16</v>
      </c>
      <c r="B15" s="19" t="n">
        <v>60</v>
      </c>
      <c r="C15" s="19" t="n">
        <v>58</v>
      </c>
      <c r="D15" s="19" t="n">
        <v>56</v>
      </c>
      <c r="E15" s="26" t="n">
        <f aca="false">ROUND(B15/B$6*100,1)</f>
        <v>0.6</v>
      </c>
      <c r="F15" s="21" t="n">
        <f aca="false">ROUND(C15/C$6*100,1)</f>
        <v>0.7</v>
      </c>
      <c r="G15" s="21" t="n">
        <f aca="false">ROUND(D15/D$6*100,1)</f>
        <v>0.1</v>
      </c>
      <c r="H15" s="25" t="n">
        <v>474</v>
      </c>
      <c r="I15" s="19" t="n">
        <v>452</v>
      </c>
      <c r="J15" s="27" t="n">
        <v>242</v>
      </c>
      <c r="K15" s="20" t="n">
        <f aca="false">ROUND(H15/B15,1)</f>
        <v>7.9</v>
      </c>
      <c r="L15" s="28" t="n">
        <f aca="false">ROUND(I15/C15,1)</f>
        <v>7.8</v>
      </c>
      <c r="M15" s="28" t="n">
        <f aca="false">ROUND(J15/D15,1)</f>
        <v>4.3</v>
      </c>
    </row>
    <row r="16" customFormat="false" ht="15" hidden="false" customHeight="true" outlineLevel="0" collapsed="false">
      <c r="A16" s="29" t="s">
        <v>17</v>
      </c>
      <c r="B16" s="19" t="n">
        <v>186</v>
      </c>
      <c r="C16" s="19" t="n">
        <v>169</v>
      </c>
      <c r="D16" s="19" t="n">
        <v>990</v>
      </c>
      <c r="E16" s="26" t="n">
        <f aca="false">ROUND(B16/B$6*100,1)</f>
        <v>2</v>
      </c>
      <c r="F16" s="21" t="n">
        <f aca="false">ROUND(C16/C$6*100,1)</f>
        <v>2</v>
      </c>
      <c r="G16" s="21" t="n">
        <f aca="false">ROUND(D16/D$6*100,1)</f>
        <v>1.1</v>
      </c>
      <c r="H16" s="25" t="n">
        <v>664</v>
      </c>
      <c r="I16" s="19" t="n">
        <v>597</v>
      </c>
      <c r="J16" s="27" t="n">
        <v>3303</v>
      </c>
      <c r="K16" s="20" t="n">
        <f aca="false">ROUND(H16/B16,1)</f>
        <v>3.6</v>
      </c>
      <c r="L16" s="28" t="n">
        <f aca="false">ROUND(I16/C16,1)</f>
        <v>3.5</v>
      </c>
      <c r="M16" s="28" t="n">
        <f aca="false">ROUND(J16/D16,1)</f>
        <v>3.3</v>
      </c>
    </row>
    <row r="17" customFormat="false" ht="15" hidden="false" customHeight="true" outlineLevel="0" collapsed="false">
      <c r="A17" s="18"/>
      <c r="B17" s="19"/>
      <c r="C17" s="19"/>
      <c r="D17" s="19"/>
      <c r="E17" s="25"/>
      <c r="F17" s="19"/>
      <c r="G17" s="19"/>
      <c r="H17" s="25"/>
      <c r="I17" s="19"/>
      <c r="J17" s="27"/>
      <c r="K17" s="30"/>
      <c r="L17" s="31"/>
      <c r="M17" s="32"/>
    </row>
    <row r="18" customFormat="false" ht="15" hidden="false" customHeight="true" outlineLevel="0" collapsed="false">
      <c r="A18" s="18" t="s">
        <v>18</v>
      </c>
      <c r="B18" s="19" t="n">
        <v>3416</v>
      </c>
      <c r="C18" s="19" t="n">
        <v>3021</v>
      </c>
      <c r="D18" s="19" t="n">
        <v>11058</v>
      </c>
      <c r="E18" s="26" t="n">
        <f aca="false">ROUND(B18/B$6*100,1)</f>
        <v>36</v>
      </c>
      <c r="F18" s="21" t="n">
        <f aca="false">ROUND(C18/C$6*100,1)</f>
        <v>35.9</v>
      </c>
      <c r="G18" s="21" t="n">
        <f aca="false">ROUND(D18/D$6*100,1)</f>
        <v>12.6</v>
      </c>
      <c r="H18" s="25" t="n">
        <v>59994</v>
      </c>
      <c r="I18" s="19" t="n">
        <v>54755</v>
      </c>
      <c r="J18" s="27" t="n">
        <v>63146</v>
      </c>
      <c r="K18" s="20" t="n">
        <f aca="false">ROUND(H18/B18,1)</f>
        <v>17.6</v>
      </c>
      <c r="L18" s="28" t="n">
        <f aca="false">ROUND(I18/C18,1)</f>
        <v>18.1</v>
      </c>
      <c r="M18" s="28" t="n">
        <f aca="false">ROUND(J18/D18,1)</f>
        <v>5.7</v>
      </c>
    </row>
    <row r="19" customFormat="false" ht="15" hidden="false" customHeight="true" outlineLevel="0" collapsed="false">
      <c r="A19" s="29" t="s">
        <v>19</v>
      </c>
      <c r="B19" s="19" t="n">
        <v>1972</v>
      </c>
      <c r="C19" s="19" t="n">
        <v>1941</v>
      </c>
      <c r="D19" s="19" t="n">
        <v>5093</v>
      </c>
      <c r="E19" s="26" t="n">
        <f aca="false">ROUND(B19/B$6*100,1)</f>
        <v>20.8</v>
      </c>
      <c r="F19" s="21" t="n">
        <f aca="false">ROUND(C19/C$6*100,1)</f>
        <v>23</v>
      </c>
      <c r="G19" s="21" t="n">
        <f aca="false">ROUND(D19/D$6*100,1)</f>
        <v>5.8</v>
      </c>
      <c r="H19" s="25" t="n">
        <v>14337</v>
      </c>
      <c r="I19" s="19" t="n">
        <v>14070</v>
      </c>
      <c r="J19" s="27" t="n">
        <v>15095</v>
      </c>
      <c r="K19" s="20" t="n">
        <f aca="false">ROUND(H19/B19,1)</f>
        <v>7.3</v>
      </c>
      <c r="L19" s="28" t="n">
        <f aca="false">ROUND(I19/C19,1)</f>
        <v>7.2</v>
      </c>
      <c r="M19" s="28" t="n">
        <f aca="false">ROUND(J19/D19,1)</f>
        <v>3</v>
      </c>
    </row>
    <row r="20" customFormat="false" ht="15" hidden="false" customHeight="true" outlineLevel="0" collapsed="false">
      <c r="A20" s="29" t="s">
        <v>20</v>
      </c>
      <c r="B20" s="19" t="n">
        <v>2343</v>
      </c>
      <c r="C20" s="19" t="n">
        <v>2298</v>
      </c>
      <c r="D20" s="19" t="n">
        <v>8073</v>
      </c>
      <c r="E20" s="26" t="n">
        <f aca="false">ROUND(B20/B$6*100,1)</f>
        <v>24.7</v>
      </c>
      <c r="F20" s="21" t="n">
        <f aca="false">ROUND(C20/C$6*100,1)</f>
        <v>27.3</v>
      </c>
      <c r="G20" s="21" t="n">
        <f aca="false">ROUND(D20/D$6*100,1)</f>
        <v>9.2</v>
      </c>
      <c r="H20" s="25" t="n">
        <v>37903</v>
      </c>
      <c r="I20" s="19" t="n">
        <v>37519</v>
      </c>
      <c r="J20" s="27" t="n">
        <v>44976</v>
      </c>
      <c r="K20" s="20" t="n">
        <f aca="false">ROUND(H20/B20,1)</f>
        <v>16.2</v>
      </c>
      <c r="L20" s="28" t="n">
        <f aca="false">ROUND(I20/C20,1)</f>
        <v>16.3</v>
      </c>
      <c r="M20" s="28" t="n">
        <f aca="false">ROUND(J20/D20,1)</f>
        <v>5.6</v>
      </c>
    </row>
    <row r="21" customFormat="false" ht="15" hidden="false" customHeight="true" outlineLevel="0" collapsed="false">
      <c r="A21" s="29" t="s">
        <v>21</v>
      </c>
      <c r="B21" s="19" t="n">
        <v>515</v>
      </c>
      <c r="C21" s="19" t="n">
        <v>153</v>
      </c>
      <c r="D21" s="19" t="n">
        <v>178</v>
      </c>
      <c r="E21" s="26" t="n">
        <f aca="false">ROUND(B21/B$6*100,1)</f>
        <v>5.4</v>
      </c>
      <c r="F21" s="21" t="n">
        <f aca="false">ROUND(C21/C$6*100,1)</f>
        <v>1.8</v>
      </c>
      <c r="G21" s="21" t="n">
        <f aca="false">ROUND(D21/D$6*100,1)</f>
        <v>0.2</v>
      </c>
      <c r="H21" s="25" t="n">
        <v>6130</v>
      </c>
      <c r="I21" s="19" t="n">
        <v>1639</v>
      </c>
      <c r="J21" s="27" t="n">
        <v>1024</v>
      </c>
      <c r="K21" s="20" t="n">
        <f aca="false">ROUND(H21/B21,1)</f>
        <v>11.9</v>
      </c>
      <c r="L21" s="28" t="n">
        <f aca="false">ROUND(I21/C21,1)</f>
        <v>10.7</v>
      </c>
      <c r="M21" s="28" t="n">
        <f aca="false">ROUND(J21/D21,1)</f>
        <v>5.8</v>
      </c>
    </row>
    <row r="22" customFormat="false" ht="15" hidden="false" customHeight="true" outlineLevel="0" collapsed="false">
      <c r="A22" s="29" t="s">
        <v>22</v>
      </c>
      <c r="B22" s="19" t="n">
        <v>284</v>
      </c>
      <c r="C22" s="19" t="n">
        <v>274</v>
      </c>
      <c r="D22" s="19" t="n">
        <v>585</v>
      </c>
      <c r="E22" s="26" t="n">
        <f aca="false">ROUND(B22/B$6*100,1)</f>
        <v>3</v>
      </c>
      <c r="F22" s="21" t="n">
        <f aca="false">ROUND(C22/C$6*100,1)</f>
        <v>3.3</v>
      </c>
      <c r="G22" s="21" t="n">
        <f aca="false">ROUND(D22/D$6*100,1)</f>
        <v>0.7</v>
      </c>
      <c r="H22" s="25" t="n">
        <v>1624</v>
      </c>
      <c r="I22" s="19" t="n">
        <v>1527</v>
      </c>
      <c r="J22" s="27" t="n">
        <v>2051</v>
      </c>
      <c r="K22" s="20" t="n">
        <f aca="false">ROUND(H22/B22,1)</f>
        <v>5.7</v>
      </c>
      <c r="L22" s="28" t="n">
        <f aca="false">ROUND(I22/C22,1)</f>
        <v>5.6</v>
      </c>
      <c r="M22" s="28" t="n">
        <f aca="false">ROUND(J22/D22,1)</f>
        <v>3.5</v>
      </c>
    </row>
    <row r="23" customFormat="false" ht="15" hidden="false" customHeight="true" outlineLevel="0" collapsed="false">
      <c r="A23" s="18"/>
      <c r="B23" s="19"/>
      <c r="C23" s="19"/>
      <c r="D23" s="19"/>
      <c r="E23" s="25"/>
      <c r="F23" s="19"/>
      <c r="G23" s="19"/>
      <c r="H23" s="25"/>
      <c r="I23" s="19"/>
      <c r="J23" s="27"/>
      <c r="K23" s="20"/>
      <c r="L23" s="28"/>
      <c r="M23" s="28"/>
    </row>
    <row r="24" customFormat="false" ht="15" hidden="false" customHeight="true" outlineLevel="0" collapsed="false">
      <c r="A24" s="33" t="s">
        <v>23</v>
      </c>
      <c r="B24" s="34" t="n">
        <v>2848</v>
      </c>
      <c r="C24" s="34" t="n">
        <v>2729</v>
      </c>
      <c r="D24" s="34" t="n">
        <v>14206</v>
      </c>
      <c r="E24" s="26" t="n">
        <f aca="false">ROUND(B24/B$6*100,1)</f>
        <v>30</v>
      </c>
      <c r="F24" s="21" t="n">
        <f aca="false">ROUND(C24/C$6*100,1)</f>
        <v>32.4</v>
      </c>
      <c r="G24" s="21" t="n">
        <f aca="false">ROUND(D24/D$6*100,1)</f>
        <v>16.2</v>
      </c>
      <c r="H24" s="35" t="s">
        <v>24</v>
      </c>
      <c r="I24" s="36" t="s">
        <v>24</v>
      </c>
      <c r="J24" s="37" t="s">
        <v>24</v>
      </c>
      <c r="K24" s="35" t="s">
        <v>24</v>
      </c>
      <c r="L24" s="36" t="s">
        <v>24</v>
      </c>
      <c r="M24" s="37" t="s">
        <v>24</v>
      </c>
    </row>
    <row r="25" customFormat="false" ht="15" hidden="false" customHeight="true" outlineLevel="0" collapsed="false">
      <c r="A25" s="33"/>
      <c r="B25" s="34"/>
      <c r="C25" s="34"/>
      <c r="D25" s="34"/>
      <c r="E25" s="38"/>
      <c r="F25" s="34"/>
      <c r="G25" s="34"/>
      <c r="H25" s="25"/>
      <c r="I25" s="19"/>
      <c r="J25" s="27"/>
      <c r="K25" s="25"/>
      <c r="L25" s="19"/>
      <c r="M25" s="27"/>
    </row>
    <row r="26" customFormat="false" ht="15" hidden="false" customHeight="true" outlineLevel="0" collapsed="false">
      <c r="A26" s="18" t="s">
        <v>25</v>
      </c>
      <c r="B26" s="19" t="n">
        <v>814</v>
      </c>
      <c r="C26" s="19" t="n">
        <v>805</v>
      </c>
      <c r="D26" s="19" t="n">
        <v>1603</v>
      </c>
      <c r="E26" s="26" t="n">
        <f aca="false">ROUND(B26/B$6*100,1)</f>
        <v>8.6</v>
      </c>
      <c r="F26" s="21" t="n">
        <f aca="false">ROUND(C26/C$6*100,1)</f>
        <v>9.6</v>
      </c>
      <c r="G26" s="21" t="n">
        <f aca="false">ROUND(D26/D$6*100,1)</f>
        <v>1.8</v>
      </c>
      <c r="H26" s="25" t="n">
        <v>5725</v>
      </c>
      <c r="I26" s="19" t="n">
        <v>5680</v>
      </c>
      <c r="J26" s="27" t="n">
        <v>5325</v>
      </c>
      <c r="K26" s="20" t="n">
        <f aca="false">ROUND(H26/B26,1)</f>
        <v>7</v>
      </c>
      <c r="L26" s="28" t="n">
        <f aca="false">ROUND(I26/C26,1)</f>
        <v>7.1</v>
      </c>
      <c r="M26" s="28" t="n">
        <f aca="false">ROUND(J26/D26,1)</f>
        <v>3.3</v>
      </c>
    </row>
    <row r="27" customFormat="false" ht="15" hidden="false" customHeight="true" outlineLevel="0" collapsed="false">
      <c r="A27" s="29" t="s">
        <v>26</v>
      </c>
      <c r="B27" s="19" t="n">
        <v>472</v>
      </c>
      <c r="C27" s="19" t="n">
        <v>468</v>
      </c>
      <c r="D27" s="19" t="n">
        <v>892</v>
      </c>
      <c r="E27" s="26" t="n">
        <f aca="false">ROUND(B27/B$6*100,1)</f>
        <v>5</v>
      </c>
      <c r="F27" s="21" t="n">
        <f aca="false">ROUND(C27/C$6*100,1)</f>
        <v>5.6</v>
      </c>
      <c r="G27" s="21" t="n">
        <f aca="false">ROUND(D27/D$6*100,1)</f>
        <v>1</v>
      </c>
      <c r="H27" s="25" t="n">
        <v>1736</v>
      </c>
      <c r="I27" s="19" t="n">
        <v>1730</v>
      </c>
      <c r="J27" s="27" t="n">
        <v>1875</v>
      </c>
      <c r="K27" s="20" t="n">
        <f aca="false">ROUND(H27/B27,1)</f>
        <v>3.7</v>
      </c>
      <c r="L27" s="28" t="n">
        <f aca="false">ROUND(I27/C27,1)</f>
        <v>3.7</v>
      </c>
      <c r="M27" s="28" t="n">
        <f aca="false">ROUND(J27/D27,1)</f>
        <v>2.1</v>
      </c>
    </row>
    <row r="28" customFormat="false" ht="15" hidden="false" customHeight="true" outlineLevel="0" collapsed="false">
      <c r="A28" s="29" t="s">
        <v>27</v>
      </c>
      <c r="B28" s="19" t="n">
        <v>639</v>
      </c>
      <c r="C28" s="19" t="n">
        <v>632</v>
      </c>
      <c r="D28" s="19" t="n">
        <v>1021</v>
      </c>
      <c r="E28" s="26" t="n">
        <f aca="false">ROUND(B28/B$6*100,1)</f>
        <v>6.7</v>
      </c>
      <c r="F28" s="21" t="n">
        <f aca="false">ROUND(C28/C$6*100,1)</f>
        <v>7.5</v>
      </c>
      <c r="G28" s="21" t="n">
        <f aca="false">ROUND(D28/D$6*100,1)</f>
        <v>1.2</v>
      </c>
      <c r="H28" s="25" t="n">
        <v>3989</v>
      </c>
      <c r="I28" s="19" t="n">
        <v>3950</v>
      </c>
      <c r="J28" s="27" t="n">
        <v>3450</v>
      </c>
      <c r="K28" s="20" t="n">
        <f aca="false">ROUND(H28/B28,1)</f>
        <v>6.2</v>
      </c>
      <c r="L28" s="28" t="n">
        <f aca="false">ROUND(I28/C28,1)</f>
        <v>6.3</v>
      </c>
      <c r="M28" s="28" t="n">
        <f aca="false">ROUND(J28/D28,1)</f>
        <v>3.4</v>
      </c>
    </row>
    <row r="29" customFormat="false" ht="15" hidden="false" customHeight="true" outlineLevel="0" collapsed="false">
      <c r="A29" s="29"/>
      <c r="B29" s="19"/>
      <c r="C29" s="19"/>
      <c r="D29" s="19"/>
      <c r="E29" s="25"/>
      <c r="F29" s="19"/>
      <c r="G29" s="19"/>
      <c r="H29" s="25"/>
      <c r="I29" s="19"/>
      <c r="J29" s="27"/>
      <c r="K29" s="30"/>
      <c r="L29" s="31"/>
      <c r="M29" s="32"/>
    </row>
    <row r="30" customFormat="false" ht="15" hidden="false" customHeight="true" outlineLevel="0" collapsed="false">
      <c r="A30" s="39" t="s">
        <v>28</v>
      </c>
      <c r="B30" s="19" t="n">
        <v>2087</v>
      </c>
      <c r="C30" s="19" t="n">
        <v>2023</v>
      </c>
      <c r="D30" s="19" t="n">
        <v>4319</v>
      </c>
      <c r="E30" s="26" t="n">
        <f aca="false">ROUND(B30/B$6*100,1)</f>
        <v>22</v>
      </c>
      <c r="F30" s="21" t="n">
        <f aca="false">ROUND(C30/C$6*100,1)</f>
        <v>24</v>
      </c>
      <c r="G30" s="21" t="n">
        <f aca="false">ROUND(D30/D$6*100,1)</f>
        <v>4.9</v>
      </c>
      <c r="H30" s="35" t="s">
        <v>24</v>
      </c>
      <c r="I30" s="36" t="s">
        <v>24</v>
      </c>
      <c r="J30" s="37" t="s">
        <v>24</v>
      </c>
      <c r="K30" s="35" t="s">
        <v>24</v>
      </c>
      <c r="L30" s="36" t="s">
        <v>24</v>
      </c>
      <c r="M30" s="37" t="s">
        <v>24</v>
      </c>
    </row>
    <row r="31" customFormat="false" ht="15" hidden="false" customHeight="true" outlineLevel="0" collapsed="false">
      <c r="A31" s="40"/>
      <c r="B31" s="41"/>
      <c r="C31" s="41"/>
      <c r="D31" s="41"/>
      <c r="E31" s="42"/>
      <c r="F31" s="41"/>
      <c r="G31" s="41"/>
      <c r="H31" s="43"/>
      <c r="I31" s="44"/>
      <c r="J31" s="45"/>
      <c r="K31" s="43"/>
      <c r="L31" s="44"/>
      <c r="M31" s="45"/>
    </row>
    <row r="32" customFormat="false" ht="15" hidden="false" customHeight="true" outlineLevel="0" collapsed="false">
      <c r="A32" s="46" t="s">
        <v>29</v>
      </c>
      <c r="B32" s="41" t="n">
        <v>3604</v>
      </c>
      <c r="C32" s="41" t="n">
        <v>3586</v>
      </c>
      <c r="D32" s="47" t="s">
        <v>24</v>
      </c>
      <c r="E32" s="48" t="n">
        <f aca="false">ROUND(B32/B$6*100,1)</f>
        <v>38</v>
      </c>
      <c r="F32" s="49" t="n">
        <f aca="false">ROUND(C32/C$6*100,1)</f>
        <v>42.6</v>
      </c>
      <c r="G32" s="47" t="s">
        <v>24</v>
      </c>
      <c r="H32" s="50" t="s">
        <v>24</v>
      </c>
      <c r="I32" s="47" t="s">
        <v>24</v>
      </c>
      <c r="J32" s="51" t="s">
        <v>24</v>
      </c>
      <c r="K32" s="50" t="s">
        <v>24</v>
      </c>
      <c r="L32" s="47" t="s">
        <v>24</v>
      </c>
      <c r="M32" s="51" t="s">
        <v>24</v>
      </c>
    </row>
    <row r="33" customFormat="false" ht="15" hidden="false" customHeight="true" outlineLevel="0" collapsed="false">
      <c r="A33" s="52"/>
      <c r="B33" s="53"/>
      <c r="C33" s="53"/>
      <c r="D33" s="53"/>
      <c r="E33" s="54"/>
      <c r="F33" s="54"/>
      <c r="G33" s="53"/>
      <c r="H33" s="53"/>
      <c r="I33" s="53"/>
      <c r="J33" s="53"/>
      <c r="K33" s="53"/>
      <c r="L33" s="53"/>
      <c r="M33" s="53"/>
    </row>
    <row r="34" customFormat="false" ht="15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7.9" hidden="false" customHeight="false" outlineLevel="0" collapsed="false">
      <c r="A35" s="1" t="s">
        <v>30</v>
      </c>
      <c r="B35" s="1"/>
      <c r="C35" s="1"/>
      <c r="D35" s="55"/>
      <c r="E35" s="55"/>
      <c r="F35" s="55"/>
      <c r="G35" s="55"/>
      <c r="H35" s="55"/>
      <c r="I35" s="55"/>
    </row>
    <row r="36" customFormat="false" ht="15.8" hidden="false" customHeight="false" outlineLevel="0" collapsed="false">
      <c r="A36" s="55"/>
      <c r="B36" s="56"/>
      <c r="C36" s="3" t="s">
        <v>31</v>
      </c>
      <c r="D36" s="56"/>
      <c r="E36" s="53"/>
      <c r="F36" s="53"/>
      <c r="G36" s="53"/>
      <c r="H36" s="55"/>
      <c r="I36" s="55"/>
    </row>
    <row r="37" customFormat="false" ht="28.35" hidden="false" customHeight="false" outlineLevel="0" collapsed="false">
      <c r="A37" s="57"/>
      <c r="B37" s="58" t="s">
        <v>2</v>
      </c>
      <c r="C37" s="59" t="s">
        <v>3</v>
      </c>
    </row>
    <row r="38" customFormat="false" ht="15" hidden="false" customHeight="true" outlineLevel="0" collapsed="false">
      <c r="A38" s="18" t="s">
        <v>32</v>
      </c>
      <c r="B38" s="19" t="n">
        <v>59357</v>
      </c>
      <c r="C38" s="20" t="n">
        <f aca="false">ROUND(B38/B$38*100,1)</f>
        <v>100</v>
      </c>
    </row>
    <row r="39" customFormat="false" ht="15" hidden="false" customHeight="true" outlineLevel="0" collapsed="false">
      <c r="A39" s="18" t="s">
        <v>33</v>
      </c>
      <c r="B39" s="19" t="n">
        <v>21724</v>
      </c>
      <c r="C39" s="20" t="n">
        <f aca="false">ROUND(B39/B$38*100,1)</f>
        <v>36.6</v>
      </c>
    </row>
    <row r="40" customFormat="false" ht="15" hidden="false" customHeight="true" outlineLevel="0" collapsed="false">
      <c r="A40" s="60" t="s">
        <v>34</v>
      </c>
      <c r="B40" s="41" t="n">
        <v>4241</v>
      </c>
      <c r="C40" s="61" t="n">
        <f aca="false">ROUND(B40/B$38*100,1)</f>
        <v>7.1</v>
      </c>
    </row>
    <row r="41" customFormat="false" ht="15.8" hidden="false" customHeight="false" outlineLevel="0" collapsed="false">
      <c r="A41" s="55"/>
      <c r="B41" s="56"/>
      <c r="C41" s="56"/>
      <c r="D41" s="56"/>
      <c r="E41" s="53"/>
      <c r="F41" s="53"/>
      <c r="G41" s="53"/>
      <c r="H41" s="55"/>
      <c r="I41" s="55"/>
    </row>
    <row r="42" customFormat="false" ht="15.8" hidden="false" customHeight="false" outlineLevel="0" collapsed="false">
      <c r="A42" s="62"/>
      <c r="B42" s="56"/>
      <c r="C42" s="56"/>
      <c r="D42" s="56"/>
      <c r="E42" s="63"/>
      <c r="F42" s="63"/>
      <c r="G42" s="63"/>
      <c r="H42" s="55"/>
      <c r="I42" s="55"/>
    </row>
    <row r="43" customFormat="false" ht="15.8" hidden="false" customHeight="false" outlineLevel="0" collapsed="false">
      <c r="A43" s="55"/>
      <c r="B43" s="56"/>
      <c r="C43" s="56"/>
      <c r="D43" s="56"/>
      <c r="E43" s="53"/>
      <c r="F43" s="53"/>
      <c r="G43" s="53"/>
      <c r="H43" s="55"/>
      <c r="I43" s="55"/>
    </row>
    <row r="44" customFormat="false" ht="15.8" hidden="false" customHeight="false" outlineLevel="0" collapsed="false">
      <c r="A44" s="55"/>
      <c r="B44" s="56"/>
      <c r="C44" s="56"/>
      <c r="D44" s="56"/>
      <c r="E44" s="53"/>
      <c r="F44" s="53"/>
      <c r="G44" s="53"/>
      <c r="H44" s="55"/>
      <c r="I44" s="55"/>
    </row>
    <row r="45" customFormat="false" ht="15.8" hidden="false" customHeight="false" outlineLevel="0" collapsed="false">
      <c r="A45" s="55"/>
      <c r="B45" s="56"/>
      <c r="C45" s="56"/>
      <c r="D45" s="56"/>
      <c r="E45" s="53"/>
      <c r="F45" s="53"/>
      <c r="G45" s="53"/>
      <c r="H45" s="55"/>
      <c r="I45" s="55"/>
    </row>
    <row r="46" customFormat="false" ht="15.8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.8" hidden="false" customHeight="false" outlineLevel="0" collapsed="false">
      <c r="A47" s="55"/>
      <c r="B47" s="53"/>
      <c r="C47" s="53"/>
      <c r="D47" s="53"/>
      <c r="E47" s="56"/>
      <c r="F47" s="56"/>
      <c r="G47" s="56"/>
      <c r="H47" s="53"/>
      <c r="I47" s="53"/>
    </row>
    <row r="48" customFormat="false" ht="15.8" hidden="false" customHeight="false" outlineLevel="0" collapsed="false">
      <c r="A48" s="55"/>
      <c r="B48" s="53"/>
      <c r="C48" s="53"/>
      <c r="D48" s="53"/>
      <c r="E48" s="56"/>
      <c r="F48" s="56"/>
      <c r="G48" s="56"/>
      <c r="H48" s="53"/>
      <c r="I48" s="53"/>
    </row>
  </sheetData>
  <mergeCells count="6">
    <mergeCell ref="A1:M1"/>
    <mergeCell ref="B3:D3"/>
    <mergeCell ref="E3:G3"/>
    <mergeCell ref="H3:J3"/>
    <mergeCell ref="K3:M3"/>
    <mergeCell ref="A35:C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