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8"/>
  </bookViews>
  <sheets>
    <sheet name="概況表１" sheetId="1" state="visible" r:id="rId2"/>
    <sheet name="概況表２" sheetId="2" state="visible" r:id="rId3"/>
    <sheet name="概況表３" sheetId="3" state="visible" r:id="rId4"/>
    <sheet name="概況表４" sheetId="4" state="visible" r:id="rId5"/>
    <sheet name="概況表５" sheetId="5" state="visible" r:id="rId6"/>
    <sheet name="概況表６" sheetId="6" state="visible" r:id="rId7"/>
    <sheet name="概況表７・８" sheetId="7" state="visible" r:id="rId8"/>
    <sheet name="概況表９" sheetId="8" state="visible" r:id="rId9"/>
    <sheet name="概況表10" sheetId="9" state="visible" r:id="rId10"/>
    <sheet name="概況表11" sheetId="10" state="visible" r:id="rId11"/>
    <sheet name="概況表12・13" sheetId="11" state="visible" r:id="rId12"/>
    <sheet name="概況表14" sheetId="12" state="visible" r:id="rId13"/>
    <sheet name="概況表15" sheetId="13" state="visible" r:id="rId14"/>
    <sheet name="概況表16" sheetId="14" state="visible" r:id="rId15"/>
    <sheet name="概況表17" sheetId="15" state="visible" r:id="rId16"/>
    <sheet name="概況表18" sheetId="16" state="visible" r:id="rId17"/>
    <sheet name="概況表19・20" sheetId="17" state="visible" r:id="rId18"/>
    <sheet name="概況表21" sheetId="18" state="visible" r:id="rId19"/>
    <sheet name="概況表22" sheetId="19" state="visible" r:id="rId20"/>
  </sheets>
  <definedNames>
    <definedName function="false" hidden="false" localSheetId="0" name="_xlnm.Print_Area" vbProcedure="false">概況表１!$A$1:$I$29</definedName>
    <definedName function="false" hidden="false" localSheetId="15" name="_xlnm.Print_Area" vbProcedure="false">概況表18!$A$1:$H$60</definedName>
    <definedName function="false" hidden="false" localSheetId="17" name="_xlnm.Print_Area" vbProcedure="false">概況表21!$A$1:$I$20</definedName>
    <definedName function="false" hidden="false" localSheetId="4" name="_xlnm.Print_Area" vbProcedure="false">概況表５!$A$1:$E$18</definedName>
    <definedName function="false" hidden="false" localSheetId="6" name="_xlnm.Print_Area" vbProcedure="false">概況表７・８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18">
  <si>
    <t xml:space="preserve">表１　施設の種類別にみた施設数</t>
  </si>
  <si>
    <r>
      <rPr>
        <sz val="9"/>
        <rFont val="Noto Sans"/>
        <family val="2"/>
      </rPr>
      <t xml:space="preserve">　   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施設数</t>
  </si>
  <si>
    <t xml:space="preserve">対平成７年</t>
  </si>
  <si>
    <r>
      <rPr>
        <sz val="11"/>
        <rFont val="Noto Sans"/>
        <family val="2"/>
      </rPr>
      <t xml:space="preserve">構成割合</t>
    </r>
    <r>
      <rPr>
        <sz val="11"/>
        <rFont val="ＭＳ ゴシック"/>
        <family val="0"/>
      </rPr>
      <t xml:space="preserve">(%)</t>
    </r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0"/>
      </rPr>
      <t xml:space="preserve">(%)</t>
    </r>
  </si>
  <si>
    <t xml:space="preserve">('93)</t>
  </si>
  <si>
    <t xml:space="preserve">('94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0"/>
      </rPr>
      <t xml:space="preserve">'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0"/>
      </rPr>
      <t xml:space="preserve">'96</t>
    </r>
    <r>
      <rPr>
        <sz val="11"/>
        <rFont val="Noto Sans"/>
        <family val="2"/>
      </rPr>
      <t xml:space="preserve">）</t>
    </r>
  </si>
  <si>
    <t xml:space="preserve">総数</t>
  </si>
  <si>
    <t xml:space="preserve">・</t>
  </si>
  <si>
    <t xml:space="preserve">病院</t>
  </si>
  <si>
    <t xml:space="preserve">　精神病院</t>
  </si>
  <si>
    <t xml:space="preserve">　伝染病院</t>
  </si>
  <si>
    <t xml:space="preserve">　結核療養所</t>
  </si>
  <si>
    <t xml:space="preserve">　一般病院</t>
  </si>
  <si>
    <t xml:space="preserve">　　（再掲）</t>
  </si>
  <si>
    <t xml:space="preserve">　　総合病院</t>
  </si>
  <si>
    <t xml:space="preserve">　　特定機能病院</t>
  </si>
  <si>
    <t xml:space="preserve">…</t>
  </si>
  <si>
    <t xml:space="preserve">　　老人病院</t>
  </si>
  <si>
    <t xml:space="preserve">　　療養型病床群</t>
  </si>
  <si>
    <t xml:space="preserve">　　を有する病院</t>
  </si>
  <si>
    <t xml:space="preserve">一般診療所</t>
  </si>
  <si>
    <t xml:space="preserve">　有床</t>
  </si>
  <si>
    <t xml:space="preserve">　無床</t>
  </si>
  <si>
    <t xml:space="preserve">歯科診療所</t>
  </si>
  <si>
    <t xml:space="preserve">注：１　平成５年・６年・７年の「一般病院」に、「らい療養所」を含めた。</t>
  </si>
  <si>
    <t xml:space="preserve">　　２　平成６年・７年の「療養型病床群を有する病院」は、病院報告の９月末の数値による。</t>
  </si>
  <si>
    <t xml:space="preserve">表２　施設の種類別にみた施設数の動態状況</t>
  </si>
  <si>
    <r>
      <rPr>
        <sz val="9"/>
        <rFont val="Noto Sans"/>
        <family val="2"/>
      </rPr>
      <t xml:space="preserve">平成７年</t>
    </r>
    <r>
      <rPr>
        <sz val="9"/>
        <rFont val="ＭＳ ゴシック"/>
        <family val="3"/>
      </rPr>
      <t xml:space="preserve">('95)10</t>
    </r>
    <r>
      <rPr>
        <sz val="9"/>
        <rFont val="Noto Sans"/>
        <family val="2"/>
      </rPr>
      <t xml:space="preserve">月～平成８年</t>
    </r>
    <r>
      <rPr>
        <sz val="9"/>
        <rFont val="ＭＳ ゴシック"/>
        <family val="3"/>
      </rPr>
      <t xml:space="preserve">('96)</t>
    </r>
    <r>
      <rPr>
        <sz val="9"/>
        <rFont val="Noto Sans"/>
        <family val="2"/>
      </rPr>
      <t xml:space="preserve">９月</t>
    </r>
  </si>
  <si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月１日</t>
    </r>
  </si>
  <si>
    <t xml:space="preserve">開設・再開</t>
  </si>
  <si>
    <t xml:space="preserve">廃止・休止</t>
  </si>
  <si>
    <t xml:space="preserve">種別の変更</t>
  </si>
  <si>
    <t xml:space="preserve">現　　在</t>
  </si>
  <si>
    <t xml:space="preserve">注：平成７年の「一般病院」に、「らい療養所」を含めた。</t>
  </si>
  <si>
    <t xml:space="preserve">表３　病床の種類別にみた病床数</t>
  </si>
  <si>
    <r>
      <rPr>
        <sz val="9"/>
        <rFont val="Noto Sans"/>
        <family val="2"/>
      </rPr>
      <t xml:space="preserve">    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病床数</t>
  </si>
  <si>
    <t xml:space="preserve">('95)</t>
  </si>
  <si>
    <t xml:space="preserve">('96)</t>
  </si>
  <si>
    <t xml:space="preserve">　精神病床</t>
  </si>
  <si>
    <t xml:space="preserve">　　精神病院</t>
  </si>
  <si>
    <t xml:space="preserve">　　一般病院</t>
  </si>
  <si>
    <t xml:space="preserve">　伝染病床</t>
  </si>
  <si>
    <t xml:space="preserve">　　伝染病院</t>
  </si>
  <si>
    <t xml:space="preserve">　結核病床</t>
  </si>
  <si>
    <t xml:space="preserve">　　結核療養所</t>
  </si>
  <si>
    <t xml:space="preserve">　一般病床</t>
  </si>
  <si>
    <t xml:space="preserve">　　療養型病床群（再掲）</t>
  </si>
  <si>
    <t xml:space="preserve">　一般病院（再掲）</t>
  </si>
  <si>
    <t xml:space="preserve">　老人病床（再掲）</t>
  </si>
  <si>
    <t xml:space="preserve">注：１　平成５年・６年・７年の「一般病床」に、「らい病床」を含めた。</t>
  </si>
  <si>
    <t xml:space="preserve">　　２　平成６年・７年の「療養型病床群」は、病院報告の９月末の数値による。</t>
  </si>
  <si>
    <t xml:space="preserve">表４　病床の種類別にみた病床数の動態状況</t>
  </si>
  <si>
    <t xml:space="preserve">増床</t>
  </si>
  <si>
    <t xml:space="preserve">減床</t>
  </si>
  <si>
    <t xml:space="preserve">精神病床</t>
  </si>
  <si>
    <t xml:space="preserve">伝染病床</t>
  </si>
  <si>
    <t xml:space="preserve">結核病床</t>
  </si>
  <si>
    <t xml:space="preserve">一般病床</t>
  </si>
  <si>
    <t xml:space="preserve">注：１　平成７年の「一般病床」に、「らい病床」を含めた。</t>
  </si>
  <si>
    <t xml:space="preserve">表５　施設の種類別にみた１施設当たり病床数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　療養型病床群（再掲）</t>
  </si>
  <si>
    <t xml:space="preserve">　老人病院（再掲）</t>
  </si>
  <si>
    <t xml:space="preserve">　　２　「療養型病床群」は、療養型病床群を有する病院数で除したものである。</t>
  </si>
  <si>
    <t xml:space="preserve">　　３　「老人病院」は、老人病床数を老人病院数で除したものである。</t>
  </si>
  <si>
    <t xml:space="preserve">表６　開設者別にみた施設数</t>
  </si>
  <si>
    <r>
      <rPr>
        <sz val="9"/>
        <rFont val="Noto Sans"/>
        <family val="2"/>
      </rPr>
      <t xml:space="preserve">　  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人</t>
  </si>
  <si>
    <t xml:space="preserve">  その他</t>
  </si>
  <si>
    <t xml:space="preserve">表７　開設者別にみた施設数の動態状況</t>
  </si>
  <si>
    <t xml:space="preserve">開設者変更</t>
  </si>
  <si>
    <t xml:space="preserve">注：「その他」は、「医療法人」、「個人」以外の開設者である。</t>
  </si>
  <si>
    <t xml:space="preserve">表８　開設者の変更状況</t>
  </si>
  <si>
    <t xml:space="preserve">他の開設者</t>
  </si>
  <si>
    <t xml:space="preserve">から変更し</t>
  </si>
  <si>
    <t xml:space="preserve">医療法人</t>
  </si>
  <si>
    <t xml:space="preserve">個人から</t>
  </si>
  <si>
    <t xml:space="preserve">その他から</t>
  </si>
  <si>
    <t xml:space="preserve">へ変更した</t>
  </si>
  <si>
    <t xml:space="preserve">医療法人へ</t>
  </si>
  <si>
    <t xml:space="preserve">個人へ</t>
  </si>
  <si>
    <t xml:space="preserve">その他へ</t>
  </si>
  <si>
    <t xml:space="preserve">たもの</t>
  </si>
  <si>
    <t xml:space="preserve">から</t>
  </si>
  <si>
    <t xml:space="preserve">もの</t>
  </si>
  <si>
    <t xml:space="preserve">表９　開設者別にみた病床数</t>
  </si>
  <si>
    <t xml:space="preserve">１施設当た</t>
  </si>
  <si>
    <t xml:space="preserve">り病床数</t>
  </si>
  <si>
    <t xml:space="preserve">  個人</t>
  </si>
  <si>
    <t xml:space="preserve">注：一般診療所の「１施設当たり病床数」は、有床診療所に対する数値である。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　病床の規模別にみた施設数</t>
    </r>
  </si>
  <si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2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39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49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1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1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3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4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5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6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7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8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900</t>
    </r>
    <r>
      <rPr>
        <sz val="11"/>
        <rFont val="Noto Sans"/>
        <family val="2"/>
      </rPr>
      <t xml:space="preserve">床以上</t>
    </r>
  </si>
  <si>
    <t xml:space="preserve">　（再 掲）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2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3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5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  </t>
    </r>
    <r>
      <rPr>
        <sz val="11"/>
        <rFont val="ＭＳ ゴシック"/>
        <family val="0"/>
      </rPr>
      <t xml:space="preserve">1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0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1</t>
    </r>
    <r>
      <rPr>
        <sz val="11"/>
        <rFont val="Noto Sans"/>
        <family val="2"/>
      </rPr>
      <t xml:space="preserve">　病床の規模別にみた施設数の動態状況</t>
    </r>
  </si>
  <si>
    <t xml:space="preserve">規模の変更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2</t>
    </r>
    <r>
      <rPr>
        <sz val="11"/>
        <rFont val="Noto Sans"/>
        <family val="2"/>
      </rPr>
      <t xml:space="preserve">　診療科目別にみた一般病院・一般診療所数（重複計上）</t>
    </r>
  </si>
  <si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１日現在</t>
    </r>
  </si>
  <si>
    <t xml:space="preserve">一般病院</t>
  </si>
  <si>
    <r>
      <rPr>
        <sz val="9"/>
        <rFont val="Noto Sans"/>
        <family val="2"/>
      </rPr>
      <t xml:space="preserve">施設数に対する割合</t>
    </r>
    <r>
      <rPr>
        <sz val="9"/>
        <rFont val="ＭＳ ゴシック"/>
        <family val="3"/>
      </rPr>
      <t xml:space="preserve">(%)</t>
    </r>
  </si>
  <si>
    <t xml:space="preserve">年平均</t>
  </si>
  <si>
    <t xml:space="preserve">内科</t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 ＊</t>
  </si>
  <si>
    <t xml:space="preserve">アレルギー科 ＊</t>
  </si>
  <si>
    <t xml:space="preserve">リウマチ科 ＊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ﾘﾊﾋﾞﾘﾃｰｼｮﾝ科（理学診療科）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 ＊</t>
  </si>
  <si>
    <t xml:space="preserve">注：１　＊印は、平成８年９月１日に新設されたものである。</t>
  </si>
  <si>
    <r>
      <rPr>
        <sz val="9"/>
        <rFont val="Noto Sans"/>
        <family val="2"/>
      </rPr>
      <t xml:space="preserve">　　２　年平均増減率は、〔（平成８年－平成５年）</t>
    </r>
    <r>
      <rPr>
        <sz val="9"/>
        <rFont val="ＭＳ ゴシック"/>
        <family val="3"/>
      </rPr>
      <t xml:space="preserve">÷</t>
    </r>
    <r>
      <rPr>
        <sz val="9"/>
        <rFont val="Noto Sans"/>
        <family val="2"/>
      </rPr>
      <t xml:space="preserve">期間〕</t>
    </r>
    <r>
      <rPr>
        <sz val="9"/>
        <rFont val="ＭＳ ゴシック"/>
        <family val="3"/>
      </rPr>
      <t xml:space="preserve">÷</t>
    </r>
    <r>
      <rPr>
        <sz val="9"/>
        <rFont val="Noto Sans"/>
        <family val="2"/>
      </rPr>
      <t xml:space="preserve">〔（平成８年＋平成５年）</t>
    </r>
    <r>
      <rPr>
        <sz val="9"/>
        <rFont val="ＭＳ ゴシック"/>
        <family val="3"/>
      </rPr>
      <t xml:space="preserve">÷</t>
    </r>
    <r>
      <rPr>
        <sz val="9"/>
        <rFont val="Noto Sans"/>
        <family val="2"/>
      </rPr>
      <t xml:space="preserve">２〕により算出した。</t>
    </r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3</t>
    </r>
    <r>
      <rPr>
        <sz val="11"/>
        <rFont val="Noto Sans"/>
        <family val="2"/>
      </rPr>
      <t xml:space="preserve">　診療科目別にみた歯科診療所数（重複計上）</t>
    </r>
  </si>
  <si>
    <t xml:space="preserve">施設数に対</t>
  </si>
  <si>
    <r>
      <rPr>
        <sz val="9"/>
        <rFont val="Noto Sans"/>
        <family val="2"/>
      </rPr>
      <t xml:space="preserve">する割合</t>
    </r>
    <r>
      <rPr>
        <sz val="9"/>
        <rFont val="ＭＳ ゴシック"/>
        <family val="3"/>
      </rPr>
      <t xml:space="preserve">(%)</t>
    </r>
  </si>
  <si>
    <r>
      <rPr>
        <sz val="11"/>
        <rFont val="Noto Sans"/>
        <family val="2"/>
      </rPr>
      <t xml:space="preserve">歯科口腔外科 </t>
    </r>
    <r>
      <rPr>
        <sz val="11"/>
        <rFont val="ＭＳ ゴシック"/>
        <family val="0"/>
      </rPr>
      <t xml:space="preserve">1)</t>
    </r>
  </si>
  <si>
    <r>
      <rPr>
        <sz val="9"/>
        <rFont val="Noto Sans"/>
        <family val="2"/>
      </rPr>
      <t xml:space="preserve">注：１　</t>
    </r>
    <r>
      <rPr>
        <sz val="9"/>
        <rFont val="ＭＳ ゴシック"/>
        <family val="3"/>
      </rPr>
      <t xml:space="preserve">1)</t>
    </r>
    <r>
      <rPr>
        <sz val="9"/>
        <rFont val="Noto Sans"/>
        <family val="2"/>
      </rPr>
      <t xml:space="preserve">は、平成８年９月１日に新設されたものである。</t>
    </r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4</t>
    </r>
    <r>
      <rPr>
        <sz val="11"/>
        <rFont val="Noto Sans"/>
        <family val="2"/>
      </rPr>
      <t xml:space="preserve">　麻酔及び手術等の実施状況（重複計上）</t>
    </r>
  </si>
  <si>
    <r>
      <rPr>
        <sz val="9"/>
        <rFont val="Noto Sans"/>
        <family val="2"/>
      </rPr>
      <t xml:space="preserve">各年９月１日～</t>
    </r>
    <r>
      <rPr>
        <sz val="9"/>
        <rFont val="ＭＳ ゴシック"/>
        <family val="3"/>
      </rPr>
      <t xml:space="preserve">30</t>
    </r>
    <r>
      <rPr>
        <sz val="9"/>
        <rFont val="Noto Sans"/>
        <family val="2"/>
      </rPr>
      <t xml:space="preserve">日</t>
    </r>
  </si>
  <si>
    <t xml:space="preserve">実施施設数</t>
  </si>
  <si>
    <t xml:space="preserve">手術件数</t>
  </si>
  <si>
    <t xml:space="preserve">実施１施設当たり手術件数</t>
  </si>
  <si>
    <t xml:space="preserve">一般病院（総施設数）</t>
  </si>
  <si>
    <t xml:space="preserve">全身麻酔症例（静脈麻酔は除く）</t>
  </si>
  <si>
    <t xml:space="preserve">悪性腫瘍手術</t>
  </si>
  <si>
    <t xml:space="preserve">　乳腺悪性腫瘍手術（再掲）</t>
  </si>
  <si>
    <t xml:space="preserve">　胃悪性腫瘍手術（再掲）</t>
  </si>
  <si>
    <t xml:space="preserve">内視鏡下消化管手術</t>
  </si>
  <si>
    <t xml:space="preserve">腹腔鏡下手術</t>
  </si>
  <si>
    <t xml:space="preserve">開頭手術</t>
  </si>
  <si>
    <t xml:space="preserve">人工心肺を用いた手術</t>
  </si>
  <si>
    <t xml:space="preserve">経皮的冠動脈形成術</t>
  </si>
  <si>
    <t xml:space="preserve">ﾍﾟｰｽﾒｰｶｰ手術</t>
  </si>
  <si>
    <t xml:space="preserve">人工関節置換・人工骨頭挿入術</t>
  </si>
  <si>
    <t xml:space="preserve">体外衝撃波結石破砕術</t>
  </si>
  <si>
    <t xml:space="preserve">虫垂切除術</t>
  </si>
  <si>
    <t xml:space="preserve">網膜光凝固術</t>
  </si>
  <si>
    <t xml:space="preserve">眼内ﾚﾝｽﾞ挿入術</t>
  </si>
  <si>
    <t xml:space="preserve">分娩</t>
  </si>
  <si>
    <t xml:space="preserve">　帝王切開娩出術（再掲）</t>
  </si>
  <si>
    <t xml:space="preserve">一般診療所（総施設数）</t>
  </si>
  <si>
    <t xml:space="preserve">痔の手術</t>
  </si>
  <si>
    <t xml:space="preserve">骨折観血手術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5</t>
    </r>
    <r>
      <rPr>
        <sz val="11"/>
        <rFont val="Noto Sans"/>
        <family val="2"/>
      </rPr>
      <t xml:space="preserve">　診療機器の保有状況（重複計上）</t>
    </r>
  </si>
  <si>
    <t xml:space="preserve">保有施設数</t>
  </si>
  <si>
    <t xml:space="preserve">台数</t>
  </si>
  <si>
    <r>
      <rPr>
        <sz val="9"/>
        <rFont val="Noto Sans"/>
        <family val="2"/>
      </rPr>
      <t xml:space="preserve">取扱延件数（</t>
    </r>
    <r>
      <rPr>
        <sz val="9"/>
        <rFont val="ＭＳ ゴシック"/>
        <family val="3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</rPr>
      <t xml:space="preserve">9/30</t>
    </r>
    <r>
      <rPr>
        <sz val="9"/>
        <rFont val="Noto Sans"/>
        <family val="2"/>
      </rPr>
      <t xml:space="preserve">）</t>
    </r>
  </si>
  <si>
    <t xml:space="preserve">１台当たり</t>
  </si>
  <si>
    <t xml:space="preserve">取扱件数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</rPr>
      <t xml:space="preserve">9/30</t>
    </r>
    <r>
      <rPr>
        <sz val="9"/>
        <rFont val="Noto Sans"/>
        <family val="2"/>
      </rPr>
      <t xml:space="preserve">）</t>
    </r>
  </si>
  <si>
    <t xml:space="preserve">病院（総施設数）</t>
  </si>
  <si>
    <t xml:space="preserve">上部消化管ﾌｧｲﾊﾞｰｽｺｰﾌﾟ</t>
  </si>
  <si>
    <t xml:space="preserve">気管支ﾌｧｲﾊﾞｰｽｺｰﾌﾟ</t>
  </si>
  <si>
    <t xml:space="preserve">大腸ﾌｧｲﾊﾞｰｽｺｰﾌﾟ</t>
  </si>
  <si>
    <t xml:space="preserve">ﾃﾞｼﾞﾀﾙﾗｼﾞｵｸﾞﾗﾌｨｰ</t>
  </si>
  <si>
    <t xml:space="preserve">血管連続撮影装置</t>
  </si>
  <si>
    <r>
      <rPr>
        <sz val="11"/>
        <rFont val="Noto Sans"/>
        <family val="2"/>
      </rPr>
      <t xml:space="preserve">全身用</t>
    </r>
    <r>
      <rPr>
        <sz val="11"/>
        <rFont val="ＭＳ ゴシック"/>
        <family val="0"/>
      </rPr>
      <t xml:space="preserve">X</t>
    </r>
    <r>
      <rPr>
        <sz val="11"/>
        <rFont val="Noto Sans"/>
        <family val="2"/>
      </rPr>
      <t xml:space="preserve">線</t>
    </r>
    <r>
      <rPr>
        <sz val="11"/>
        <rFont val="ＭＳ ゴシック"/>
        <family val="0"/>
      </rPr>
      <t xml:space="preserve">CT</t>
    </r>
  </si>
  <si>
    <r>
      <rPr>
        <sz val="11"/>
        <rFont val="ＭＳ ゴシック"/>
        <family val="0"/>
      </rPr>
      <t xml:space="preserve">RI</t>
    </r>
    <r>
      <rPr>
        <sz val="11"/>
        <rFont val="Noto Sans"/>
        <family val="2"/>
      </rPr>
      <t xml:space="preserve">診断装置</t>
    </r>
  </si>
  <si>
    <t xml:space="preserve">NMR-CT(MRI)</t>
  </si>
  <si>
    <r>
      <rPr>
        <sz val="11"/>
        <rFont val="Noto Sans"/>
        <family val="2"/>
      </rPr>
      <t xml:space="preserve">ｼﾝｸﾞﾙﾌｫﾄﾝｴﾐｯｼｮﾝ</t>
    </r>
    <r>
      <rPr>
        <sz val="11"/>
        <rFont val="ＭＳ ゴシック"/>
        <family val="0"/>
      </rPr>
      <t xml:space="preserve">CT(SPECT)</t>
    </r>
  </si>
  <si>
    <t xml:space="preserve">骨塩量測定装置</t>
  </si>
  <si>
    <t xml:space="preserve">ﾏｲｸﾛｻｰｼﾞｬﾘｰ装置</t>
  </si>
  <si>
    <r>
      <rPr>
        <sz val="11"/>
        <rFont val="ＭＳ ゴシック"/>
        <family val="0"/>
      </rPr>
      <t xml:space="preserve">IABP</t>
    </r>
    <r>
      <rPr>
        <sz val="11"/>
        <rFont val="Noto Sans"/>
        <family val="2"/>
      </rPr>
      <t xml:space="preserve">駆動装置</t>
    </r>
  </si>
  <si>
    <t xml:space="preserve">ﾊｲﾊﾟｰｻｰﾐｱ装置</t>
  </si>
  <si>
    <t xml:space="preserve">ﾘﾆｱｯｸ､ﾍﾞｰﾀﾄﾛﾝ､ﾏｲｸﾛﾄﾛﾝ</t>
  </si>
  <si>
    <r>
      <rPr>
        <sz val="11"/>
        <rFont val="Noto Sans"/>
        <family val="2"/>
      </rPr>
      <t xml:space="preserve">人工腎臓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透析</t>
    </r>
    <r>
      <rPr>
        <sz val="11"/>
        <rFont val="ＭＳ ゴシック"/>
        <family val="0"/>
      </rPr>
      <t xml:space="preserve">)</t>
    </r>
    <r>
      <rPr>
        <sz val="11"/>
        <rFont val="Noto Sans"/>
        <family val="2"/>
      </rPr>
      <t xml:space="preserve">装置</t>
    </r>
  </si>
  <si>
    <t xml:space="preserve">画像診断用超音波装置</t>
  </si>
  <si>
    <r>
      <rPr>
        <sz val="11"/>
        <rFont val="Noto Sans"/>
        <family val="2"/>
      </rPr>
      <t xml:space="preserve">単純</t>
    </r>
    <r>
      <rPr>
        <sz val="11"/>
        <rFont val="ＭＳ ゴシック"/>
        <family val="0"/>
      </rPr>
      <t xml:space="preserve">X</t>
    </r>
    <r>
      <rPr>
        <sz val="11"/>
        <rFont val="Noto Sans"/>
        <family val="2"/>
      </rPr>
      <t xml:space="preserve">線撮影装置</t>
    </r>
  </si>
  <si>
    <r>
      <rPr>
        <sz val="11"/>
        <rFont val="Noto Sans"/>
        <family val="2"/>
      </rPr>
      <t xml:space="preserve">頭部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頭頚部</t>
    </r>
    <r>
      <rPr>
        <sz val="11"/>
        <rFont val="ＭＳ ゴシック"/>
        <family val="0"/>
      </rPr>
      <t xml:space="preserve">)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0"/>
      </rPr>
      <t xml:space="preserve">X</t>
    </r>
    <r>
      <rPr>
        <sz val="11"/>
        <rFont val="Noto Sans"/>
        <family val="2"/>
      </rPr>
      <t xml:space="preserve">線</t>
    </r>
    <r>
      <rPr>
        <sz val="11"/>
        <rFont val="ＭＳ ゴシック"/>
        <family val="0"/>
      </rPr>
      <t xml:space="preserve">CT</t>
    </r>
  </si>
  <si>
    <t xml:space="preserve">救急蘇生具ｾｯﾄ</t>
  </si>
  <si>
    <t xml:space="preserve">人工呼吸器</t>
  </si>
  <si>
    <t xml:space="preserve">心細動除去装置</t>
  </si>
  <si>
    <t xml:space="preserve">注：平成５年の「ﾘﾆｱｯｸ､ﾍﾞｰﾀﾄﾛﾝ､ﾏｲｸﾛﾄﾛﾝ」は、「診断用高ｴﾈﾙｷﾞｰ放射線発生装置」で調査した数である。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6</t>
    </r>
    <r>
      <rPr>
        <sz val="11"/>
        <rFont val="Noto Sans"/>
        <family val="2"/>
      </rPr>
      <t xml:space="preserve">　予約診療の導入状況</t>
    </r>
  </si>
  <si>
    <t xml:space="preserve">導入施設数</t>
  </si>
  <si>
    <t xml:space="preserve">一般病院（再掲）</t>
  </si>
  <si>
    <t xml:space="preserve">総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499</t>
    </r>
  </si>
  <si>
    <t xml:space="preserve">数</t>
  </si>
  <si>
    <t xml:space="preserve">全</t>
  </si>
  <si>
    <t xml:space="preserve">診</t>
  </si>
  <si>
    <t xml:space="preserve">療</t>
  </si>
  <si>
    <t xml:space="preserve">科</t>
  </si>
  <si>
    <t xml:space="preserve">一</t>
  </si>
  <si>
    <t xml:space="preserve">部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7</t>
    </r>
    <r>
      <rPr>
        <sz val="11"/>
        <rFont val="Noto Sans"/>
        <family val="2"/>
      </rPr>
      <t xml:space="preserve">　院外処方せんの発行状況</t>
    </r>
  </si>
  <si>
    <t xml:space="preserve">発行施設数</t>
  </si>
  <si>
    <t xml:space="preserve">発</t>
  </si>
  <si>
    <t xml:space="preserve">行</t>
  </si>
  <si>
    <t xml:space="preserve">し</t>
  </si>
  <si>
    <t xml:space="preserve">て</t>
  </si>
  <si>
    <t xml:space="preserve">い</t>
  </si>
  <si>
    <t xml:space="preserve">る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8</t>
    </r>
    <r>
      <rPr>
        <sz val="11"/>
        <rFont val="Noto Sans"/>
        <family val="2"/>
      </rPr>
      <t xml:space="preserve">　他の医療機関への紹介の状況</t>
    </r>
  </si>
  <si>
    <r>
      <rPr>
        <sz val="9"/>
        <rFont val="Noto Sans"/>
        <family val="2"/>
      </rPr>
      <t xml:space="preserve">平成８年</t>
    </r>
    <r>
      <rPr>
        <sz val="9"/>
        <rFont val="ＭＳ ゴシック"/>
        <family val="3"/>
      </rPr>
      <t xml:space="preserve">('96)</t>
    </r>
    <r>
      <rPr>
        <sz val="9"/>
        <rFont val="Noto Sans"/>
        <family val="2"/>
      </rPr>
      <t xml:space="preserve">９月</t>
    </r>
    <r>
      <rPr>
        <sz val="9"/>
        <rFont val="ＭＳ ゴシック"/>
        <family val="3"/>
      </rPr>
      <t xml:space="preserve">24</t>
    </r>
    <r>
      <rPr>
        <sz val="9"/>
        <rFont val="Noto Sans"/>
        <family val="2"/>
      </rPr>
      <t xml:space="preserve">日～</t>
    </r>
    <r>
      <rPr>
        <sz val="9"/>
        <rFont val="ＭＳ ゴシック"/>
        <family val="3"/>
      </rPr>
      <t xml:space="preserve">30</t>
    </r>
    <r>
      <rPr>
        <sz val="9"/>
        <rFont val="Noto Sans"/>
        <family val="2"/>
      </rPr>
      <t xml:space="preserve">日</t>
    </r>
  </si>
  <si>
    <t xml:space="preserve">総　数</t>
  </si>
  <si>
    <t xml:space="preserve">入院を必要</t>
  </si>
  <si>
    <t xml:space="preserve">専門的診断</t>
  </si>
  <si>
    <t xml:space="preserve">診療所</t>
  </si>
  <si>
    <t xml:space="preserve">その他</t>
  </si>
  <si>
    <t xml:space="preserve">とする者</t>
  </si>
  <si>
    <t xml:space="preserve">療養型病床</t>
  </si>
  <si>
    <t xml:space="preserve">治療を必要</t>
  </si>
  <si>
    <t xml:space="preserve">特定機能病</t>
  </si>
  <si>
    <t xml:space="preserve">群へ</t>
  </si>
  <si>
    <t xml:space="preserve">院へ</t>
  </si>
  <si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入院除く</t>
    </r>
    <r>
      <rPr>
        <sz val="11"/>
        <rFont val="ＭＳ ゴシック"/>
        <family val="0"/>
      </rPr>
      <t xml:space="preserve">)</t>
    </r>
  </si>
  <si>
    <t xml:space="preserve">実施施設数（重複計上）</t>
  </si>
  <si>
    <t xml:space="preserve">（再掲）</t>
  </si>
  <si>
    <t xml:space="preserve">紹　　介　　件　　数</t>
  </si>
  <si>
    <t xml:space="preserve">実施１施設当たり紹介件数</t>
  </si>
  <si>
    <r>
      <rPr>
        <sz val="11"/>
        <rFont val="Noto Sans"/>
        <family val="2"/>
      </rPr>
      <t xml:space="preserve">外来患者</t>
    </r>
    <r>
      <rPr>
        <sz val="11"/>
        <rFont val="ＭＳ ゴシック"/>
        <family val="0"/>
      </rPr>
      <t xml:space="preserve">1000</t>
    </r>
    <r>
      <rPr>
        <sz val="11"/>
        <rFont val="Noto Sans"/>
        <family val="2"/>
      </rPr>
      <t xml:space="preserve">人当たり紹介件数</t>
    </r>
  </si>
  <si>
    <t xml:space="preserve">注：１　実施施設数の「総数」は、いずれかへ紹介を行った施設数である。</t>
  </si>
  <si>
    <t xml:space="preserve">　　２　「入院を必要とする者」は、病院または診療所から、紹介先の病院（療養型病床群を含む。）に対して入院が</t>
  </si>
  <si>
    <t xml:space="preserve">　　　必要として紹介した患者（転院を含む。）である。</t>
  </si>
  <si>
    <t xml:space="preserve">　　３　「専門的診断治療を必要とする者」は、病院または診療所から、紹介先の病院（特定機能病院を含む。）に対</t>
  </si>
  <si>
    <t xml:space="preserve">　　　して外来診療（専門的診断治療）が必要として紹介した患者である。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9</t>
    </r>
    <r>
      <rPr>
        <sz val="11"/>
        <rFont val="Noto Sans"/>
        <family val="2"/>
      </rPr>
      <t xml:space="preserve">　夕食の開始時間別にみた一般病院数</t>
    </r>
  </si>
  <si>
    <r>
      <rPr>
        <sz val="11"/>
        <rFont val="Noto Sans"/>
        <family val="2"/>
      </rPr>
      <t xml:space="preserve">　３時</t>
    </r>
    <r>
      <rPr>
        <sz val="11"/>
        <rFont val="ＭＳ ゴシック"/>
        <family val="0"/>
      </rPr>
      <t xml:space="preserve">59</t>
    </r>
    <r>
      <rPr>
        <sz val="11"/>
        <rFont val="Noto Sans"/>
        <family val="2"/>
      </rPr>
      <t xml:space="preserve">分まで</t>
    </r>
  </si>
  <si>
    <r>
      <rPr>
        <sz val="11"/>
        <rFont val="Noto Sans"/>
        <family val="2"/>
      </rPr>
      <t xml:space="preserve">　４時</t>
    </r>
    <r>
      <rPr>
        <sz val="11"/>
        <rFont val="ＭＳ ゴシック"/>
        <family val="0"/>
      </rPr>
      <t xml:space="preserve">00</t>
    </r>
    <r>
      <rPr>
        <sz val="11"/>
        <rFont val="Noto Sans"/>
        <family val="2"/>
      </rPr>
      <t xml:space="preserve">分～４時</t>
    </r>
    <r>
      <rPr>
        <sz val="11"/>
        <rFont val="ＭＳ ゴシック"/>
        <family val="0"/>
      </rPr>
      <t xml:space="preserve">2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　４時</t>
    </r>
    <r>
      <rPr>
        <sz val="11"/>
        <rFont val="ＭＳ ゴシック"/>
        <family val="0"/>
      </rPr>
      <t xml:space="preserve">30</t>
    </r>
    <r>
      <rPr>
        <sz val="11"/>
        <rFont val="Noto Sans"/>
        <family val="2"/>
      </rPr>
      <t xml:space="preserve">分～４時</t>
    </r>
    <r>
      <rPr>
        <sz val="11"/>
        <rFont val="ＭＳ ゴシック"/>
        <family val="0"/>
      </rPr>
      <t xml:space="preserve">5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　５時</t>
    </r>
    <r>
      <rPr>
        <sz val="11"/>
        <rFont val="ＭＳ ゴシック"/>
        <family val="0"/>
      </rPr>
      <t xml:space="preserve">00</t>
    </r>
    <r>
      <rPr>
        <sz val="11"/>
        <rFont val="Noto Sans"/>
        <family val="2"/>
      </rPr>
      <t xml:space="preserve">分～５時</t>
    </r>
    <r>
      <rPr>
        <sz val="11"/>
        <rFont val="ＭＳ ゴシック"/>
        <family val="0"/>
      </rPr>
      <t xml:space="preserve">2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　５時</t>
    </r>
    <r>
      <rPr>
        <sz val="11"/>
        <rFont val="ＭＳ ゴシック"/>
        <family val="0"/>
      </rPr>
      <t xml:space="preserve">30</t>
    </r>
    <r>
      <rPr>
        <sz val="11"/>
        <rFont val="Noto Sans"/>
        <family val="2"/>
      </rPr>
      <t xml:space="preserve">分～５時</t>
    </r>
    <r>
      <rPr>
        <sz val="11"/>
        <rFont val="ＭＳ ゴシック"/>
        <family val="0"/>
      </rPr>
      <t xml:space="preserve">59</t>
    </r>
    <r>
      <rPr>
        <sz val="11"/>
        <rFont val="Noto Sans"/>
        <family val="2"/>
      </rPr>
      <t xml:space="preserve">分</t>
    </r>
  </si>
  <si>
    <t xml:space="preserve">　６時以降</t>
  </si>
  <si>
    <t xml:space="preserve">　不詳</t>
  </si>
  <si>
    <t xml:space="preserve">平均夕食開始時間</t>
  </si>
  <si>
    <r>
      <rPr>
        <sz val="11"/>
        <rFont val="ＭＳ ゴシック"/>
        <family val="0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</rPr>
      <t xml:space="preserve">26</t>
    </r>
    <r>
      <rPr>
        <sz val="11"/>
        <rFont val="Noto Sans"/>
        <family val="2"/>
      </rPr>
      <t xml:space="preserve">分</t>
    </r>
  </si>
  <si>
    <t xml:space="preserve">注：「平均夕食開始時間」は、夕食開始時間の合計を施設数で除したものである。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</rPr>
      <t xml:space="preserve">20</t>
    </r>
    <r>
      <rPr>
        <sz val="11"/>
        <rFont val="Noto Sans"/>
        <family val="2"/>
      </rPr>
      <t xml:space="preserve">　夕食を複数メニューからの選択ができる一般病院数</t>
    </r>
  </si>
  <si>
    <t xml:space="preserve">療養型病床群を</t>
  </si>
  <si>
    <t xml:space="preserve">有する病院（再掲）</t>
  </si>
  <si>
    <r>
      <rPr>
        <sz val="11"/>
        <rFont val="ＭＳ ゴシック"/>
        <family val="0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</rPr>
      <t xml:space="preserve">3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21</t>
    </r>
    <r>
      <rPr>
        <sz val="11"/>
        <rFont val="Noto Sans"/>
        <family val="2"/>
      </rPr>
      <t xml:space="preserve">　病院の開設者－病床の規模別にみた患者用ｻｰﾋﾞｽの施設の保有状況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重複計上）</t>
    </r>
  </si>
  <si>
    <r>
      <rPr>
        <sz val="9"/>
        <rFont val="Noto Sans"/>
        <family val="2"/>
      </rPr>
      <t xml:space="preserve">平成８年</t>
    </r>
    <r>
      <rPr>
        <sz val="9"/>
        <rFont val="ＭＳ ゴシック"/>
        <family val="3"/>
      </rPr>
      <t xml:space="preserve">('96)10</t>
    </r>
    <r>
      <rPr>
        <sz val="9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施設数に対する割合</t>
    </r>
    <r>
      <rPr>
        <sz val="11"/>
        <rFont val="ＭＳ ゴシック"/>
        <family val="0"/>
      </rPr>
      <t xml:space="preserve">(%)</t>
    </r>
  </si>
  <si>
    <t xml:space="preserve">すべて保有</t>
  </si>
  <si>
    <t xml:space="preserve">食堂</t>
  </si>
  <si>
    <t xml:space="preserve">浴室</t>
  </si>
  <si>
    <t xml:space="preserve">談話室</t>
  </si>
  <si>
    <t xml:space="preserve">　国</t>
  </si>
  <si>
    <t xml:space="preserve">　社会保険関係団体</t>
  </si>
  <si>
    <t xml:space="preserve">　医療法人</t>
  </si>
  <si>
    <t xml:space="preserve">　その他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22</t>
    </r>
    <r>
      <rPr>
        <sz val="11"/>
        <rFont val="Noto Sans"/>
        <family val="2"/>
      </rPr>
      <t xml:space="preserve">　病院の病棟別にみた看護の実施状況（重複計上）</t>
    </r>
  </si>
  <si>
    <t xml:space="preserve">精神病棟</t>
  </si>
  <si>
    <t xml:space="preserve">結核病棟</t>
  </si>
  <si>
    <t xml:space="preserve">一般病棟</t>
  </si>
  <si>
    <t xml:space="preserve">療養型病床群</t>
  </si>
  <si>
    <t xml:space="preserve">特例許可老人病棟</t>
  </si>
  <si>
    <t xml:space="preserve">新看護</t>
  </si>
  <si>
    <t xml:space="preserve">基準看護</t>
  </si>
  <si>
    <t xml:space="preserve">その他看護</t>
  </si>
  <si>
    <t xml:space="preserve">実施していない</t>
  </si>
  <si>
    <t xml:space="preserve">不詳</t>
  </si>
  <si>
    <t xml:space="preserve">注：「実施していない」には、「その他３種」等を含む。</t>
  </si>
</sst>
</file>

<file path=xl/styles.xml><?xml version="1.0" encoding="utf-8"?>
<styleSheet xmlns="http://schemas.openxmlformats.org/spreadsheetml/2006/main">
  <numFmts count="21">
    <numFmt numFmtId="164" formatCode="###\ ###\ ##0;&quot;△ &quot;###\ ##0;\-"/>
    <numFmt numFmtId="165" formatCode="[$-409]#,##0_);[RED]\(#,##0\)"/>
    <numFmt numFmtId="166" formatCode="General"/>
    <numFmt numFmtId="167" formatCode="##\ ##0.0;&quot;△ &quot;###\ ##0.0"/>
    <numFmt numFmtId="168" formatCode="0.0;&quot;△ &quot;0.0"/>
    <numFmt numFmtId="169" formatCode="##\ ##0.0;&quot;△  &quot;###\ ##0.0"/>
    <numFmt numFmtId="170" formatCode="###\ ###\ ##0;&quot;△   &quot;###\ ##0;\-"/>
    <numFmt numFmtId="171" formatCode="General"/>
    <numFmt numFmtId="172" formatCode="###\ ##0&quot;  &quot;"/>
    <numFmt numFmtId="173" formatCode="###\ ###\ ##0;&quot;△    &quot;###\ ##0;\-"/>
    <numFmt numFmtId="174" formatCode="###\ ###\ ##0;&quot;△  &quot;###\ ##0;\-"/>
    <numFmt numFmtId="175" formatCode="###\ ##0"/>
    <numFmt numFmtId="176" formatCode="0.0_);[RED]\(0.0\)"/>
    <numFmt numFmtId="177" formatCode="###\ ##0;\△###\ ##0;\-"/>
    <numFmt numFmtId="178" formatCode="###\ ###\ ##0;&quot;△ &quot;###\ ##0;\0"/>
    <numFmt numFmtId="179" formatCode="###\ ###\ ##0;&quot;△ &quot;###\ ###\ ##0;\-"/>
    <numFmt numFmtId="180" formatCode="###\ ###\ ##0;&quot;△     &quot;###\ ##0;\-"/>
    <numFmt numFmtId="181" formatCode="0"/>
    <numFmt numFmtId="182" formatCode="#,##0.0;&quot;△ &quot;#,##0.0"/>
    <numFmt numFmtId="183" formatCode="##\ ##0.00;&quot;△ &quot;###\ ##0.00"/>
    <numFmt numFmtId="184" formatCode="[$-409]h:mm:ss"/>
  </numFmts>
  <fonts count="9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C8" activeCellId="0" sqref="C8 C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25"/>
    <col collapsed="false" customWidth="true" hidden="false" outlineLevel="0" max="9" min="2" style="0" width="10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6" t="s">
        <v>1</v>
      </c>
    </row>
    <row r="3" customFormat="false" ht="13.5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  <c r="G3" s="9"/>
      <c r="H3" s="9" t="s">
        <v>4</v>
      </c>
      <c r="I3" s="9"/>
    </row>
    <row r="4" customFormat="false" ht="13.5" hidden="false" customHeight="true" outlineLevel="0" collapsed="false">
      <c r="A4" s="10"/>
      <c r="B4" s="8" t="s">
        <v>5</v>
      </c>
      <c r="C4" s="8" t="s">
        <v>6</v>
      </c>
      <c r="D4" s="8" t="s">
        <v>7</v>
      </c>
      <c r="E4" s="11" t="s">
        <v>8</v>
      </c>
      <c r="F4" s="12" t="s">
        <v>9</v>
      </c>
      <c r="G4" s="13" t="s">
        <v>10</v>
      </c>
      <c r="H4" s="12" t="s">
        <v>7</v>
      </c>
      <c r="I4" s="13" t="s">
        <v>8</v>
      </c>
    </row>
    <row r="5" customFormat="false" ht="13.5" hidden="false" customHeight="true" outlineLevel="0" collapsed="false">
      <c r="A5" s="14"/>
      <c r="B5" s="15" t="s">
        <v>11</v>
      </c>
      <c r="C5" s="15" t="s">
        <v>12</v>
      </c>
      <c r="D5" s="16" t="s">
        <v>13</v>
      </c>
      <c r="E5" s="16" t="s">
        <v>14</v>
      </c>
      <c r="F5" s="17"/>
      <c r="G5" s="15"/>
      <c r="H5" s="18" t="s">
        <v>13</v>
      </c>
      <c r="I5" s="16" t="s">
        <v>14</v>
      </c>
    </row>
    <row r="6" customFormat="false" ht="18" hidden="false" customHeight="true" outlineLevel="0" collapsed="false">
      <c r="A6" s="19" t="s">
        <v>15</v>
      </c>
      <c r="B6" s="20" t="n">
        <v>149878</v>
      </c>
      <c r="C6" s="20" t="n">
        <v>152532</v>
      </c>
      <c r="D6" s="20" t="n">
        <f aca="false">D8+D20+D24</f>
        <v>155082</v>
      </c>
      <c r="E6" s="20" t="n">
        <f aca="false">E8+E20+E24</f>
        <v>156756</v>
      </c>
      <c r="F6" s="21" t="n">
        <f aca="false">E6-D6</f>
        <v>1674</v>
      </c>
      <c r="G6" s="22" t="n">
        <f aca="false">ROUND(E6/D6*100-100,1)</f>
        <v>1.1</v>
      </c>
      <c r="H6" s="23" t="s">
        <v>16</v>
      </c>
      <c r="I6" s="24" t="s">
        <v>16</v>
      </c>
    </row>
    <row r="7" customFormat="false" ht="18" hidden="false" customHeight="true" outlineLevel="0" collapsed="false">
      <c r="A7" s="19"/>
      <c r="B7" s="20"/>
      <c r="C7" s="20"/>
      <c r="D7" s="20"/>
      <c r="E7" s="20"/>
      <c r="F7" s="21"/>
      <c r="G7" s="22"/>
      <c r="H7" s="25"/>
      <c r="I7" s="26"/>
    </row>
    <row r="8" customFormat="false" ht="18" hidden="false" customHeight="true" outlineLevel="0" collapsed="false">
      <c r="A8" s="19" t="s">
        <v>17</v>
      </c>
      <c r="B8" s="20" t="n">
        <v>9844</v>
      </c>
      <c r="C8" s="20" t="n">
        <v>9731</v>
      </c>
      <c r="D8" s="20" t="n">
        <f aca="false">SUM(D9:D12)</f>
        <v>9606</v>
      </c>
      <c r="E8" s="20" t="n">
        <f aca="false">SUM(E9:E12)</f>
        <v>9490</v>
      </c>
      <c r="F8" s="21" t="n">
        <f aca="false">E8-D8</f>
        <v>-116</v>
      </c>
      <c r="G8" s="27" t="n">
        <f aca="false">ROUND(E8/D8*100-100,1)</f>
        <v>-1.2</v>
      </c>
      <c r="H8" s="28" t="n">
        <f aca="false">ROUND(D8/D$8*100,1)</f>
        <v>100</v>
      </c>
      <c r="I8" s="29" t="n">
        <f aca="false">ROUND(E8/E$8*100,1)</f>
        <v>100</v>
      </c>
    </row>
    <row r="9" customFormat="false" ht="18" hidden="false" customHeight="true" outlineLevel="0" collapsed="false">
      <c r="A9" s="19" t="s">
        <v>18</v>
      </c>
      <c r="B9" s="20" t="n">
        <v>1059</v>
      </c>
      <c r="C9" s="20" t="n">
        <v>1060</v>
      </c>
      <c r="D9" s="20" t="n">
        <v>1059</v>
      </c>
      <c r="E9" s="20" t="n">
        <v>1057</v>
      </c>
      <c r="F9" s="30" t="n">
        <f aca="false">E9-D9</f>
        <v>-2</v>
      </c>
      <c r="G9" s="27" t="n">
        <f aca="false">ROUND(E9/D9*100-100,1)</f>
        <v>-0.2</v>
      </c>
      <c r="H9" s="28" t="n">
        <f aca="false">ROUND(D9/D$8*100,1)</f>
        <v>11</v>
      </c>
      <c r="I9" s="29" t="n">
        <f aca="false">ROUND(E9/E$8*100,1)</f>
        <v>11.1</v>
      </c>
    </row>
    <row r="10" customFormat="false" ht="18" hidden="false" customHeight="true" outlineLevel="0" collapsed="false">
      <c r="A10" s="19" t="s">
        <v>19</v>
      </c>
      <c r="B10" s="20" t="n">
        <v>7</v>
      </c>
      <c r="C10" s="20" t="n">
        <v>6</v>
      </c>
      <c r="D10" s="20" t="n">
        <v>5</v>
      </c>
      <c r="E10" s="20" t="n">
        <v>5</v>
      </c>
      <c r="F10" s="31" t="n">
        <f aca="false">E10-D10</f>
        <v>0</v>
      </c>
      <c r="G10" s="32" t="n">
        <f aca="false">ROUND(E10/D10*100-100,1)</f>
        <v>0</v>
      </c>
      <c r="H10" s="28" t="n">
        <f aca="false">ROUND(D10/D$8*100,1)</f>
        <v>0.1</v>
      </c>
      <c r="I10" s="29" t="n">
        <f aca="false">ROUND(E10/E$8*100,1)</f>
        <v>0.1</v>
      </c>
    </row>
    <row r="11" customFormat="false" ht="18" hidden="false" customHeight="true" outlineLevel="0" collapsed="false">
      <c r="A11" s="19" t="s">
        <v>20</v>
      </c>
      <c r="B11" s="20" t="n">
        <v>11</v>
      </c>
      <c r="C11" s="20" t="n">
        <v>9</v>
      </c>
      <c r="D11" s="20" t="n">
        <v>8</v>
      </c>
      <c r="E11" s="20" t="n">
        <v>7</v>
      </c>
      <c r="F11" s="30" t="n">
        <f aca="false">E11-D11</f>
        <v>-1</v>
      </c>
      <c r="G11" s="22" t="n">
        <f aca="false">ROUND(E11/D11*100-100,1)</f>
        <v>-12.5</v>
      </c>
      <c r="H11" s="28" t="n">
        <f aca="false">ROUND(D11/D$8*100,1)</f>
        <v>0.1</v>
      </c>
      <c r="I11" s="29" t="n">
        <f aca="false">ROUND(E11/E$8*100,1)</f>
        <v>0.1</v>
      </c>
    </row>
    <row r="12" customFormat="false" ht="18" hidden="false" customHeight="true" outlineLevel="0" collapsed="false">
      <c r="A12" s="19" t="s">
        <v>21</v>
      </c>
      <c r="B12" s="20" t="n">
        <v>8767</v>
      </c>
      <c r="C12" s="20" t="n">
        <v>8656</v>
      </c>
      <c r="D12" s="20" t="n">
        <v>8534</v>
      </c>
      <c r="E12" s="20" t="n">
        <v>8421</v>
      </c>
      <c r="F12" s="21" t="n">
        <f aca="false">E12-D12</f>
        <v>-113</v>
      </c>
      <c r="G12" s="27" t="n">
        <f aca="false">ROUND(E12/D12*100-100,1)</f>
        <v>-1.3</v>
      </c>
      <c r="H12" s="28" t="n">
        <f aca="false">ROUND(D12/D$8*100,1)</f>
        <v>88.8</v>
      </c>
      <c r="I12" s="29" t="n">
        <f aca="false">ROUND(E12/E$8*100,1)</f>
        <v>88.7</v>
      </c>
    </row>
    <row r="13" customFormat="false" ht="18" hidden="false" customHeight="true" outlineLevel="0" collapsed="false">
      <c r="A13" s="19" t="s">
        <v>22</v>
      </c>
      <c r="B13" s="20"/>
      <c r="C13" s="20"/>
      <c r="D13" s="20"/>
      <c r="E13" s="20"/>
      <c r="F13" s="21"/>
      <c r="G13" s="27"/>
      <c r="H13" s="28"/>
      <c r="I13" s="29"/>
    </row>
    <row r="14" customFormat="false" ht="18" hidden="false" customHeight="true" outlineLevel="0" collapsed="false">
      <c r="A14" s="19" t="s">
        <v>23</v>
      </c>
      <c r="B14" s="20" t="n">
        <v>1163</v>
      </c>
      <c r="C14" s="20" t="n">
        <v>1168</v>
      </c>
      <c r="D14" s="20" t="n">
        <v>1163</v>
      </c>
      <c r="E14" s="20" t="n">
        <v>1166</v>
      </c>
      <c r="F14" s="30" t="n">
        <f aca="false">E14-D14</f>
        <v>3</v>
      </c>
      <c r="G14" s="27" t="n">
        <f aca="false">ROUND(E14/D14*100-100,1)</f>
        <v>0.3</v>
      </c>
      <c r="H14" s="28" t="n">
        <f aca="false">ROUND(D14/D$8*100,1)</f>
        <v>12.1</v>
      </c>
      <c r="I14" s="29" t="n">
        <f aca="false">ROUND(E14/E$8*100,1)</f>
        <v>12.3</v>
      </c>
    </row>
    <row r="15" customFormat="false" ht="18" hidden="false" customHeight="true" outlineLevel="0" collapsed="false">
      <c r="A15" s="19" t="s">
        <v>24</v>
      </c>
      <c r="B15" s="20" t="n">
        <v>2</v>
      </c>
      <c r="C15" s="33" t="s">
        <v>25</v>
      </c>
      <c r="D15" s="33" t="s">
        <v>25</v>
      </c>
      <c r="E15" s="20" t="n">
        <v>80</v>
      </c>
      <c r="F15" s="34" t="s">
        <v>25</v>
      </c>
      <c r="G15" s="35" t="s">
        <v>25</v>
      </c>
      <c r="H15" s="36" t="s">
        <v>25</v>
      </c>
      <c r="I15" s="29" t="n">
        <f aca="false">ROUND(E15/E$8*100,1)</f>
        <v>0.8</v>
      </c>
    </row>
    <row r="16" customFormat="false" ht="18" hidden="false" customHeight="true" outlineLevel="0" collapsed="false">
      <c r="A16" s="19" t="s">
        <v>26</v>
      </c>
      <c r="B16" s="20" t="n">
        <v>1518</v>
      </c>
      <c r="C16" s="33" t="s">
        <v>25</v>
      </c>
      <c r="D16" s="33" t="s">
        <v>25</v>
      </c>
      <c r="E16" s="20" t="n">
        <v>1701</v>
      </c>
      <c r="F16" s="34" t="s">
        <v>25</v>
      </c>
      <c r="G16" s="35" t="s">
        <v>25</v>
      </c>
      <c r="H16" s="36" t="s">
        <v>25</v>
      </c>
      <c r="I16" s="29" t="n">
        <f aca="false">ROUND(E16/E$8*100,1)</f>
        <v>17.9</v>
      </c>
    </row>
    <row r="17" customFormat="false" ht="18" hidden="false" customHeight="true" outlineLevel="0" collapsed="false">
      <c r="A17" s="37" t="s">
        <v>27</v>
      </c>
      <c r="B17" s="38" t="n">
        <v>41</v>
      </c>
      <c r="C17" s="38" t="n">
        <v>162</v>
      </c>
      <c r="D17" s="38" t="n">
        <v>299</v>
      </c>
      <c r="E17" s="38" t="n">
        <v>494</v>
      </c>
      <c r="F17" s="39" t="n">
        <f aca="false">E17-D17</f>
        <v>195</v>
      </c>
      <c r="G17" s="40" t="n">
        <f aca="false">ROUND(E17/D17*100-100,1)</f>
        <v>65.2</v>
      </c>
      <c r="H17" s="28" t="n">
        <f aca="false">ROUND(D17/D$8*100,1)</f>
        <v>3.1</v>
      </c>
      <c r="I17" s="29" t="n">
        <f aca="false">ROUND(E17/E$8*100,1)</f>
        <v>5.2</v>
      </c>
    </row>
    <row r="18" customFormat="false" ht="18" hidden="false" customHeight="true" outlineLevel="0" collapsed="false">
      <c r="A18" s="41" t="s">
        <v>28</v>
      </c>
      <c r="B18" s="38"/>
      <c r="C18" s="38"/>
      <c r="D18" s="38"/>
      <c r="E18" s="38"/>
      <c r="F18" s="39"/>
      <c r="G18" s="40"/>
      <c r="H18" s="28"/>
      <c r="I18" s="29"/>
    </row>
    <row r="19" customFormat="false" ht="18" hidden="false" customHeight="true" outlineLevel="0" collapsed="false">
      <c r="A19" s="37"/>
      <c r="B19" s="38"/>
      <c r="C19" s="38"/>
      <c r="D19" s="38"/>
      <c r="E19" s="38"/>
      <c r="F19" s="39"/>
      <c r="G19" s="40"/>
      <c r="H19" s="28"/>
      <c r="I19" s="29"/>
    </row>
    <row r="20" customFormat="false" ht="18" hidden="false" customHeight="true" outlineLevel="0" collapsed="false">
      <c r="A20" s="19" t="s">
        <v>29</v>
      </c>
      <c r="B20" s="20" t="n">
        <v>84128</v>
      </c>
      <c r="C20" s="20" t="n">
        <v>85588</v>
      </c>
      <c r="D20" s="20" t="n">
        <f aca="false">SUM(D21:D22)</f>
        <v>87069</v>
      </c>
      <c r="E20" s="20" t="n">
        <f aca="false">SUM(E21:E22)</f>
        <v>87909</v>
      </c>
      <c r="F20" s="21" t="n">
        <f aca="false">E20-D20</f>
        <v>840</v>
      </c>
      <c r="G20" s="22" t="n">
        <f aca="false">ROUND(E20/D20*100-100,1)</f>
        <v>1</v>
      </c>
      <c r="H20" s="28" t="n">
        <f aca="false">ROUND(D20/D$20*100,1)</f>
        <v>100</v>
      </c>
      <c r="I20" s="29" t="n">
        <f aca="false">ROUND(E20/E$20*100,1)</f>
        <v>100</v>
      </c>
    </row>
    <row r="21" customFormat="false" ht="18" hidden="false" customHeight="true" outlineLevel="0" collapsed="false">
      <c r="A21" s="19" t="s">
        <v>30</v>
      </c>
      <c r="B21" s="20" t="n">
        <v>22383</v>
      </c>
      <c r="C21" s="20" t="n">
        <v>22082</v>
      </c>
      <c r="D21" s="20" t="n">
        <v>21764</v>
      </c>
      <c r="E21" s="20" t="n">
        <v>20452</v>
      </c>
      <c r="F21" s="21" t="n">
        <f aca="false">E21-D21</f>
        <v>-1312</v>
      </c>
      <c r="G21" s="27" t="n">
        <f aca="false">ROUND(E21/D21*100-100,1)</f>
        <v>-6</v>
      </c>
      <c r="H21" s="28" t="n">
        <f aca="false">ROUND(D21/D$20*100,1)</f>
        <v>25</v>
      </c>
      <c r="I21" s="29" t="n">
        <f aca="false">ROUND(E21/E$20*100,1)</f>
        <v>23.3</v>
      </c>
    </row>
    <row r="22" customFormat="false" ht="18" hidden="false" customHeight="true" outlineLevel="0" collapsed="false">
      <c r="A22" s="19" t="s">
        <v>31</v>
      </c>
      <c r="B22" s="20" t="n">
        <v>61745</v>
      </c>
      <c r="C22" s="20" t="n">
        <v>63506</v>
      </c>
      <c r="D22" s="20" t="n">
        <v>65305</v>
      </c>
      <c r="E22" s="20" t="n">
        <v>67457</v>
      </c>
      <c r="F22" s="21" t="n">
        <f aca="false">E22-D22</f>
        <v>2152</v>
      </c>
      <c r="G22" s="22" t="n">
        <f aca="false">ROUND(E22/D22*100-100,1)</f>
        <v>3.3</v>
      </c>
      <c r="H22" s="28" t="n">
        <f aca="false">ROUND(D22/D$20*100,1)</f>
        <v>75</v>
      </c>
      <c r="I22" s="29" t="n">
        <f aca="false">ROUND(E22/E$20*100,1)</f>
        <v>76.7</v>
      </c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1"/>
      <c r="G23" s="22"/>
      <c r="H23" s="28"/>
      <c r="I23" s="29"/>
    </row>
    <row r="24" customFormat="false" ht="18" hidden="false" customHeight="true" outlineLevel="0" collapsed="false">
      <c r="A24" s="19" t="s">
        <v>32</v>
      </c>
      <c r="B24" s="20" t="n">
        <v>55906</v>
      </c>
      <c r="C24" s="20" t="n">
        <v>57213</v>
      </c>
      <c r="D24" s="20" t="n">
        <f aca="false">D25+D26</f>
        <v>58407</v>
      </c>
      <c r="E24" s="20" t="n">
        <v>59357</v>
      </c>
      <c r="F24" s="21" t="n">
        <f aca="false">E24-D24</f>
        <v>950</v>
      </c>
      <c r="G24" s="22" t="n">
        <f aca="false">ROUND(E24/D24*100-100,1)</f>
        <v>1.6</v>
      </c>
      <c r="H24" s="28" t="n">
        <f aca="false">ROUND(D24/D$24*100,1)</f>
        <v>100</v>
      </c>
      <c r="I24" s="29" t="n">
        <f aca="false">ROUND(E24/E$24*100,1)</f>
        <v>100</v>
      </c>
    </row>
    <row r="25" customFormat="false" ht="18" hidden="false" customHeight="true" outlineLevel="0" collapsed="false">
      <c r="A25" s="19" t="s">
        <v>30</v>
      </c>
      <c r="B25" s="20" t="n">
        <v>49</v>
      </c>
      <c r="C25" s="20" t="n">
        <v>50</v>
      </c>
      <c r="D25" s="20" t="n">
        <v>52</v>
      </c>
      <c r="E25" s="20" t="n">
        <v>47</v>
      </c>
      <c r="F25" s="42" t="n">
        <f aca="false">E25-D25</f>
        <v>-5</v>
      </c>
      <c r="G25" s="27" t="n">
        <f aca="false">ROUND(E25/D25*100-100,1)</f>
        <v>-9.6</v>
      </c>
      <c r="H25" s="28" t="n">
        <f aca="false">ROUND(D25/D$24*100,1)</f>
        <v>0.1</v>
      </c>
      <c r="I25" s="29" t="n">
        <f aca="false">ROUND(E25/E$24*100,1)</f>
        <v>0.1</v>
      </c>
    </row>
    <row r="26" customFormat="false" ht="18" hidden="false" customHeight="true" outlineLevel="0" collapsed="false">
      <c r="A26" s="43" t="s">
        <v>31</v>
      </c>
      <c r="B26" s="44" t="n">
        <v>55857</v>
      </c>
      <c r="C26" s="44" t="n">
        <v>57163</v>
      </c>
      <c r="D26" s="44" t="n">
        <v>58355</v>
      </c>
      <c r="E26" s="44" t="n">
        <v>59310</v>
      </c>
      <c r="F26" s="45" t="n">
        <f aca="false">E26-D26</f>
        <v>955</v>
      </c>
      <c r="G26" s="46" t="n">
        <f aca="false">ROUND(E26/D26*100-100,1)</f>
        <v>1.6</v>
      </c>
      <c r="H26" s="47" t="n">
        <f aca="false">ROUND(D26/D$24*100,1)</f>
        <v>99.9</v>
      </c>
      <c r="I26" s="48" t="n">
        <f aca="false">ROUND(E26/E$24*100,1)</f>
        <v>99.9</v>
      </c>
    </row>
    <row r="27" customFormat="false" ht="13.5" hidden="false" customHeight="true" outlineLevel="0" collapsed="false">
      <c r="A27" s="49"/>
      <c r="B27" s="50"/>
      <c r="C27" s="50"/>
      <c r="D27" s="50"/>
      <c r="E27" s="50"/>
      <c r="F27" s="50"/>
      <c r="G27" s="51"/>
      <c r="H27" s="51"/>
    </row>
    <row r="28" customFormat="false" ht="15.8" hidden="false" customHeight="false" outlineLevel="0" collapsed="false">
      <c r="A28" s="52" t="s">
        <v>33</v>
      </c>
    </row>
    <row r="29" customFormat="false" ht="13.5" hidden="false" customHeight="true" outlineLevel="0" collapsed="false">
      <c r="A29" s="52" t="s">
        <v>34</v>
      </c>
    </row>
    <row r="30" customFormat="false" ht="15.8" hidden="false" customHeight="false" outlineLevel="0" collapsed="false">
      <c r="A30" s="53"/>
    </row>
    <row r="31" customFormat="false" ht="15.8" hidden="false" customHeight="false" outlineLevel="0" collapsed="false">
      <c r="A31" s="53"/>
    </row>
    <row r="32" customFormat="false" ht="15.8" hidden="false" customHeight="false" outlineLevel="0" collapsed="false">
      <c r="A32" s="53"/>
    </row>
    <row r="33" customFormat="false" ht="15.8" hidden="false" customHeight="false" outlineLevel="0" collapsed="false">
      <c r="A33" s="53"/>
    </row>
    <row r="34" customFormat="false" ht="15.8" hidden="false" customHeight="false" outlineLevel="0" collapsed="false">
      <c r="A34" s="53"/>
    </row>
    <row r="35" customFormat="false" ht="15.8" hidden="false" customHeight="false" outlineLevel="0" collapsed="false">
      <c r="A35" s="53"/>
    </row>
    <row r="36" customFormat="false" ht="15.8" hidden="false" customHeight="false" outlineLevel="0" collapsed="false">
      <c r="A36" s="53"/>
    </row>
    <row r="37" customFormat="false" ht="15.8" hidden="false" customHeight="false" outlineLevel="0" collapsed="false">
      <c r="A37" s="53"/>
    </row>
    <row r="38" customFormat="false" ht="15.8" hidden="false" customHeight="false" outlineLevel="0" collapsed="false">
      <c r="A38" s="53"/>
    </row>
    <row r="39" customFormat="false" ht="15.8" hidden="false" customHeight="false" outlineLevel="0" collapsed="false">
      <c r="A39" s="53"/>
    </row>
    <row r="40" customFormat="false" ht="15.8" hidden="false" customHeight="false" outlineLevel="0" collapsed="false">
      <c r="A40" s="53"/>
    </row>
    <row r="41" customFormat="false" ht="15.8" hidden="false" customHeight="false" outlineLevel="0" collapsed="false">
      <c r="A41" s="53"/>
    </row>
    <row r="42" customFormat="false" ht="15.8" hidden="false" customHeight="false" outlineLevel="0" collapsed="false">
      <c r="A42" s="53"/>
    </row>
    <row r="43" customFormat="false" ht="15.8" hidden="false" customHeight="false" outlineLevel="0" collapsed="false">
      <c r="A43" s="53"/>
    </row>
    <row r="44" customFormat="false" ht="15.8" hidden="false" customHeight="false" outlineLevel="0" collapsed="false">
      <c r="A44" s="53"/>
    </row>
    <row r="45" customFormat="false" ht="15.8" hidden="false" customHeight="false" outlineLevel="0" collapsed="false">
      <c r="A45" s="53"/>
    </row>
    <row r="46" customFormat="false" ht="15.8" hidden="false" customHeight="false" outlineLevel="0" collapsed="false">
      <c r="A46" s="53"/>
    </row>
    <row r="47" customFormat="false" ht="15.8" hidden="false" customHeight="false" outlineLevel="0" collapsed="false">
      <c r="A47" s="53"/>
    </row>
    <row r="48" customFormat="false" ht="15.8" hidden="false" customHeight="false" outlineLevel="0" collapsed="false">
      <c r="A48" s="53"/>
    </row>
    <row r="49" customFormat="false" ht="15.8" hidden="false" customHeight="false" outlineLevel="0" collapsed="false">
      <c r="A49" s="53"/>
    </row>
    <row r="50" customFormat="false" ht="15.8" hidden="false" customHeight="false" outlineLevel="0" collapsed="false">
      <c r="A50" s="53"/>
    </row>
    <row r="51" customFormat="false" ht="15.8" hidden="false" customHeight="false" outlineLevel="0" collapsed="false">
      <c r="A51" s="53"/>
    </row>
    <row r="52" customFormat="false" ht="15.8" hidden="false" customHeight="false" outlineLevel="0" collapsed="false">
      <c r="A52" s="53"/>
    </row>
    <row r="53" customFormat="false" ht="15.8" hidden="false" customHeight="false" outlineLevel="0" collapsed="false">
      <c r="A53" s="53"/>
    </row>
    <row r="54" customFormat="false" ht="15.8" hidden="false" customHeight="false" outlineLevel="0" collapsed="false">
      <c r="A54" s="53"/>
    </row>
    <row r="55" customFormat="false" ht="15.8" hidden="false" customHeight="false" outlineLevel="0" collapsed="false">
      <c r="A55" s="53"/>
    </row>
    <row r="56" customFormat="false" ht="15.8" hidden="false" customHeight="false" outlineLevel="0" collapsed="false">
      <c r="A56" s="53"/>
    </row>
    <row r="57" customFormat="false" ht="15.8" hidden="false" customHeight="false" outlineLevel="0" collapsed="false">
      <c r="A57" s="53"/>
    </row>
    <row r="58" customFormat="false" ht="15.8" hidden="false" customHeight="false" outlineLevel="0" collapsed="false">
      <c r="A58" s="53"/>
    </row>
    <row r="59" customFormat="false" ht="15.8" hidden="false" customHeight="false" outlineLevel="0" collapsed="false">
      <c r="A59" s="53"/>
    </row>
    <row r="60" customFormat="false" ht="15.8" hidden="false" customHeight="false" outlineLevel="0" collapsed="false">
      <c r="A60" s="53"/>
    </row>
    <row r="61" customFormat="false" ht="15.8" hidden="false" customHeight="false" outlineLevel="0" collapsed="false">
      <c r="A61" s="53"/>
    </row>
    <row r="62" customFormat="false" ht="15.8" hidden="false" customHeight="false" outlineLevel="0" collapsed="false">
      <c r="A62" s="53"/>
    </row>
    <row r="63" customFormat="false" ht="15.8" hidden="false" customHeight="false" outlineLevel="0" collapsed="false">
      <c r="A63" s="53"/>
    </row>
    <row r="64" customFormat="false" ht="15.8" hidden="false" customHeight="false" outlineLevel="0" collapsed="false">
      <c r="A64" s="53"/>
    </row>
    <row r="65" customFormat="false" ht="15.8" hidden="false" customHeight="false" outlineLevel="0" collapsed="false">
      <c r="A65" s="53"/>
    </row>
    <row r="66" customFormat="false" ht="15.8" hidden="false" customHeight="false" outlineLevel="0" collapsed="false">
      <c r="A66" s="53"/>
    </row>
    <row r="67" customFormat="false" ht="15.8" hidden="false" customHeight="false" outlineLevel="0" collapsed="false">
      <c r="A67" s="53"/>
    </row>
    <row r="68" customFormat="false" ht="15.8" hidden="false" customHeight="false" outlineLevel="0" collapsed="false">
      <c r="A68" s="53"/>
    </row>
    <row r="69" customFormat="false" ht="15.8" hidden="false" customHeight="false" outlineLevel="0" collapsed="false">
      <c r="A69" s="53"/>
    </row>
    <row r="70" customFormat="false" ht="15.8" hidden="false" customHeight="false" outlineLevel="0" collapsed="false">
      <c r="A70" s="53"/>
    </row>
    <row r="71" customFormat="false" ht="15.8" hidden="false" customHeight="false" outlineLevel="0" collapsed="false">
      <c r="A71" s="53"/>
    </row>
    <row r="72" customFormat="false" ht="15.8" hidden="false" customHeight="false" outlineLevel="0" collapsed="false">
      <c r="A72" s="53"/>
    </row>
    <row r="73" customFormat="false" ht="15.8" hidden="false" customHeight="false" outlineLevel="0" collapsed="false">
      <c r="A73" s="53"/>
    </row>
    <row r="74" customFormat="false" ht="15.8" hidden="false" customHeight="false" outlineLevel="0" collapsed="false">
      <c r="A74" s="53"/>
    </row>
    <row r="75" customFormat="false" ht="15.8" hidden="false" customHeight="false" outlineLevel="0" collapsed="false">
      <c r="A75" s="53"/>
    </row>
    <row r="76" customFormat="false" ht="15.8" hidden="false" customHeight="false" outlineLevel="0" collapsed="false">
      <c r="A76" s="53"/>
    </row>
    <row r="77" customFormat="false" ht="15.8" hidden="false" customHeight="false" outlineLevel="0" collapsed="false">
      <c r="A77" s="53"/>
    </row>
    <row r="78" customFormat="false" ht="15.8" hidden="false" customHeight="false" outlineLevel="0" collapsed="false">
      <c r="A78" s="53"/>
    </row>
    <row r="79" customFormat="false" ht="15.8" hidden="false" customHeight="false" outlineLevel="0" collapsed="false">
      <c r="A79" s="53"/>
    </row>
    <row r="80" customFormat="false" ht="15.8" hidden="false" customHeight="false" outlineLevel="0" collapsed="false">
      <c r="A80" s="53"/>
    </row>
    <row r="81" customFormat="false" ht="15.8" hidden="false" customHeight="false" outlineLevel="0" collapsed="false">
      <c r="A81" s="53"/>
    </row>
    <row r="82" customFormat="false" ht="15.8" hidden="false" customHeight="false" outlineLevel="0" collapsed="false">
      <c r="A82" s="53"/>
    </row>
    <row r="83" customFormat="false" ht="15.8" hidden="false" customHeight="false" outlineLevel="0" collapsed="false">
      <c r="A83" s="53"/>
    </row>
    <row r="84" customFormat="false" ht="15.8" hidden="false" customHeight="false" outlineLevel="0" collapsed="false">
      <c r="A84" s="53"/>
    </row>
    <row r="85" customFormat="false" ht="15.8" hidden="false" customHeight="false" outlineLevel="0" collapsed="false">
      <c r="A85" s="53"/>
    </row>
    <row r="86" customFormat="false" ht="15.8" hidden="false" customHeight="false" outlineLevel="0" collapsed="false">
      <c r="A86" s="53"/>
    </row>
    <row r="87" customFormat="false" ht="15.8" hidden="false" customHeight="false" outlineLevel="0" collapsed="false">
      <c r="A87" s="53"/>
    </row>
    <row r="88" customFormat="false" ht="15.8" hidden="false" customHeight="false" outlineLevel="0" collapsed="false">
      <c r="A88" s="53"/>
    </row>
    <row r="89" customFormat="false" ht="15.8" hidden="false" customHeight="false" outlineLevel="0" collapsed="false">
      <c r="A89" s="53"/>
    </row>
    <row r="90" customFormat="false" ht="15.8" hidden="false" customHeight="false" outlineLevel="0" collapsed="false">
      <c r="A90" s="53"/>
    </row>
  </sheetData>
  <mergeCells count="4">
    <mergeCell ref="A1:I1"/>
    <mergeCell ref="B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 B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2" style="0" width="10.62"/>
  </cols>
  <sheetData>
    <row r="1" customFormat="false" ht="17.9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</row>
    <row r="2" customFormat="false" ht="15.8" hidden="false" customHeight="false" outlineLevel="0" collapsed="false">
      <c r="G2" s="6" t="s">
        <v>36</v>
      </c>
    </row>
    <row r="3" customFormat="false" ht="17.9" hidden="false" customHeight="false" outlineLevel="0" collapsed="false">
      <c r="A3" s="54"/>
      <c r="B3" s="8" t="s">
        <v>8</v>
      </c>
      <c r="C3" s="54"/>
      <c r="D3" s="55"/>
      <c r="E3" s="55"/>
      <c r="F3" s="55"/>
      <c r="G3" s="11" t="s">
        <v>7</v>
      </c>
    </row>
    <row r="4" customFormat="false" ht="17.9" hidden="false" customHeight="false" outlineLevel="0" collapsed="false">
      <c r="A4" s="10"/>
      <c r="B4" s="56" t="s">
        <v>37</v>
      </c>
      <c r="C4" s="57" t="s">
        <v>9</v>
      </c>
      <c r="D4" s="58" t="s">
        <v>38</v>
      </c>
      <c r="E4" s="58" t="s">
        <v>39</v>
      </c>
      <c r="F4" s="58" t="s">
        <v>129</v>
      </c>
      <c r="G4" s="59" t="s">
        <v>37</v>
      </c>
    </row>
    <row r="5" customFormat="false" ht="17.9" hidden="false" customHeight="false" outlineLevel="0" collapsed="false">
      <c r="A5" s="14"/>
      <c r="B5" s="60" t="s">
        <v>41</v>
      </c>
      <c r="C5" s="43"/>
      <c r="D5" s="14"/>
      <c r="E5" s="14"/>
      <c r="F5" s="14"/>
      <c r="G5" s="16" t="s">
        <v>41</v>
      </c>
    </row>
    <row r="6" customFormat="false" ht="18" hidden="false" customHeight="true" outlineLevel="0" collapsed="false">
      <c r="A6" s="58" t="s">
        <v>17</v>
      </c>
      <c r="B6" s="10" t="n">
        <v>9490</v>
      </c>
      <c r="C6" s="63" t="n">
        <f aca="false">B6-G6</f>
        <v>-116</v>
      </c>
      <c r="D6" s="10" t="n">
        <v>85</v>
      </c>
      <c r="E6" s="63" t="n">
        <v>-201</v>
      </c>
      <c r="F6" s="125" t="n">
        <v>0</v>
      </c>
      <c r="G6" s="62" t="n">
        <v>9606</v>
      </c>
    </row>
    <row r="7" customFormat="false" ht="18" hidden="false" customHeight="true" outlineLevel="0" collapsed="false">
      <c r="A7" s="58" t="s">
        <v>106</v>
      </c>
      <c r="B7" s="10" t="n">
        <v>296</v>
      </c>
      <c r="C7" s="100" t="n">
        <f aca="false">B7-G7</f>
        <v>-27</v>
      </c>
      <c r="D7" s="10" t="n">
        <v>4</v>
      </c>
      <c r="E7" s="100" t="n">
        <v>-34</v>
      </c>
      <c r="F7" s="10" t="n">
        <v>3</v>
      </c>
      <c r="G7" s="62" t="n">
        <v>323</v>
      </c>
    </row>
    <row r="8" customFormat="false" ht="18" hidden="false" customHeight="true" outlineLevel="0" collapsed="false">
      <c r="A8" s="58" t="s">
        <v>107</v>
      </c>
      <c r="B8" s="10" t="n">
        <v>528</v>
      </c>
      <c r="C8" s="100" t="n">
        <f aca="false">B8-G8</f>
        <v>-16</v>
      </c>
      <c r="D8" s="10" t="n">
        <v>11</v>
      </c>
      <c r="E8" s="100" t="n">
        <v>-41</v>
      </c>
      <c r="F8" s="10" t="n">
        <v>14</v>
      </c>
      <c r="G8" s="62" t="n">
        <v>544</v>
      </c>
    </row>
    <row r="9" customFormat="false" ht="18" hidden="false" customHeight="true" outlineLevel="0" collapsed="false">
      <c r="A9" s="58" t="s">
        <v>108</v>
      </c>
      <c r="B9" s="10" t="n">
        <v>710</v>
      </c>
      <c r="C9" s="100" t="n">
        <f aca="false">B9-G9</f>
        <v>-31</v>
      </c>
      <c r="D9" s="10" t="n">
        <v>7</v>
      </c>
      <c r="E9" s="100" t="n">
        <v>-31</v>
      </c>
      <c r="F9" s="64" t="n">
        <v>-7</v>
      </c>
      <c r="G9" s="62" t="n">
        <v>741</v>
      </c>
    </row>
    <row r="10" customFormat="false" ht="18" hidden="false" customHeight="true" outlineLevel="0" collapsed="false">
      <c r="A10" s="58" t="s">
        <v>109</v>
      </c>
      <c r="B10" s="10" t="n">
        <v>2458</v>
      </c>
      <c r="C10" s="100" t="n">
        <f aca="false">B10-G10</f>
        <v>-20</v>
      </c>
      <c r="D10" s="10" t="n">
        <v>23</v>
      </c>
      <c r="E10" s="100" t="n">
        <v>-49</v>
      </c>
      <c r="F10" s="10" t="n">
        <v>6</v>
      </c>
      <c r="G10" s="62" t="n">
        <v>2478</v>
      </c>
    </row>
    <row r="11" customFormat="false" ht="18" hidden="false" customHeight="true" outlineLevel="0" collapsed="false">
      <c r="A11" s="58" t="s">
        <v>110</v>
      </c>
      <c r="B11" s="10" t="n">
        <v>1541</v>
      </c>
      <c r="C11" s="64" t="n">
        <f aca="false">B11-G11</f>
        <v>-7</v>
      </c>
      <c r="D11" s="10" t="n">
        <v>17</v>
      </c>
      <c r="E11" s="100" t="n">
        <v>-19</v>
      </c>
      <c r="F11" s="64" t="n">
        <v>-5</v>
      </c>
      <c r="G11" s="62" t="n">
        <v>1548</v>
      </c>
    </row>
    <row r="12" customFormat="false" ht="18" hidden="false" customHeight="true" outlineLevel="0" collapsed="false">
      <c r="A12" s="58" t="s">
        <v>111</v>
      </c>
      <c r="B12" s="10" t="n">
        <v>1064</v>
      </c>
      <c r="C12" s="100" t="n">
        <f aca="false">B12-G12</f>
        <v>-11</v>
      </c>
      <c r="D12" s="10" t="n">
        <v>7</v>
      </c>
      <c r="E12" s="100" t="n">
        <v>-10</v>
      </c>
      <c r="F12" s="64" t="n">
        <v>-8</v>
      </c>
      <c r="G12" s="62" t="n">
        <v>1075</v>
      </c>
    </row>
    <row r="13" customFormat="false" ht="18" hidden="false" customHeight="true" outlineLevel="0" collapsed="false">
      <c r="A13" s="58" t="s">
        <v>112</v>
      </c>
      <c r="B13" s="10" t="n">
        <v>1278</v>
      </c>
      <c r="C13" s="100" t="n">
        <f aca="false">B13-G13</f>
        <v>-17</v>
      </c>
      <c r="D13" s="10" t="n">
        <v>6</v>
      </c>
      <c r="E13" s="64" t="n">
        <v>-9</v>
      </c>
      <c r="F13" s="100" t="n">
        <v>-14</v>
      </c>
      <c r="G13" s="62" t="n">
        <v>1295</v>
      </c>
    </row>
    <row r="14" customFormat="false" ht="18" hidden="false" customHeight="true" outlineLevel="0" collapsed="false">
      <c r="A14" s="58" t="s">
        <v>113</v>
      </c>
      <c r="B14" s="10" t="n">
        <v>750</v>
      </c>
      <c r="C14" s="10" t="n">
        <f aca="false">B14-G14</f>
        <v>7</v>
      </c>
      <c r="D14" s="10" t="n">
        <v>5</v>
      </c>
      <c r="E14" s="64" t="n">
        <v>-2</v>
      </c>
      <c r="F14" s="10" t="n">
        <v>4</v>
      </c>
      <c r="G14" s="62" t="n">
        <v>743</v>
      </c>
    </row>
    <row r="15" customFormat="false" ht="18" hidden="false" customHeight="true" outlineLevel="0" collapsed="false">
      <c r="A15" s="58" t="s">
        <v>114</v>
      </c>
      <c r="B15" s="10" t="n">
        <v>356</v>
      </c>
      <c r="C15" s="10" t="n">
        <f aca="false">B15-G15</f>
        <v>6</v>
      </c>
      <c r="D15" s="10" t="n">
        <v>0</v>
      </c>
      <c r="E15" s="64" t="n">
        <v>-3</v>
      </c>
      <c r="F15" s="10" t="n">
        <v>9</v>
      </c>
      <c r="G15" s="62" t="n">
        <v>350</v>
      </c>
    </row>
    <row r="16" customFormat="false" ht="18" hidden="false" customHeight="true" outlineLevel="0" collapsed="false">
      <c r="A16" s="58" t="s">
        <v>115</v>
      </c>
      <c r="B16" s="10" t="n">
        <v>200</v>
      </c>
      <c r="C16" s="64" t="n">
        <f aca="false">B16-G16</f>
        <v>-2</v>
      </c>
      <c r="D16" s="10" t="n">
        <v>2</v>
      </c>
      <c r="E16" s="64" t="n">
        <v>-1</v>
      </c>
      <c r="F16" s="64" t="n">
        <v>-3</v>
      </c>
      <c r="G16" s="62" t="n">
        <v>202</v>
      </c>
    </row>
    <row r="17" customFormat="false" ht="18" hidden="false" customHeight="true" outlineLevel="0" collapsed="false">
      <c r="A17" s="58" t="s">
        <v>116</v>
      </c>
      <c r="B17" s="10" t="n">
        <v>132</v>
      </c>
      <c r="C17" s="10" t="n">
        <f aca="false">B17-G17</f>
        <v>1</v>
      </c>
      <c r="D17" s="10" t="n">
        <v>1</v>
      </c>
      <c r="E17" s="10" t="n">
        <v>0</v>
      </c>
      <c r="F17" s="125" t="n">
        <v>0</v>
      </c>
      <c r="G17" s="62" t="n">
        <v>131</v>
      </c>
    </row>
    <row r="18" customFormat="false" ht="18" hidden="false" customHeight="true" outlineLevel="0" collapsed="false">
      <c r="A18" s="58" t="s">
        <v>117</v>
      </c>
      <c r="B18" s="10" t="n">
        <v>70</v>
      </c>
      <c r="C18" s="10" t="n">
        <f aca="false">B18-G18</f>
        <v>3</v>
      </c>
      <c r="D18" s="10" t="n">
        <v>0</v>
      </c>
      <c r="E18" s="64" t="n">
        <v>-1</v>
      </c>
      <c r="F18" s="10" t="n">
        <v>4</v>
      </c>
      <c r="G18" s="62" t="n">
        <v>67</v>
      </c>
    </row>
    <row r="19" customFormat="false" ht="18" hidden="false" customHeight="true" outlineLevel="0" collapsed="false">
      <c r="A19" s="58" t="s">
        <v>118</v>
      </c>
      <c r="B19" s="10" t="n">
        <v>31</v>
      </c>
      <c r="C19" s="64" t="n">
        <f aca="false">B19-G19</f>
        <v>-1</v>
      </c>
      <c r="D19" s="10" t="n">
        <v>1</v>
      </c>
      <c r="E19" s="64" t="n">
        <v>-1</v>
      </c>
      <c r="F19" s="64" t="n">
        <v>-1</v>
      </c>
      <c r="G19" s="62" t="n">
        <v>32</v>
      </c>
    </row>
    <row r="20" customFormat="false" ht="18" hidden="false" customHeight="true" outlineLevel="0" collapsed="false">
      <c r="A20" s="58" t="s">
        <v>119</v>
      </c>
      <c r="B20" s="10" t="n">
        <v>76</v>
      </c>
      <c r="C20" s="64" t="n">
        <f aca="false">B20-G20</f>
        <v>-1</v>
      </c>
      <c r="D20" s="10" t="n">
        <v>1</v>
      </c>
      <c r="E20" s="10" t="n">
        <v>0</v>
      </c>
      <c r="F20" s="64" t="n">
        <v>-2</v>
      </c>
      <c r="G20" s="62" t="n">
        <v>77</v>
      </c>
    </row>
    <row r="21" customFormat="false" ht="18" hidden="false" customHeight="true" outlineLevel="0" collapsed="false">
      <c r="A21" s="19"/>
      <c r="B21" s="10"/>
      <c r="C21" s="100"/>
      <c r="D21" s="10"/>
      <c r="E21" s="10"/>
      <c r="F21" s="10"/>
      <c r="G21" s="62"/>
    </row>
    <row r="22" customFormat="false" ht="18" hidden="false" customHeight="true" outlineLevel="0" collapsed="false">
      <c r="A22" s="19" t="s">
        <v>29</v>
      </c>
      <c r="B22" s="10" t="n">
        <v>87909</v>
      </c>
      <c r="C22" s="10" t="n">
        <f aca="false">B22-G22</f>
        <v>840</v>
      </c>
      <c r="D22" s="10" t="n">
        <v>4661</v>
      </c>
      <c r="E22" s="10" t="n">
        <v>-3821</v>
      </c>
      <c r="F22" s="125" t="n">
        <v>0</v>
      </c>
      <c r="G22" s="62" t="n">
        <v>87069</v>
      </c>
    </row>
    <row r="23" customFormat="false" ht="18" hidden="false" customHeight="true" outlineLevel="0" collapsed="false">
      <c r="A23" s="19" t="s">
        <v>30</v>
      </c>
      <c r="B23" s="10" t="n">
        <v>20452</v>
      </c>
      <c r="C23" s="10" t="n">
        <f aca="false">B23-G23</f>
        <v>-1312</v>
      </c>
      <c r="D23" s="10" t="n">
        <v>496</v>
      </c>
      <c r="E23" s="63" t="n">
        <v>-663</v>
      </c>
      <c r="F23" s="10" t="n">
        <v>-1145</v>
      </c>
      <c r="G23" s="62" t="n">
        <v>21764</v>
      </c>
    </row>
    <row r="24" customFormat="false" ht="18" hidden="false" customHeight="true" outlineLevel="0" collapsed="false">
      <c r="A24" s="19" t="s">
        <v>126</v>
      </c>
      <c r="B24" s="10" t="n">
        <v>8479</v>
      </c>
      <c r="C24" s="63" t="n">
        <f aca="false">B24-G24</f>
        <v>-811</v>
      </c>
      <c r="D24" s="10" t="n">
        <v>212</v>
      </c>
      <c r="E24" s="63" t="n">
        <v>-365</v>
      </c>
      <c r="F24" s="63" t="n">
        <v>-658</v>
      </c>
      <c r="G24" s="62" t="n">
        <v>9290</v>
      </c>
    </row>
    <row r="25" customFormat="false" ht="18" hidden="false" customHeight="true" outlineLevel="0" collapsed="false">
      <c r="A25" s="43" t="s">
        <v>127</v>
      </c>
      <c r="B25" s="14" t="n">
        <v>11973</v>
      </c>
      <c r="C25" s="101" t="n">
        <f aca="false">B25-G25</f>
        <v>-501</v>
      </c>
      <c r="D25" s="14" t="n">
        <v>284</v>
      </c>
      <c r="E25" s="101" t="n">
        <v>-298</v>
      </c>
      <c r="F25" s="101" t="n">
        <v>-487</v>
      </c>
      <c r="G25" s="65" t="n">
        <v>12474</v>
      </c>
    </row>
    <row r="28" customFormat="false" ht="17.9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 A5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2" style="0" width="10.74"/>
    <col collapsed="false" customWidth="true" hidden="false" outlineLevel="0" max="15" min="4" style="0" width="10.62"/>
  </cols>
  <sheetData>
    <row r="1" customFormat="false" ht="17.9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5.8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6" t="s">
        <v>131</v>
      </c>
      <c r="L2" s="53"/>
    </row>
    <row r="3" customFormat="false" ht="17.9" hidden="false" customHeight="false" outlineLevel="0" collapsed="false">
      <c r="A3" s="54"/>
      <c r="B3" s="166" t="s">
        <v>132</v>
      </c>
      <c r="C3" s="166"/>
      <c r="D3" s="166"/>
      <c r="E3" s="166"/>
      <c r="F3" s="166"/>
      <c r="G3" s="167" t="s">
        <v>29</v>
      </c>
      <c r="H3" s="167"/>
      <c r="I3" s="167"/>
      <c r="J3" s="168" t="s">
        <v>133</v>
      </c>
      <c r="K3" s="168"/>
    </row>
    <row r="4" customFormat="false" ht="17.9" hidden="false" customHeight="false" outlineLevel="0" collapsed="false">
      <c r="A4" s="10"/>
      <c r="B4" s="57" t="s">
        <v>5</v>
      </c>
      <c r="C4" s="57" t="s">
        <v>6</v>
      </c>
      <c r="D4" s="169" t="s">
        <v>7</v>
      </c>
      <c r="E4" s="169" t="s">
        <v>8</v>
      </c>
      <c r="F4" s="170" t="s">
        <v>10</v>
      </c>
      <c r="G4" s="171" t="s">
        <v>5</v>
      </c>
      <c r="H4" s="169" t="s">
        <v>8</v>
      </c>
      <c r="I4" s="170" t="s">
        <v>134</v>
      </c>
      <c r="J4" s="172" t="s">
        <v>132</v>
      </c>
      <c r="K4" s="158" t="s">
        <v>29</v>
      </c>
    </row>
    <row r="5" customFormat="false" ht="17.9" hidden="false" customHeight="false" outlineLevel="0" collapsed="false">
      <c r="A5" s="14"/>
      <c r="B5" s="105" t="s">
        <v>11</v>
      </c>
      <c r="C5" s="105" t="s">
        <v>12</v>
      </c>
      <c r="D5" s="173" t="s">
        <v>46</v>
      </c>
      <c r="E5" s="173" t="s">
        <v>47</v>
      </c>
      <c r="F5" s="174"/>
      <c r="G5" s="175" t="s">
        <v>11</v>
      </c>
      <c r="H5" s="173" t="s">
        <v>47</v>
      </c>
      <c r="I5" s="176" t="s">
        <v>10</v>
      </c>
      <c r="J5" s="177"/>
      <c r="K5" s="65"/>
    </row>
    <row r="6" customFormat="false" ht="15" hidden="false" customHeight="true" outlineLevel="0" collapsed="false">
      <c r="A6" s="58" t="s">
        <v>2</v>
      </c>
      <c r="B6" s="10" t="n">
        <v>8752</v>
      </c>
      <c r="C6" s="10" t="n">
        <v>8641</v>
      </c>
      <c r="D6" s="10" t="n">
        <v>8519</v>
      </c>
      <c r="E6" s="10" t="n">
        <v>8421</v>
      </c>
      <c r="F6" s="106" t="n">
        <f aca="false">ROUND((E6-D6)/D6*100,1)</f>
        <v>-1.2</v>
      </c>
      <c r="G6" s="178" t="n">
        <v>84128</v>
      </c>
      <c r="H6" s="10" t="n">
        <v>87909</v>
      </c>
      <c r="I6" s="106" t="n">
        <f aca="false">ROUND(((H6-G6)/3)/((H6+G6)/2)*100,1)</f>
        <v>1.5</v>
      </c>
      <c r="J6" s="82" t="n">
        <f aca="false">ROUND(E6/E$6*100,1)</f>
        <v>100</v>
      </c>
      <c r="K6" s="106" t="n">
        <f aca="false">ROUND(H6/H$6*100,1)</f>
        <v>100</v>
      </c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78"/>
      <c r="H7" s="10"/>
      <c r="I7" s="10"/>
      <c r="J7" s="82"/>
      <c r="K7" s="106"/>
    </row>
    <row r="8" customFormat="false" ht="15" hidden="false" customHeight="true" outlineLevel="0" collapsed="false">
      <c r="A8" s="58" t="s">
        <v>135</v>
      </c>
      <c r="B8" s="10" t="n">
        <v>7738</v>
      </c>
      <c r="C8" s="10" t="n">
        <v>7662</v>
      </c>
      <c r="D8" s="10" t="n">
        <v>7568</v>
      </c>
      <c r="E8" s="10" t="n">
        <v>7543</v>
      </c>
      <c r="F8" s="106" t="n">
        <f aca="false">ROUND((E8-D8)/D8*100,1)</f>
        <v>-0.3</v>
      </c>
      <c r="G8" s="178" t="n">
        <v>55940</v>
      </c>
      <c r="H8" s="10" t="n">
        <v>58110</v>
      </c>
      <c r="I8" s="106" t="n">
        <f aca="false">ROUND(((H8-G8)/3)/((H8+G8)/2)*100,1)</f>
        <v>1.3</v>
      </c>
      <c r="J8" s="82" t="n">
        <f aca="false">ROUND(E8/E$6*100,1)</f>
        <v>89.6</v>
      </c>
      <c r="K8" s="106" t="n">
        <f aca="false">ROUND(H8/H$6*100,1)</f>
        <v>66.1</v>
      </c>
    </row>
    <row r="9" customFormat="false" ht="15" hidden="false" customHeight="true" outlineLevel="0" collapsed="false">
      <c r="A9" s="58" t="s">
        <v>136</v>
      </c>
      <c r="B9" s="10" t="n">
        <v>2516</v>
      </c>
      <c r="C9" s="10" t="n">
        <v>2481</v>
      </c>
      <c r="D9" s="10" t="n">
        <v>2434</v>
      </c>
      <c r="E9" s="10" t="n">
        <v>2456</v>
      </c>
      <c r="F9" s="106" t="n">
        <f aca="false">ROUND((E9-D9)/D9*100,1)</f>
        <v>0.9</v>
      </c>
      <c r="G9" s="178" t="n">
        <v>6658</v>
      </c>
      <c r="H9" s="10" t="n">
        <v>6359</v>
      </c>
      <c r="I9" s="106" t="n">
        <f aca="false">ROUND(((H9-G9)/3)/((H9+G9)/2)*100,1)</f>
        <v>-1.5</v>
      </c>
      <c r="J9" s="82" t="n">
        <f aca="false">ROUND(E9/E$6*100,1)</f>
        <v>29.2</v>
      </c>
      <c r="K9" s="106" t="n">
        <f aca="false">ROUND(H9/H$6*100,1)</f>
        <v>7.2</v>
      </c>
    </row>
    <row r="10" customFormat="false" ht="15" hidden="false" customHeight="true" outlineLevel="0" collapsed="false">
      <c r="A10" s="58" t="s">
        <v>137</v>
      </c>
      <c r="B10" s="10" t="n">
        <v>4247</v>
      </c>
      <c r="C10" s="10" t="n">
        <v>4210</v>
      </c>
      <c r="D10" s="10" t="n">
        <v>4142</v>
      </c>
      <c r="E10" s="10" t="n">
        <v>4219</v>
      </c>
      <c r="F10" s="106" t="n">
        <f aca="false">ROUND((E10-D10)/D10*100,1)</f>
        <v>1.9</v>
      </c>
      <c r="G10" s="178" t="n">
        <v>16660</v>
      </c>
      <c r="H10" s="10" t="n">
        <v>17453</v>
      </c>
      <c r="I10" s="106" t="n">
        <f aca="false">ROUND(((H10-G10)/3)/((H10+G10)/2)*100,1)</f>
        <v>1.5</v>
      </c>
      <c r="J10" s="82" t="n">
        <f aca="false">ROUND(E10/E$6*100,1)</f>
        <v>50.1</v>
      </c>
      <c r="K10" s="106" t="n">
        <f aca="false">ROUND(H10/H$6*100,1)</f>
        <v>19.9</v>
      </c>
    </row>
    <row r="11" customFormat="false" ht="15" hidden="false" customHeight="true" outlineLevel="0" collapsed="false">
      <c r="A11" s="58" t="s">
        <v>138</v>
      </c>
      <c r="B11" s="10" t="n">
        <v>3235</v>
      </c>
      <c r="C11" s="10" t="n">
        <v>3216</v>
      </c>
      <c r="D11" s="10" t="n">
        <v>3194</v>
      </c>
      <c r="E11" s="10" t="n">
        <v>3285</v>
      </c>
      <c r="F11" s="106" t="n">
        <f aca="false">ROUND((E11-D11)/D11*100,1)</f>
        <v>2.8</v>
      </c>
      <c r="G11" s="178" t="n">
        <v>9806</v>
      </c>
      <c r="H11" s="10" t="n">
        <v>10269</v>
      </c>
      <c r="I11" s="106" t="n">
        <f aca="false">ROUND(((H11-G11)/3)/((H11+G11)/2)*100,1)</f>
        <v>1.5</v>
      </c>
      <c r="J11" s="82" t="n">
        <f aca="false">ROUND(E11/E$6*100,1)</f>
        <v>39</v>
      </c>
      <c r="K11" s="106" t="n">
        <f aca="false">ROUND(H11/H$6*100,1)</f>
        <v>11.7</v>
      </c>
    </row>
    <row r="12" customFormat="false" ht="15" hidden="false" customHeight="true" outlineLevel="0" collapsed="false">
      <c r="A12" s="58" t="s">
        <v>139</v>
      </c>
      <c r="B12" s="10" t="n">
        <v>4025</v>
      </c>
      <c r="C12" s="10" t="n">
        <v>3938</v>
      </c>
      <c r="D12" s="10" t="n">
        <v>3866</v>
      </c>
      <c r="E12" s="10" t="n">
        <v>3844</v>
      </c>
      <c r="F12" s="106" t="n">
        <f aca="false">ROUND((E12-D12)/D12*100,1)</f>
        <v>-0.6</v>
      </c>
      <c r="G12" s="178" t="n">
        <v>27370</v>
      </c>
      <c r="H12" s="10" t="n">
        <v>27095</v>
      </c>
      <c r="I12" s="106" t="n">
        <f aca="false">ROUND(((H12-G12)/3)/((H12+G12)/2)*100,1)</f>
        <v>-0.3</v>
      </c>
      <c r="J12" s="82" t="n">
        <f aca="false">ROUND(E12/E$6*100,1)</f>
        <v>45.6</v>
      </c>
      <c r="K12" s="106" t="n">
        <f aca="false">ROUND(H12/H$6*100,1)</f>
        <v>30.8</v>
      </c>
    </row>
    <row r="13" customFormat="false" ht="15" hidden="false" customHeight="true" outlineLevel="0" collapsed="false">
      <c r="A13" s="58" t="s">
        <v>140</v>
      </c>
      <c r="B13" s="10" t="n">
        <v>1251</v>
      </c>
      <c r="C13" s="10" t="n">
        <v>1265</v>
      </c>
      <c r="D13" s="10" t="n">
        <v>1275</v>
      </c>
      <c r="E13" s="10" t="n">
        <v>1329</v>
      </c>
      <c r="F13" s="106" t="n">
        <f aca="false">ROUND((E13-D13)/D13*100,1)</f>
        <v>4.2</v>
      </c>
      <c r="G13" s="178" t="n">
        <v>2644</v>
      </c>
      <c r="H13" s="10" t="n">
        <v>3198</v>
      </c>
      <c r="I13" s="106" t="n">
        <f aca="false">ROUND(((H13-G13)/3)/((H13+G13)/2)*100,1)</f>
        <v>6.3</v>
      </c>
      <c r="J13" s="82" t="n">
        <f aca="false">ROUND(E13/E$6*100,1)</f>
        <v>15.8</v>
      </c>
      <c r="K13" s="106" t="n">
        <f aca="false">ROUND(H13/H$6*100,1)</f>
        <v>3.6</v>
      </c>
    </row>
    <row r="14" customFormat="false" ht="15" hidden="false" customHeight="true" outlineLevel="0" collapsed="false">
      <c r="A14" s="58" t="s">
        <v>141</v>
      </c>
      <c r="B14" s="10" t="n">
        <v>1033</v>
      </c>
      <c r="C14" s="10" t="n">
        <v>1021</v>
      </c>
      <c r="D14" s="10" t="n">
        <v>1003</v>
      </c>
      <c r="E14" s="10" t="n">
        <v>995</v>
      </c>
      <c r="F14" s="106" t="n">
        <f aca="false">ROUND((E14-D14)/D14*100,1)</f>
        <v>-0.8</v>
      </c>
      <c r="G14" s="178" t="n">
        <v>2016</v>
      </c>
      <c r="H14" s="10" t="n">
        <v>2231</v>
      </c>
      <c r="I14" s="106" t="n">
        <f aca="false">ROUND(((H14-G14)/3)/((H14+G14)/2)*100,1)</f>
        <v>3.4</v>
      </c>
      <c r="J14" s="82" t="n">
        <f aca="false">ROUND(E14/E$6*100,1)</f>
        <v>11.8</v>
      </c>
      <c r="K14" s="106" t="n">
        <f aca="false">ROUND(H14/H$6*100,1)</f>
        <v>2.5</v>
      </c>
    </row>
    <row r="15" customFormat="false" ht="15" hidden="false" customHeight="true" outlineLevel="0" collapsed="false">
      <c r="A15" s="58" t="s">
        <v>142</v>
      </c>
      <c r="B15" s="10" t="n">
        <v>1327</v>
      </c>
      <c r="C15" s="10" t="n">
        <v>1326</v>
      </c>
      <c r="D15" s="10" t="n">
        <v>1319</v>
      </c>
      <c r="E15" s="10" t="n">
        <v>1434</v>
      </c>
      <c r="F15" s="106" t="n">
        <f aca="false">ROUND((E15-D15)/D15*100,1)</f>
        <v>8.7</v>
      </c>
      <c r="G15" s="178" t="n">
        <v>1709</v>
      </c>
      <c r="H15" s="10" t="n">
        <v>1727</v>
      </c>
      <c r="I15" s="106" t="n">
        <f aca="false">ROUND(((H15-G15)/3)/((H15+G15)/2)*100,1)</f>
        <v>0.3</v>
      </c>
      <c r="J15" s="82" t="n">
        <f aca="false">ROUND(E15/E$6*100,1)</f>
        <v>17</v>
      </c>
      <c r="K15" s="106" t="n">
        <f aca="false">ROUND(H15/H$6*100,1)</f>
        <v>2</v>
      </c>
    </row>
    <row r="16" customFormat="false" ht="15" hidden="false" customHeight="true" outlineLevel="0" collapsed="false">
      <c r="A16" s="58" t="s">
        <v>143</v>
      </c>
      <c r="B16" s="134" t="s">
        <v>16</v>
      </c>
      <c r="C16" s="134" t="s">
        <v>16</v>
      </c>
      <c r="D16" s="134" t="s">
        <v>16</v>
      </c>
      <c r="E16" s="10" t="n">
        <v>117</v>
      </c>
      <c r="F16" s="134" t="s">
        <v>16</v>
      </c>
      <c r="G16" s="179" t="s">
        <v>16</v>
      </c>
      <c r="H16" s="10" t="n">
        <v>662</v>
      </c>
      <c r="I16" s="134" t="s">
        <v>16</v>
      </c>
      <c r="J16" s="82" t="n">
        <f aca="false">ROUND(E16/E$6*100,1)</f>
        <v>1.4</v>
      </c>
      <c r="K16" s="106" t="n">
        <f aca="false">ROUND(H16/H$6*100,1)</f>
        <v>0.8</v>
      </c>
    </row>
    <row r="17" customFormat="false" ht="15" hidden="false" customHeight="true" outlineLevel="0" collapsed="false">
      <c r="A17" s="58" t="s">
        <v>144</v>
      </c>
      <c r="B17" s="134" t="s">
        <v>16</v>
      </c>
      <c r="C17" s="134" t="s">
        <v>16</v>
      </c>
      <c r="D17" s="134" t="s">
        <v>16</v>
      </c>
      <c r="E17" s="10" t="n">
        <v>99</v>
      </c>
      <c r="F17" s="134" t="s">
        <v>16</v>
      </c>
      <c r="G17" s="179" t="s">
        <v>16</v>
      </c>
      <c r="H17" s="10" t="n">
        <v>880</v>
      </c>
      <c r="I17" s="134" t="s">
        <v>16</v>
      </c>
      <c r="J17" s="82" t="n">
        <f aca="false">ROUND(E17/E$6*100,1)</f>
        <v>1.2</v>
      </c>
      <c r="K17" s="106" t="n">
        <f aca="false">ROUND(H17/H$6*100,1)</f>
        <v>1</v>
      </c>
    </row>
    <row r="18" customFormat="false" ht="15" hidden="false" customHeight="true" outlineLevel="0" collapsed="false">
      <c r="A18" s="58" t="s">
        <v>145</v>
      </c>
      <c r="B18" s="134" t="s">
        <v>16</v>
      </c>
      <c r="C18" s="134" t="s">
        <v>16</v>
      </c>
      <c r="D18" s="134" t="s">
        <v>16</v>
      </c>
      <c r="E18" s="10" t="n">
        <v>254</v>
      </c>
      <c r="F18" s="134" t="s">
        <v>16</v>
      </c>
      <c r="G18" s="179" t="s">
        <v>16</v>
      </c>
      <c r="H18" s="10" t="n">
        <v>1089</v>
      </c>
      <c r="I18" s="134" t="s">
        <v>16</v>
      </c>
      <c r="J18" s="82" t="n">
        <f aca="false">ROUND(E18/E$6*100,1)</f>
        <v>3</v>
      </c>
      <c r="K18" s="106" t="n">
        <f aca="false">ROUND(H18/H$6*100,1)</f>
        <v>1.2</v>
      </c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78"/>
      <c r="H19" s="10"/>
      <c r="I19" s="10"/>
      <c r="J19" s="82"/>
      <c r="K19" s="106"/>
    </row>
    <row r="20" customFormat="false" ht="15" hidden="false" customHeight="true" outlineLevel="0" collapsed="false">
      <c r="A20" s="58" t="s">
        <v>146</v>
      </c>
      <c r="B20" s="10" t="n">
        <v>6131</v>
      </c>
      <c r="C20" s="10" t="n">
        <v>6047</v>
      </c>
      <c r="D20" s="10" t="n">
        <v>5944</v>
      </c>
      <c r="E20" s="10" t="n">
        <v>5904</v>
      </c>
      <c r="F20" s="106" t="n">
        <f aca="false">ROUND((E20-D20)/D20*100,1)</f>
        <v>-0.7</v>
      </c>
      <c r="G20" s="178" t="n">
        <v>16163</v>
      </c>
      <c r="H20" s="10" t="n">
        <v>16365</v>
      </c>
      <c r="I20" s="106" t="n">
        <f aca="false">ROUND(((H20-G20)/3)/((H20+G20)/2)*100,1)</f>
        <v>0.4</v>
      </c>
      <c r="J20" s="82" t="n">
        <f aca="false">ROUND(E20/E$6*100,1)</f>
        <v>70.1</v>
      </c>
      <c r="K20" s="106" t="n">
        <f aca="false">ROUND(H20/H$6*100,1)</f>
        <v>18.6</v>
      </c>
    </row>
    <row r="21" customFormat="false" ht="15" hidden="false" customHeight="true" outlineLevel="0" collapsed="false">
      <c r="A21" s="58" t="s">
        <v>147</v>
      </c>
      <c r="B21" s="10" t="n">
        <v>5494</v>
      </c>
      <c r="C21" s="10" t="n">
        <v>5439</v>
      </c>
      <c r="D21" s="10" t="n">
        <v>5364</v>
      </c>
      <c r="E21" s="10" t="n">
        <v>5386</v>
      </c>
      <c r="F21" s="106" t="n">
        <f aca="false">ROUND((E21-D21)/D21*100,1)</f>
        <v>0.4</v>
      </c>
      <c r="G21" s="178" t="n">
        <v>10235</v>
      </c>
      <c r="H21" s="10" t="n">
        <v>11119</v>
      </c>
      <c r="I21" s="106" t="n">
        <f aca="false">ROUND(((H21-G21)/3)/((H21+G21)/2)*100,1)</f>
        <v>2.8</v>
      </c>
      <c r="J21" s="82" t="n">
        <f aca="false">ROUND(E21/E$6*100,1)</f>
        <v>64</v>
      </c>
      <c r="K21" s="106" t="n">
        <f aca="false">ROUND(H21/H$6*100,1)</f>
        <v>12.6</v>
      </c>
    </row>
    <row r="22" customFormat="false" ht="15" hidden="false" customHeight="true" outlineLevel="0" collapsed="false">
      <c r="A22" s="58" t="s">
        <v>148</v>
      </c>
      <c r="B22" s="10" t="n">
        <v>736</v>
      </c>
      <c r="C22" s="10" t="n">
        <v>743</v>
      </c>
      <c r="D22" s="10" t="n">
        <v>744</v>
      </c>
      <c r="E22" s="10" t="n">
        <v>820</v>
      </c>
      <c r="F22" s="106" t="n">
        <f aca="false">ROUND((E22-D22)/D22*100,1)</f>
        <v>10.2</v>
      </c>
      <c r="G22" s="178" t="n">
        <v>758</v>
      </c>
      <c r="H22" s="10" t="n">
        <v>955</v>
      </c>
      <c r="I22" s="106" t="n">
        <f aca="false">ROUND(((H22-G22)/3)/((H22+G22)/2)*100,1)</f>
        <v>7.7</v>
      </c>
      <c r="J22" s="82" t="n">
        <f aca="false">ROUND(E22/E$6*100,1)</f>
        <v>9.7</v>
      </c>
      <c r="K22" s="106" t="n">
        <f aca="false">ROUND(H22/H$6*100,1)</f>
        <v>1.1</v>
      </c>
    </row>
    <row r="23" customFormat="false" ht="15" hidden="false" customHeight="true" outlineLevel="0" collapsed="false">
      <c r="A23" s="58" t="s">
        <v>149</v>
      </c>
      <c r="B23" s="10" t="n">
        <v>71</v>
      </c>
      <c r="C23" s="10" t="n">
        <v>71</v>
      </c>
      <c r="D23" s="10" t="n">
        <v>70</v>
      </c>
      <c r="E23" s="10" t="n">
        <v>77</v>
      </c>
      <c r="F23" s="106" t="n">
        <f aca="false">ROUND((E23-D23)/D23*100,1)</f>
        <v>10</v>
      </c>
      <c r="G23" s="178" t="n">
        <v>364</v>
      </c>
      <c r="H23" s="10" t="n">
        <v>377</v>
      </c>
      <c r="I23" s="106" t="n">
        <f aca="false">ROUND(((H23-G23)/3)/((H23+G23)/2)*100,1)</f>
        <v>1.2</v>
      </c>
      <c r="J23" s="82" t="n">
        <f aca="false">ROUND(E23/E$6*100,1)</f>
        <v>0.9</v>
      </c>
      <c r="K23" s="106" t="n">
        <f aca="false">ROUND(H23/H$6*100,1)</f>
        <v>0.4</v>
      </c>
    </row>
    <row r="24" customFormat="false" ht="15" hidden="false" customHeight="true" outlineLevel="0" collapsed="false">
      <c r="A24" s="58" t="s">
        <v>150</v>
      </c>
      <c r="B24" s="10" t="n">
        <v>2257</v>
      </c>
      <c r="C24" s="10" t="n">
        <v>2262</v>
      </c>
      <c r="D24" s="10" t="n">
        <v>2254</v>
      </c>
      <c r="E24" s="10" t="n">
        <v>2311</v>
      </c>
      <c r="F24" s="106" t="n">
        <f aca="false">ROUND((E24-D24)/D24*100,1)</f>
        <v>2.5</v>
      </c>
      <c r="G24" s="178" t="n">
        <v>715</v>
      </c>
      <c r="H24" s="10" t="n">
        <v>864</v>
      </c>
      <c r="I24" s="106" t="n">
        <f aca="false">ROUND(((H24-G24)/3)/((H24+G24)/2)*100,1)</f>
        <v>6.3</v>
      </c>
      <c r="J24" s="82" t="n">
        <f aca="false">ROUND(E24/E$6*100,1)</f>
        <v>27.4</v>
      </c>
      <c r="K24" s="106" t="n">
        <f aca="false">ROUND(H24/H$6*100,1)</f>
        <v>1</v>
      </c>
    </row>
    <row r="25" customFormat="false" ht="15" hidden="false" customHeight="true" outlineLevel="0" collapsed="false">
      <c r="A25" s="58" t="s">
        <v>151</v>
      </c>
      <c r="B25" s="10" t="n">
        <v>384</v>
      </c>
      <c r="C25" s="10" t="n">
        <v>402</v>
      </c>
      <c r="D25" s="10" t="n">
        <v>402</v>
      </c>
      <c r="E25" s="10" t="n">
        <v>433</v>
      </c>
      <c r="F25" s="106" t="n">
        <f aca="false">ROUND((E25-D25)/D25*100,1)</f>
        <v>7.7</v>
      </c>
      <c r="G25" s="178" t="n">
        <v>83</v>
      </c>
      <c r="H25" s="10" t="n">
        <v>73</v>
      </c>
      <c r="I25" s="106" t="n">
        <f aca="false">ROUND(((H25-G25)/3)/((H25+G25)/2)*100,1)</f>
        <v>-4.3</v>
      </c>
      <c r="J25" s="82" t="n">
        <f aca="false">ROUND(E25/E$6*100,1)</f>
        <v>5.1</v>
      </c>
      <c r="K25" s="106" t="n">
        <f aca="false">ROUND(H25/H$6*100,1)</f>
        <v>0.1</v>
      </c>
    </row>
    <row r="26" customFormat="false" ht="15" hidden="false" customHeight="true" outlineLevel="0" collapsed="false">
      <c r="A26" s="58" t="s">
        <v>152</v>
      </c>
      <c r="B26" s="10" t="n">
        <v>472</v>
      </c>
      <c r="C26" s="10" t="n">
        <v>484</v>
      </c>
      <c r="D26" s="10" t="n">
        <v>498</v>
      </c>
      <c r="E26" s="10" t="n">
        <v>545</v>
      </c>
      <c r="F26" s="106" t="n">
        <f aca="false">ROUND((E26-D26)/D26*100,1)</f>
        <v>9.4</v>
      </c>
      <c r="G26" s="178" t="n">
        <v>80</v>
      </c>
      <c r="H26" s="10" t="n">
        <v>80</v>
      </c>
      <c r="I26" s="106" t="n">
        <f aca="false">ROUND(((H26-G26)/3)/((H26+G26)/2)*100,1)</f>
        <v>0</v>
      </c>
      <c r="J26" s="82" t="n">
        <f aca="false">ROUND(E26/E$6*100,1)</f>
        <v>6.5</v>
      </c>
      <c r="K26" s="106" t="n">
        <f aca="false">ROUND(H26/H$6*100,1)</f>
        <v>0.1</v>
      </c>
    </row>
    <row r="27" customFormat="false" ht="15" hidden="false" customHeight="true" outlineLevel="0" collapsed="false">
      <c r="A27" s="58" t="s">
        <v>153</v>
      </c>
      <c r="B27" s="10" t="n">
        <v>383</v>
      </c>
      <c r="C27" s="10" t="n">
        <v>370</v>
      </c>
      <c r="D27" s="10" t="n">
        <v>368</v>
      </c>
      <c r="E27" s="10" t="n">
        <v>371</v>
      </c>
      <c r="F27" s="106" t="n">
        <f aca="false">ROUND((E27-D27)/D27*100,1)</f>
        <v>0.8</v>
      </c>
      <c r="G27" s="178" t="n">
        <v>311</v>
      </c>
      <c r="H27" s="10" t="n">
        <v>275</v>
      </c>
      <c r="I27" s="106" t="n">
        <f aca="false">ROUND(((H27-G27)/3)/((H27+G27)/2)*100,1)</f>
        <v>-4.1</v>
      </c>
      <c r="J27" s="82" t="n">
        <f aca="false">ROUND(E27/E$6*100,1)</f>
        <v>4.4</v>
      </c>
      <c r="K27" s="106" t="n">
        <f aca="false">ROUND(H27/H$6*100,1)</f>
        <v>0.3</v>
      </c>
    </row>
    <row r="28" customFormat="false" ht="15" hidden="false" customHeight="true" outlineLevel="0" collapsed="false">
      <c r="A28" s="58" t="s">
        <v>154</v>
      </c>
      <c r="B28" s="10" t="n">
        <v>2121</v>
      </c>
      <c r="C28" s="10" t="n">
        <v>2061</v>
      </c>
      <c r="D28" s="10" t="n">
        <v>2011</v>
      </c>
      <c r="E28" s="10" t="n">
        <v>1996</v>
      </c>
      <c r="F28" s="106" t="n">
        <f aca="false">ROUND((E28-D28)/D28*100,1)</f>
        <v>-0.7</v>
      </c>
      <c r="G28" s="178" t="n">
        <v>4869</v>
      </c>
      <c r="H28" s="10" t="n">
        <v>4225</v>
      </c>
      <c r="I28" s="106" t="n">
        <f aca="false">ROUND(((H28-G28)/3)/((H28+G28)/2)*100,1)</f>
        <v>-4.7</v>
      </c>
      <c r="J28" s="82" t="n">
        <f aca="false">ROUND(E28/E$6*100,1)</f>
        <v>23.7</v>
      </c>
      <c r="K28" s="106" t="n">
        <f aca="false">ROUND(H28/H$6*100,1)</f>
        <v>4.8</v>
      </c>
    </row>
    <row r="29" customFormat="false" ht="15" hidden="false" customHeight="true" outlineLevel="0" collapsed="false">
      <c r="A29" s="58" t="s">
        <v>155</v>
      </c>
      <c r="B29" s="10" t="n">
        <v>218</v>
      </c>
      <c r="C29" s="10" t="n">
        <v>220</v>
      </c>
      <c r="D29" s="10" t="n">
        <v>210</v>
      </c>
      <c r="E29" s="10" t="n">
        <v>152</v>
      </c>
      <c r="F29" s="151" t="n">
        <f aca="false">ROUND((E29-D29)/D29*100,1)</f>
        <v>-27.6</v>
      </c>
      <c r="G29" s="178" t="n">
        <v>640</v>
      </c>
      <c r="H29" s="10" t="n">
        <v>929</v>
      </c>
      <c r="I29" s="106" t="n">
        <f aca="false">ROUND(((H29-G29)/3)/((H29+G29)/2)*100,1)</f>
        <v>12.3</v>
      </c>
      <c r="J29" s="82" t="n">
        <f aca="false">ROUND(E29/E$6*100,1)</f>
        <v>1.8</v>
      </c>
      <c r="K29" s="106" t="n">
        <f aca="false">ROUND(H29/H$6*100,1)</f>
        <v>1.1</v>
      </c>
    </row>
    <row r="30" customFormat="false" ht="15" hidden="false" customHeight="true" outlineLevel="0" collapsed="false">
      <c r="A30" s="58" t="s">
        <v>156</v>
      </c>
      <c r="B30" s="10" t="n">
        <v>496</v>
      </c>
      <c r="C30" s="10" t="n">
        <v>505</v>
      </c>
      <c r="D30" s="10" t="n">
        <v>509</v>
      </c>
      <c r="E30" s="10" t="n">
        <v>483</v>
      </c>
      <c r="F30" s="106" t="n">
        <f aca="false">ROUND((E30-D30)/D30*100,1)</f>
        <v>-5.1</v>
      </c>
      <c r="G30" s="178" t="n">
        <v>2316</v>
      </c>
      <c r="H30" s="10" t="n">
        <v>2740</v>
      </c>
      <c r="I30" s="106" t="n">
        <f aca="false">ROUND(((H30-G30)/3)/((H30+G30)/2)*100,1)</f>
        <v>5.6</v>
      </c>
      <c r="J30" s="82" t="n">
        <f aca="false">ROUND(E30/E$6*100,1)</f>
        <v>5.7</v>
      </c>
      <c r="K30" s="106" t="n">
        <f aca="false">ROUND(H30/H$6*100,1)</f>
        <v>3.1</v>
      </c>
    </row>
    <row r="31" customFormat="false" ht="15" hidden="false" customHeight="true" outlineLevel="0" collapsed="false">
      <c r="A31" s="58" t="s">
        <v>157</v>
      </c>
      <c r="B31" s="10" t="n">
        <v>2275</v>
      </c>
      <c r="C31" s="10" t="n">
        <v>2283</v>
      </c>
      <c r="D31" s="10" t="n">
        <v>2274</v>
      </c>
      <c r="E31" s="10" t="n">
        <v>2354</v>
      </c>
      <c r="F31" s="106" t="n">
        <f aca="false">ROUND((E31-D31)/D31*100,1)</f>
        <v>3.5</v>
      </c>
      <c r="G31" s="178" t="n">
        <v>7403</v>
      </c>
      <c r="H31" s="10" t="n">
        <v>7940</v>
      </c>
      <c r="I31" s="106" t="n">
        <f aca="false">ROUND(((H31-G31)/3)/((H31+G31)/2)*100,1)</f>
        <v>2.3</v>
      </c>
      <c r="J31" s="82" t="n">
        <f aca="false">ROUND(E31/E$6*100,1)</f>
        <v>28</v>
      </c>
      <c r="K31" s="106" t="n">
        <f aca="false">ROUND(H31/H$6*100,1)</f>
        <v>9</v>
      </c>
    </row>
    <row r="32" customFormat="false" ht="15" hidden="false" customHeight="true" outlineLevel="0" collapsed="false">
      <c r="A32" s="58" t="s">
        <v>158</v>
      </c>
      <c r="B32" s="10" t="n">
        <v>2101</v>
      </c>
      <c r="C32" s="10" t="n">
        <v>2089</v>
      </c>
      <c r="D32" s="10" t="n">
        <v>2084</v>
      </c>
      <c r="E32" s="10" t="n">
        <v>2119</v>
      </c>
      <c r="F32" s="106" t="n">
        <f aca="false">ROUND((E32-D32)/D32*100,1)</f>
        <v>1.7</v>
      </c>
      <c r="G32" s="178" t="n">
        <v>5477</v>
      </c>
      <c r="H32" s="10" t="n">
        <v>5593</v>
      </c>
      <c r="I32" s="106" t="n">
        <f aca="false">ROUND(((H32-G32)/3)/((H32+G32)/2)*100,1)</f>
        <v>0.7</v>
      </c>
      <c r="J32" s="82" t="n">
        <f aca="false">ROUND(E32/E$6*100,1)</f>
        <v>25.2</v>
      </c>
      <c r="K32" s="106" t="n">
        <f aca="false">ROUND(H32/H$6*100,1)</f>
        <v>6.4</v>
      </c>
    </row>
    <row r="33" customFormat="false" ht="15" hidden="false" customHeight="true" outlineLevel="0" collapsed="false">
      <c r="A33" s="58" t="s">
        <v>159</v>
      </c>
      <c r="B33" s="10" t="n">
        <v>210</v>
      </c>
      <c r="C33" s="10" t="n">
        <v>211</v>
      </c>
      <c r="D33" s="10" t="n">
        <v>209</v>
      </c>
      <c r="E33" s="10" t="n">
        <v>211</v>
      </c>
      <c r="F33" s="106" t="n">
        <f aca="false">ROUND((E33-D33)/D33*100,1)</f>
        <v>1</v>
      </c>
      <c r="G33" s="178" t="n">
        <v>1126</v>
      </c>
      <c r="H33" s="10" t="n">
        <v>1103</v>
      </c>
      <c r="I33" s="106" t="n">
        <f aca="false">ROUND(((H33-G33)/3)/((H33+G33)/2)*100,1)</f>
        <v>-0.7</v>
      </c>
      <c r="J33" s="82" t="n">
        <f aca="false">ROUND(E33/E$6*100,1)</f>
        <v>2.5</v>
      </c>
      <c r="K33" s="106" t="n">
        <f aca="false">ROUND(H33/H$6*100,1)</f>
        <v>1.3</v>
      </c>
    </row>
    <row r="34" customFormat="false" ht="15" hidden="false" customHeight="true" outlineLevel="0" collapsed="false">
      <c r="A34" s="58" t="s">
        <v>160</v>
      </c>
      <c r="B34" s="10" t="n">
        <v>2998</v>
      </c>
      <c r="C34" s="10" t="n">
        <v>2965</v>
      </c>
      <c r="D34" s="10" t="n">
        <v>2935</v>
      </c>
      <c r="E34" s="10" t="n">
        <v>2995</v>
      </c>
      <c r="F34" s="106" t="n">
        <f aca="false">ROUND((E34-D34)/D34*100,1)</f>
        <v>2</v>
      </c>
      <c r="G34" s="178" t="n">
        <v>11171</v>
      </c>
      <c r="H34" s="10" t="n">
        <v>11325</v>
      </c>
      <c r="I34" s="106" t="n">
        <f aca="false">ROUND(((H34-G34)/3)/((H34+G34)/2)*100,1)</f>
        <v>0.5</v>
      </c>
      <c r="J34" s="82" t="n">
        <f aca="false">ROUND(E34/E$6*100,1)</f>
        <v>35.6</v>
      </c>
      <c r="K34" s="106" t="n">
        <f aca="false">ROUND(H34/H$6*100,1)</f>
        <v>12.9</v>
      </c>
    </row>
    <row r="35" customFormat="false" ht="15" hidden="false" customHeight="true" outlineLevel="0" collapsed="false">
      <c r="A35" s="58" t="s">
        <v>161</v>
      </c>
      <c r="B35" s="10" t="n">
        <v>2814</v>
      </c>
      <c r="C35" s="10" t="n">
        <v>2804</v>
      </c>
      <c r="D35" s="10" t="n">
        <v>2783</v>
      </c>
      <c r="E35" s="10" t="n">
        <v>2827</v>
      </c>
      <c r="F35" s="106" t="n">
        <f aca="false">ROUND((E35-D35)/D35*100,1)</f>
        <v>1.6</v>
      </c>
      <c r="G35" s="178" t="n">
        <v>3929</v>
      </c>
      <c r="H35" s="10" t="n">
        <v>3821</v>
      </c>
      <c r="I35" s="106" t="n">
        <f aca="false">ROUND(((H35-G35)/3)/((H35+G35)/2)*100,1)</f>
        <v>-0.9</v>
      </c>
      <c r="J35" s="82" t="n">
        <f aca="false">ROUND(E35/E$6*100,1)</f>
        <v>33.6</v>
      </c>
      <c r="K35" s="106" t="n">
        <f aca="false">ROUND(H35/H$6*100,1)</f>
        <v>4.3</v>
      </c>
    </row>
    <row r="36" customFormat="false" ht="15" hidden="false" customHeight="true" outlineLevel="0" collapsed="false">
      <c r="A36" s="58" t="s">
        <v>162</v>
      </c>
      <c r="B36" s="10" t="n">
        <v>157</v>
      </c>
      <c r="C36" s="10" t="n">
        <v>146</v>
      </c>
      <c r="D36" s="10" t="n">
        <v>142</v>
      </c>
      <c r="E36" s="10" t="n">
        <v>145</v>
      </c>
      <c r="F36" s="106" t="n">
        <f aca="false">ROUND((E36-D36)/D36*100,1)</f>
        <v>2.1</v>
      </c>
      <c r="G36" s="178" t="n">
        <v>1004</v>
      </c>
      <c r="H36" s="10" t="n">
        <v>768</v>
      </c>
      <c r="I36" s="106" t="n">
        <f aca="false">ROUND(((H36-G36)/3)/((H36+G36)/2)*100,1)</f>
        <v>-8.9</v>
      </c>
      <c r="J36" s="82" t="n">
        <f aca="false">ROUND(E36/E$6*100,1)</f>
        <v>1.7</v>
      </c>
      <c r="K36" s="106" t="n">
        <f aca="false">ROUND(H36/H$6*100,1)</f>
        <v>0.9</v>
      </c>
    </row>
    <row r="37" customFormat="false" ht="15" hidden="false" customHeight="true" outlineLevel="0" collapsed="false">
      <c r="A37" s="58" t="s">
        <v>163</v>
      </c>
      <c r="B37" s="10" t="n">
        <v>1323</v>
      </c>
      <c r="C37" s="10" t="n">
        <v>1339</v>
      </c>
      <c r="D37" s="10" t="n">
        <v>1331</v>
      </c>
      <c r="E37" s="10" t="n">
        <v>1389</v>
      </c>
      <c r="F37" s="106" t="n">
        <f aca="false">ROUND((E37-D37)/D37*100,1)</f>
        <v>4.4</v>
      </c>
      <c r="G37" s="178" t="n">
        <v>3147</v>
      </c>
      <c r="H37" s="10" t="n">
        <v>3273</v>
      </c>
      <c r="I37" s="106" t="n">
        <f aca="false">ROUND(((H37-G37)/3)/((H37+G37)/2)*100,1)</f>
        <v>1.3</v>
      </c>
      <c r="J37" s="82" t="n">
        <f aca="false">ROUND(E37/E$6*100,1)</f>
        <v>16.5</v>
      </c>
      <c r="K37" s="106" t="n">
        <f aca="false">ROUND(H37/H$6*100,1)</f>
        <v>3.7</v>
      </c>
    </row>
    <row r="38" customFormat="false" ht="15" hidden="false" customHeight="true" outlineLevel="0" collapsed="false">
      <c r="A38" s="58" t="s">
        <v>164</v>
      </c>
      <c r="B38" s="10" t="n">
        <v>4117</v>
      </c>
      <c r="C38" s="10" t="n">
        <v>4127</v>
      </c>
      <c r="D38" s="10" t="n">
        <v>4124</v>
      </c>
      <c r="E38" s="10" t="n">
        <v>4323</v>
      </c>
      <c r="F38" s="106" t="n">
        <f aca="false">ROUND((E38-D38)/D38*100,1)</f>
        <v>4.8</v>
      </c>
      <c r="G38" s="178" t="n">
        <v>8750</v>
      </c>
      <c r="H38" s="10" t="n">
        <v>9602</v>
      </c>
      <c r="I38" s="106" t="n">
        <f aca="false">ROUND(((H38-G38)/3)/((H38+G38)/2)*100,1)</f>
        <v>3.1</v>
      </c>
      <c r="J38" s="82" t="n">
        <f aca="false">ROUND(E38/E$6*100,1)</f>
        <v>51.3</v>
      </c>
      <c r="K38" s="106" t="n">
        <f aca="false">ROUND(H38/H$6*100,1)</f>
        <v>10.9</v>
      </c>
    </row>
    <row r="39" customFormat="false" ht="15" hidden="false" customHeight="true" outlineLevel="0" collapsed="false">
      <c r="A39" s="58" t="s">
        <v>165</v>
      </c>
      <c r="B39" s="10" t="n">
        <v>3864</v>
      </c>
      <c r="C39" s="10" t="n">
        <v>3824</v>
      </c>
      <c r="D39" s="10" t="n">
        <v>3784</v>
      </c>
      <c r="E39" s="10" t="n">
        <v>3844</v>
      </c>
      <c r="F39" s="106" t="n">
        <f aca="false">ROUND((E39-D39)/D39*100,1)</f>
        <v>1.6</v>
      </c>
      <c r="G39" s="178" t="n">
        <v>7551</v>
      </c>
      <c r="H39" s="10" t="n">
        <v>6733</v>
      </c>
      <c r="I39" s="106" t="n">
        <f aca="false">ROUND(((H39-G39)/3)/((H39+G39)/2)*100,1)</f>
        <v>-3.8</v>
      </c>
      <c r="J39" s="82" t="n">
        <f aca="false">ROUND(E39/E$6*100,1)</f>
        <v>45.6</v>
      </c>
      <c r="K39" s="106" t="n">
        <f aca="false">ROUND(H39/H$6*100,1)</f>
        <v>7.7</v>
      </c>
    </row>
    <row r="40" customFormat="false" ht="15" hidden="false" customHeight="true" outlineLevel="0" collapsed="false">
      <c r="A40" s="58" t="s">
        <v>166</v>
      </c>
      <c r="B40" s="10" t="n">
        <v>1831</v>
      </c>
      <c r="C40" s="10" t="n">
        <v>1829</v>
      </c>
      <c r="D40" s="10" t="n">
        <v>1831</v>
      </c>
      <c r="E40" s="10" t="n">
        <v>2182</v>
      </c>
      <c r="F40" s="106" t="n">
        <f aca="false">ROUND((E40-D40)/D40*100,1)</f>
        <v>19.2</v>
      </c>
      <c r="G40" s="178" t="n">
        <v>1563</v>
      </c>
      <c r="H40" s="10" t="n">
        <v>1816</v>
      </c>
      <c r="I40" s="106" t="n">
        <f aca="false">ROUND(((H40-G40)/3)/((H40+G40)/2)*100,1)</f>
        <v>5</v>
      </c>
      <c r="J40" s="82" t="n">
        <f aca="false">ROUND(E40/E$6*100,1)</f>
        <v>25.9</v>
      </c>
      <c r="K40" s="106" t="n">
        <f aca="false">ROUND(H40/H$6*100,1)</f>
        <v>2.1</v>
      </c>
    </row>
    <row r="41" customFormat="false" ht="15" hidden="false" customHeight="true" outlineLevel="0" collapsed="false">
      <c r="A41" s="10"/>
      <c r="B41" s="10"/>
      <c r="C41" s="10"/>
      <c r="D41" s="10"/>
      <c r="E41" s="10"/>
      <c r="F41" s="10"/>
      <c r="G41" s="178"/>
      <c r="H41" s="10"/>
      <c r="I41" s="10"/>
      <c r="J41" s="82"/>
      <c r="K41" s="106"/>
    </row>
    <row r="42" customFormat="false" ht="15" hidden="false" customHeight="true" outlineLevel="0" collapsed="false">
      <c r="A42" s="58" t="s">
        <v>167</v>
      </c>
      <c r="B42" s="10" t="n">
        <v>1514</v>
      </c>
      <c r="C42" s="10" t="n">
        <v>1508</v>
      </c>
      <c r="D42" s="10" t="n">
        <v>1486</v>
      </c>
      <c r="E42" s="10" t="n">
        <v>1516</v>
      </c>
      <c r="F42" s="106" t="n">
        <f aca="false">ROUND((E42-D42)/D42*100,1)</f>
        <v>2</v>
      </c>
      <c r="G42" s="178" t="n">
        <v>1479</v>
      </c>
      <c r="H42" s="10" t="n">
        <v>1477</v>
      </c>
      <c r="I42" s="106" t="n">
        <f aca="false">ROUND(((H42-G42)/3)/((H42+G42)/2)*100,1)</f>
        <v>-0</v>
      </c>
      <c r="J42" s="82" t="n">
        <f aca="false">ROUND(E42/E$6*100,1)</f>
        <v>18</v>
      </c>
      <c r="K42" s="106" t="n">
        <f aca="false">ROUND(H42/H$6*100,1)</f>
        <v>1.7</v>
      </c>
    </row>
    <row r="43" customFormat="false" ht="15" hidden="false" customHeight="true" outlineLevel="0" collapsed="false">
      <c r="A43" s="58" t="s">
        <v>168</v>
      </c>
      <c r="B43" s="10" t="n">
        <v>118</v>
      </c>
      <c r="C43" s="10" t="n">
        <v>118</v>
      </c>
      <c r="D43" s="10" t="n">
        <v>115</v>
      </c>
      <c r="E43" s="10" t="n">
        <v>131</v>
      </c>
      <c r="F43" s="106" t="n">
        <f aca="false">ROUND((E43-D43)/D43*100,1)</f>
        <v>13.9</v>
      </c>
      <c r="G43" s="178" t="n">
        <v>41</v>
      </c>
      <c r="H43" s="10" t="n">
        <v>57</v>
      </c>
      <c r="I43" s="106" t="n">
        <f aca="false">ROUND(((H43-G43)/3)/((H43+G43)/2)*100,1)</f>
        <v>10.9</v>
      </c>
      <c r="J43" s="82" t="n">
        <f aca="false">ROUND(E43/E$6*100,1)</f>
        <v>1.6</v>
      </c>
      <c r="K43" s="106" t="n">
        <f aca="false">ROUND(H43/H$6*100,1)</f>
        <v>0.1</v>
      </c>
    </row>
    <row r="44" customFormat="false" ht="15" hidden="false" customHeight="true" outlineLevel="0" collapsed="false">
      <c r="A44" s="58" t="s">
        <v>169</v>
      </c>
      <c r="B44" s="10" t="n">
        <v>137</v>
      </c>
      <c r="C44" s="10" t="n">
        <v>135</v>
      </c>
      <c r="D44" s="10" t="n">
        <v>132</v>
      </c>
      <c r="E44" s="10" t="n">
        <v>144</v>
      </c>
      <c r="F44" s="106" t="n">
        <f aca="false">ROUND((E44-D44)/D44*100,1)</f>
        <v>9.1</v>
      </c>
      <c r="G44" s="178" t="n">
        <v>82</v>
      </c>
      <c r="H44" s="10" t="n">
        <v>95</v>
      </c>
      <c r="I44" s="106" t="n">
        <f aca="false">ROUND(((H44-G44)/3)/((H44+G44)/2)*100,1)</f>
        <v>4.9</v>
      </c>
      <c r="J44" s="82" t="n">
        <f aca="false">ROUND(E44/E$6*100,1)</f>
        <v>1.7</v>
      </c>
      <c r="K44" s="106" t="n">
        <f aca="false">ROUND(H44/H$6*100,1)</f>
        <v>0.1</v>
      </c>
    </row>
    <row r="45" customFormat="false" ht="15" hidden="false" customHeight="true" outlineLevel="0" collapsed="false">
      <c r="A45" s="131" t="s">
        <v>170</v>
      </c>
      <c r="B45" s="180" t="s">
        <v>16</v>
      </c>
      <c r="C45" s="180" t="s">
        <v>16</v>
      </c>
      <c r="D45" s="180" t="s">
        <v>16</v>
      </c>
      <c r="E45" s="14" t="n">
        <v>228</v>
      </c>
      <c r="F45" s="180" t="s">
        <v>16</v>
      </c>
      <c r="G45" s="181" t="s">
        <v>16</v>
      </c>
      <c r="H45" s="14" t="n">
        <v>52</v>
      </c>
      <c r="I45" s="180" t="s">
        <v>16</v>
      </c>
      <c r="J45" s="124" t="n">
        <f aca="false">ROUND(E45/E$6*100,1)</f>
        <v>2.7</v>
      </c>
      <c r="K45" s="182" t="n">
        <f aca="false">ROUND(H45/H$6*100,1)</f>
        <v>0.1</v>
      </c>
    </row>
    <row r="46" customFormat="false" ht="15.8" hidden="false" customHeight="false" outlineLevel="0" collapsed="false">
      <c r="G46" s="53"/>
      <c r="H46" s="53"/>
      <c r="I46" s="53"/>
    </row>
    <row r="47" customFormat="false" ht="15.8" hidden="false" customHeight="false" outlineLevel="0" collapsed="false">
      <c r="A47" s="66" t="s">
        <v>171</v>
      </c>
      <c r="B47" s="66"/>
      <c r="C47" s="66"/>
      <c r="J47" s="53"/>
      <c r="K47" s="53"/>
      <c r="L47" s="53"/>
    </row>
    <row r="48" customFormat="false" ht="15.8" hidden="false" customHeight="false" outlineLevel="0" collapsed="false">
      <c r="A48" s="66" t="s">
        <v>172</v>
      </c>
      <c r="B48" s="66"/>
      <c r="C48" s="66"/>
      <c r="J48" s="53"/>
      <c r="K48" s="53"/>
      <c r="L48" s="53"/>
    </row>
    <row r="49" customFormat="false" ht="15.8" hidden="false" customHeight="false" outlineLevel="0" collapsed="false">
      <c r="A49" s="66"/>
      <c r="B49" s="66"/>
      <c r="C49" s="66"/>
      <c r="J49" s="53"/>
      <c r="K49" s="53"/>
      <c r="L49" s="53"/>
    </row>
    <row r="50" customFormat="false" ht="15.8" hidden="false" customHeight="false" outlineLevel="0" collapsed="false">
      <c r="J50" s="53"/>
      <c r="K50" s="53"/>
      <c r="L50" s="53"/>
    </row>
    <row r="51" customFormat="false" ht="17.9" hidden="false" customHeight="false" outlineLevel="0" collapsed="false">
      <c r="A51" s="1" t="s">
        <v>173</v>
      </c>
      <c r="B51" s="1"/>
      <c r="C51" s="1"/>
      <c r="D51" s="1"/>
      <c r="E51" s="1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.8" hidden="false" customHeight="false" outlineLevel="0" collapsed="false">
      <c r="A52" s="68"/>
      <c r="B52" s="68"/>
      <c r="C52" s="68"/>
      <c r="D52" s="68"/>
      <c r="E52" s="70" t="s">
        <v>131</v>
      </c>
      <c r="F52" s="53"/>
      <c r="G52" s="53"/>
      <c r="H52" s="53"/>
      <c r="I52" s="53"/>
      <c r="J52" s="53"/>
    </row>
    <row r="53" customFormat="false" ht="17.9" hidden="false" customHeight="false" outlineLevel="0" collapsed="false">
      <c r="A53" s="10"/>
      <c r="B53" s="169" t="s">
        <v>5</v>
      </c>
      <c r="C53" s="169" t="s">
        <v>8</v>
      </c>
      <c r="D53" s="170" t="s">
        <v>134</v>
      </c>
      <c r="E53" s="183" t="s">
        <v>174</v>
      </c>
    </row>
    <row r="54" customFormat="false" ht="17.9" hidden="false" customHeight="false" outlineLevel="0" collapsed="false">
      <c r="A54" s="14"/>
      <c r="B54" s="173" t="s">
        <v>11</v>
      </c>
      <c r="C54" s="173" t="s">
        <v>47</v>
      </c>
      <c r="D54" s="176" t="s">
        <v>10</v>
      </c>
      <c r="E54" s="184" t="s">
        <v>175</v>
      </c>
    </row>
    <row r="55" customFormat="false" ht="15" hidden="false" customHeight="true" outlineLevel="0" collapsed="false">
      <c r="A55" s="58" t="s">
        <v>32</v>
      </c>
      <c r="B55" s="10" t="n">
        <v>55906</v>
      </c>
      <c r="C55" s="10" t="n">
        <v>59357</v>
      </c>
      <c r="D55" s="185" t="n">
        <f aca="false">ROUND(((C55-B55)/3)/((C55+B55)/2)*100,1)</f>
        <v>2</v>
      </c>
      <c r="E55" s="186" t="n">
        <f aca="false">ROUND(C55/C$55*100,1)</f>
        <v>100</v>
      </c>
    </row>
    <row r="56" customFormat="false" ht="15" hidden="false" customHeight="true" outlineLevel="0" collapsed="false">
      <c r="A56" s="10"/>
      <c r="B56" s="10"/>
      <c r="C56" s="10"/>
      <c r="D56" s="10"/>
      <c r="E56" s="186"/>
    </row>
    <row r="57" customFormat="false" ht="15" hidden="false" customHeight="true" outlineLevel="0" collapsed="false">
      <c r="A57" s="58" t="s">
        <v>167</v>
      </c>
      <c r="B57" s="10" t="n">
        <v>55143</v>
      </c>
      <c r="C57" s="10" t="n">
        <v>58447</v>
      </c>
      <c r="D57" s="185" t="n">
        <f aca="false">ROUND(((C57-B57)/3)/((C57+B57)/2)*100,1)</f>
        <v>1.9</v>
      </c>
      <c r="E57" s="186" t="n">
        <f aca="false">ROUND(C57/C$55*100,1)</f>
        <v>98.5</v>
      </c>
    </row>
    <row r="58" customFormat="false" ht="15" hidden="false" customHeight="true" outlineLevel="0" collapsed="false">
      <c r="A58" s="58" t="s">
        <v>168</v>
      </c>
      <c r="B58" s="10" t="n">
        <v>11084</v>
      </c>
      <c r="C58" s="10" t="n">
        <v>13767</v>
      </c>
      <c r="D58" s="185" t="n">
        <f aca="false">ROUND(((C58-B58)/3)/((C58+B58)/2)*100,1)</f>
        <v>7.2</v>
      </c>
      <c r="E58" s="186" t="n">
        <f aca="false">ROUND(C58/C$55*100,1)</f>
        <v>23.2</v>
      </c>
    </row>
    <row r="59" customFormat="false" ht="15" hidden="false" customHeight="true" outlineLevel="0" collapsed="false">
      <c r="A59" s="58" t="s">
        <v>169</v>
      </c>
      <c r="B59" s="10" t="n">
        <v>19136</v>
      </c>
      <c r="C59" s="10" t="n">
        <v>24411</v>
      </c>
      <c r="D59" s="185" t="n">
        <f aca="false">ROUND(((C59-B59)/3)/((C59+B59)/2)*100,1)</f>
        <v>8.1</v>
      </c>
      <c r="E59" s="186" t="n">
        <f aca="false">ROUND(C59/C$55*100,1)</f>
        <v>41.1</v>
      </c>
    </row>
    <row r="60" customFormat="false" ht="15" hidden="false" customHeight="true" outlineLevel="0" collapsed="false">
      <c r="A60" s="131" t="s">
        <v>176</v>
      </c>
      <c r="B60" s="180" t="s">
        <v>16</v>
      </c>
      <c r="C60" s="14" t="n">
        <v>9878</v>
      </c>
      <c r="D60" s="180" t="s">
        <v>16</v>
      </c>
      <c r="E60" s="187" t="n">
        <f aca="false">ROUND(C60/C$55*100,1)</f>
        <v>16.6</v>
      </c>
    </row>
    <row r="61" customFormat="false" ht="15.8" hidden="false" customHeight="false" outlineLevel="0" collapsed="false">
      <c r="G61" s="53"/>
      <c r="H61" s="53"/>
      <c r="I61" s="53"/>
    </row>
    <row r="62" customFormat="false" ht="15.8" hidden="false" customHeight="false" outlineLevel="0" collapsed="false">
      <c r="A62" s="66" t="s">
        <v>177</v>
      </c>
      <c r="B62" s="66"/>
      <c r="C62" s="66"/>
      <c r="G62" s="53"/>
      <c r="H62" s="53"/>
      <c r="I62" s="53"/>
    </row>
    <row r="63" customFormat="false" ht="15.8" hidden="false" customHeight="false" outlineLevel="0" collapsed="false">
      <c r="A63" s="66" t="s">
        <v>172</v>
      </c>
      <c r="B63" s="66"/>
      <c r="C63" s="66"/>
      <c r="J63" s="53"/>
      <c r="K63" s="53"/>
      <c r="L63" s="53"/>
    </row>
    <row r="64" customFormat="false" ht="15.8" hidden="false" customHeight="false" outlineLevel="0" collapsed="false">
      <c r="A64" s="66"/>
      <c r="B64" s="66"/>
      <c r="C64" s="66"/>
    </row>
  </sheetData>
  <mergeCells count="5">
    <mergeCell ref="A1:K1"/>
    <mergeCell ref="B3:F3"/>
    <mergeCell ref="G3:I3"/>
    <mergeCell ref="J3:K3"/>
    <mergeCell ref="A51:E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 B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0.12"/>
    <col collapsed="false" customWidth="true" hidden="false" outlineLevel="0" max="9" min="2" style="0" width="10.62"/>
  </cols>
  <sheetData>
    <row r="1" customFormat="false" ht="17.9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70" t="s">
        <v>179</v>
      </c>
    </row>
    <row r="3" customFormat="false" ht="17.9" hidden="false" customHeight="false" outlineLevel="0" collapsed="false">
      <c r="A3" s="54"/>
      <c r="B3" s="166" t="s">
        <v>180</v>
      </c>
      <c r="C3" s="166"/>
      <c r="D3" s="166"/>
      <c r="E3" s="167" t="s">
        <v>181</v>
      </c>
      <c r="F3" s="167"/>
      <c r="G3" s="167"/>
      <c r="H3" s="188" t="s">
        <v>182</v>
      </c>
      <c r="I3" s="189"/>
    </row>
    <row r="4" customFormat="false" ht="17.9" hidden="false" customHeight="false" outlineLevel="0" collapsed="false">
      <c r="A4" s="10"/>
      <c r="B4" s="57" t="s">
        <v>8</v>
      </c>
      <c r="C4" s="57" t="s">
        <v>5</v>
      </c>
      <c r="D4" s="57" t="s">
        <v>10</v>
      </c>
      <c r="E4" s="172" t="s">
        <v>8</v>
      </c>
      <c r="F4" s="57" t="s">
        <v>5</v>
      </c>
      <c r="G4" s="13" t="s">
        <v>10</v>
      </c>
      <c r="H4" s="172" t="s">
        <v>8</v>
      </c>
      <c r="I4" s="13" t="s">
        <v>5</v>
      </c>
    </row>
    <row r="5" customFormat="false" ht="17.9" hidden="false" customHeight="false" outlineLevel="0" collapsed="false">
      <c r="A5" s="14"/>
      <c r="B5" s="105" t="s">
        <v>47</v>
      </c>
      <c r="C5" s="105" t="s">
        <v>11</v>
      </c>
      <c r="D5" s="105"/>
      <c r="E5" s="177" t="s">
        <v>47</v>
      </c>
      <c r="F5" s="105" t="s">
        <v>11</v>
      </c>
      <c r="G5" s="15"/>
      <c r="H5" s="177" t="s">
        <v>47</v>
      </c>
      <c r="I5" s="15" t="s">
        <v>11</v>
      </c>
    </row>
    <row r="6" customFormat="false" ht="18" hidden="false" customHeight="true" outlineLevel="0" collapsed="false">
      <c r="A6" s="58" t="s">
        <v>183</v>
      </c>
      <c r="B6" s="10" t="n">
        <v>8421</v>
      </c>
      <c r="C6" s="10" t="n">
        <v>8752</v>
      </c>
      <c r="D6" s="106" t="n">
        <f aca="false">(B6-C6)/C6*100</f>
        <v>-3.78199268738574</v>
      </c>
      <c r="E6" s="179" t="s">
        <v>16</v>
      </c>
      <c r="F6" s="134" t="s">
        <v>16</v>
      </c>
      <c r="G6" s="190" t="s">
        <v>16</v>
      </c>
      <c r="H6" s="179" t="s">
        <v>16</v>
      </c>
      <c r="I6" s="191" t="s">
        <v>16</v>
      </c>
    </row>
    <row r="7" customFormat="false" ht="18" hidden="false" customHeight="true" outlineLevel="0" collapsed="false">
      <c r="A7" s="10"/>
      <c r="B7" s="10"/>
      <c r="C7" s="10"/>
      <c r="D7" s="151"/>
      <c r="E7" s="178"/>
      <c r="F7" s="10"/>
      <c r="G7" s="151"/>
      <c r="H7" s="192"/>
      <c r="I7" s="193"/>
    </row>
    <row r="8" customFormat="false" ht="18" hidden="false" customHeight="true" outlineLevel="0" collapsed="false">
      <c r="A8" s="58" t="s">
        <v>184</v>
      </c>
      <c r="B8" s="10" t="n">
        <v>4346</v>
      </c>
      <c r="C8" s="134" t="n">
        <v>4558</v>
      </c>
      <c r="D8" s="106" t="n">
        <f aca="false">(B8-C8)/C8*100</f>
        <v>-4.65116279069768</v>
      </c>
      <c r="E8" s="178" t="n">
        <v>128086</v>
      </c>
      <c r="F8" s="10" t="n">
        <v>117461</v>
      </c>
      <c r="G8" s="151" t="n">
        <f aca="false">(E8-F8)/F8*100</f>
        <v>9.04555554609615</v>
      </c>
      <c r="H8" s="82" t="n">
        <f aca="false">ROUND(E8/B8,1)</f>
        <v>29.5</v>
      </c>
      <c r="I8" s="106" t="n">
        <f aca="false">F8/C8</f>
        <v>25.7702939885915</v>
      </c>
    </row>
    <row r="9" customFormat="false" ht="18" hidden="false" customHeight="true" outlineLevel="0" collapsed="false">
      <c r="A9" s="58" t="s">
        <v>185</v>
      </c>
      <c r="B9" s="10" t="n">
        <v>3054</v>
      </c>
      <c r="C9" s="194" t="s">
        <v>25</v>
      </c>
      <c r="D9" s="194" t="s">
        <v>25</v>
      </c>
      <c r="E9" s="178" t="n">
        <v>30605</v>
      </c>
      <c r="F9" s="194" t="s">
        <v>25</v>
      </c>
      <c r="G9" s="194" t="s">
        <v>25</v>
      </c>
      <c r="H9" s="82" t="n">
        <f aca="false">ROUND(E9/B9,1)</f>
        <v>10</v>
      </c>
      <c r="I9" s="195" t="s">
        <v>25</v>
      </c>
    </row>
    <row r="10" customFormat="false" ht="18" hidden="false" customHeight="true" outlineLevel="0" collapsed="false">
      <c r="A10" s="58" t="s">
        <v>186</v>
      </c>
      <c r="B10" s="10" t="n">
        <v>1312</v>
      </c>
      <c r="C10" s="134" t="n">
        <v>1380</v>
      </c>
      <c r="D10" s="106" t="n">
        <f aca="false">(B10-C10)/C10*100</f>
        <v>-4.92753623188406</v>
      </c>
      <c r="E10" s="178" t="n">
        <v>3770</v>
      </c>
      <c r="F10" s="134" t="n">
        <v>3660</v>
      </c>
      <c r="G10" s="151" t="n">
        <f aca="false">(E10-F10)/F10*100</f>
        <v>3.00546448087432</v>
      </c>
      <c r="H10" s="82" t="n">
        <f aca="false">ROUND(E10/B10,1)</f>
        <v>2.9</v>
      </c>
      <c r="I10" s="106" t="n">
        <f aca="false">F10/C10</f>
        <v>2.65217391304348</v>
      </c>
    </row>
    <row r="11" customFormat="false" ht="18" hidden="false" customHeight="true" outlineLevel="0" collapsed="false">
      <c r="A11" s="58" t="s">
        <v>187</v>
      </c>
      <c r="B11" s="10" t="n">
        <v>2109</v>
      </c>
      <c r="C11" s="10" t="n">
        <v>2323</v>
      </c>
      <c r="D11" s="106" t="n">
        <f aca="false">(B11-C11)/C11*100</f>
        <v>-9.21222557038313</v>
      </c>
      <c r="E11" s="178" t="n">
        <v>7111</v>
      </c>
      <c r="F11" s="10" t="n">
        <v>7888</v>
      </c>
      <c r="G11" s="106" t="n">
        <f aca="false">(E11-F11)/F11*100</f>
        <v>-9.85040567951318</v>
      </c>
      <c r="H11" s="82" t="n">
        <f aca="false">ROUND(E11/B11,1)</f>
        <v>3.4</v>
      </c>
      <c r="I11" s="106" t="n">
        <f aca="false">F11/C11</f>
        <v>3.39560912613</v>
      </c>
    </row>
    <row r="12" customFormat="false" ht="18" hidden="false" customHeight="true" outlineLevel="0" collapsed="false">
      <c r="A12" s="58" t="s">
        <v>188</v>
      </c>
      <c r="B12" s="10" t="n">
        <v>2076</v>
      </c>
      <c r="C12" s="196" t="s">
        <v>25</v>
      </c>
      <c r="D12" s="194" t="s">
        <v>25</v>
      </c>
      <c r="E12" s="178" t="n">
        <v>22693</v>
      </c>
      <c r="F12" s="196" t="s">
        <v>25</v>
      </c>
      <c r="G12" s="194" t="s">
        <v>25</v>
      </c>
      <c r="H12" s="82" t="n">
        <f aca="false">ROUND(E12/B12,1)</f>
        <v>10.9</v>
      </c>
      <c r="I12" s="195" t="s">
        <v>25</v>
      </c>
    </row>
    <row r="13" customFormat="false" ht="18" hidden="false" customHeight="true" outlineLevel="0" collapsed="false">
      <c r="A13" s="58" t="s">
        <v>189</v>
      </c>
      <c r="B13" s="10" t="n">
        <v>1919</v>
      </c>
      <c r="C13" s="196" t="s">
        <v>25</v>
      </c>
      <c r="D13" s="194" t="s">
        <v>25</v>
      </c>
      <c r="E13" s="178" t="n">
        <v>6976</v>
      </c>
      <c r="F13" s="196" t="s">
        <v>25</v>
      </c>
      <c r="G13" s="194" t="s">
        <v>25</v>
      </c>
      <c r="H13" s="82" t="n">
        <f aca="false">ROUND(E13/B13,1)</f>
        <v>3.6</v>
      </c>
      <c r="I13" s="195" t="s">
        <v>25</v>
      </c>
    </row>
    <row r="14" customFormat="false" ht="18" hidden="false" customHeight="true" outlineLevel="0" collapsed="false">
      <c r="A14" s="58" t="s">
        <v>190</v>
      </c>
      <c r="B14" s="10" t="n">
        <v>1178</v>
      </c>
      <c r="C14" s="10" t="n">
        <v>1125</v>
      </c>
      <c r="D14" s="151" t="n">
        <f aca="false">(B14-C14)/C14*100</f>
        <v>4.71111111111111</v>
      </c>
      <c r="E14" s="178" t="n">
        <v>6315</v>
      </c>
      <c r="F14" s="10" t="n">
        <v>5925</v>
      </c>
      <c r="G14" s="151" t="n">
        <f aca="false">(E14-F14)/F14*100</f>
        <v>6.58227848101266</v>
      </c>
      <c r="H14" s="82" t="n">
        <f aca="false">ROUND(E14/B14,1)</f>
        <v>5.4</v>
      </c>
      <c r="I14" s="106" t="n">
        <f aca="false">F14/C14</f>
        <v>5.26666666666667</v>
      </c>
    </row>
    <row r="15" customFormat="false" ht="18" hidden="false" customHeight="true" outlineLevel="0" collapsed="false">
      <c r="A15" s="58" t="s">
        <v>191</v>
      </c>
      <c r="B15" s="10" t="n">
        <v>453</v>
      </c>
      <c r="C15" s="196" t="s">
        <v>25</v>
      </c>
      <c r="D15" s="194" t="s">
        <v>25</v>
      </c>
      <c r="E15" s="178" t="n">
        <v>2814</v>
      </c>
      <c r="F15" s="196" t="s">
        <v>25</v>
      </c>
      <c r="G15" s="194" t="s">
        <v>25</v>
      </c>
      <c r="H15" s="82" t="n">
        <f aca="false">ROUND(E15/B15,1)</f>
        <v>6.2</v>
      </c>
      <c r="I15" s="195" t="s">
        <v>25</v>
      </c>
    </row>
    <row r="16" customFormat="false" ht="18" hidden="false" customHeight="true" outlineLevel="0" collapsed="false">
      <c r="A16" s="58" t="s">
        <v>192</v>
      </c>
      <c r="B16" s="10" t="n">
        <v>609</v>
      </c>
      <c r="C16" s="10" t="n">
        <v>381</v>
      </c>
      <c r="D16" s="151" t="n">
        <f aca="false">(B16-C16)/C16*100</f>
        <v>59.8425196850394</v>
      </c>
      <c r="E16" s="178" t="n">
        <v>5818</v>
      </c>
      <c r="F16" s="10" t="n">
        <v>3648</v>
      </c>
      <c r="G16" s="151" t="n">
        <f aca="false">(E16-F16)/F16*100</f>
        <v>59.484649122807</v>
      </c>
      <c r="H16" s="82" t="n">
        <f aca="false">ROUND(E16/B16,1)</f>
        <v>9.6</v>
      </c>
      <c r="I16" s="106" t="n">
        <f aca="false">F16/C16</f>
        <v>9.5748031496063</v>
      </c>
    </row>
    <row r="17" customFormat="false" ht="18" hidden="false" customHeight="true" outlineLevel="0" collapsed="false">
      <c r="A17" s="58" t="s">
        <v>193</v>
      </c>
      <c r="B17" s="10" t="n">
        <v>1039</v>
      </c>
      <c r="C17" s="196" t="s">
        <v>25</v>
      </c>
      <c r="D17" s="194" t="s">
        <v>25</v>
      </c>
      <c r="E17" s="178" t="n">
        <v>2247</v>
      </c>
      <c r="F17" s="196" t="s">
        <v>25</v>
      </c>
      <c r="G17" s="194" t="s">
        <v>25</v>
      </c>
      <c r="H17" s="82" t="n">
        <f aca="false">ROUND(E17/B17,1)</f>
        <v>2.2</v>
      </c>
      <c r="I17" s="195" t="s">
        <v>25</v>
      </c>
    </row>
    <row r="18" customFormat="false" ht="18" hidden="false" customHeight="true" outlineLevel="0" collapsed="false">
      <c r="A18" s="58" t="s">
        <v>194</v>
      </c>
      <c r="B18" s="10" t="n">
        <v>1927</v>
      </c>
      <c r="C18" s="196" t="s">
        <v>25</v>
      </c>
      <c r="D18" s="194" t="s">
        <v>25</v>
      </c>
      <c r="E18" s="178" t="n">
        <v>5561</v>
      </c>
      <c r="F18" s="196" t="s">
        <v>25</v>
      </c>
      <c r="G18" s="194" t="s">
        <v>25</v>
      </c>
      <c r="H18" s="82" t="n">
        <f aca="false">ROUND(E18/B18,1)</f>
        <v>2.9</v>
      </c>
      <c r="I18" s="195" t="s">
        <v>25</v>
      </c>
    </row>
    <row r="19" customFormat="false" ht="18" hidden="false" customHeight="true" outlineLevel="0" collapsed="false">
      <c r="A19" s="58" t="s">
        <v>195</v>
      </c>
      <c r="B19" s="10" t="n">
        <v>483</v>
      </c>
      <c r="C19" s="196" t="s">
        <v>25</v>
      </c>
      <c r="D19" s="194" t="s">
        <v>25</v>
      </c>
      <c r="E19" s="178" t="n">
        <v>8583</v>
      </c>
      <c r="F19" s="196" t="s">
        <v>25</v>
      </c>
      <c r="G19" s="194" t="s">
        <v>25</v>
      </c>
      <c r="H19" s="82" t="n">
        <f aca="false">ROUND(E19/B19,1)</f>
        <v>17.8</v>
      </c>
      <c r="I19" s="195" t="s">
        <v>25</v>
      </c>
    </row>
    <row r="20" customFormat="false" ht="18" hidden="false" customHeight="true" outlineLevel="0" collapsed="false">
      <c r="A20" s="58" t="s">
        <v>196</v>
      </c>
      <c r="B20" s="10" t="n">
        <v>2804</v>
      </c>
      <c r="C20" s="10" t="n">
        <v>3162</v>
      </c>
      <c r="D20" s="151" t="n">
        <f aca="false">(B20-C20)/C20*100</f>
        <v>-11.3219481340923</v>
      </c>
      <c r="E20" s="178" t="n">
        <v>9133</v>
      </c>
      <c r="F20" s="10" t="n">
        <v>11294</v>
      </c>
      <c r="G20" s="151" t="n">
        <f aca="false">(E20-F20)/F20*100</f>
        <v>-19.1340534797237</v>
      </c>
      <c r="H20" s="82" t="n">
        <f aca="false">ROUND(E20/B20,1)</f>
        <v>3.3</v>
      </c>
      <c r="I20" s="106" t="n">
        <f aca="false">F20/C20</f>
        <v>3.57179000632511</v>
      </c>
    </row>
    <row r="21" customFormat="false" ht="18" hidden="false" customHeight="true" outlineLevel="0" collapsed="false">
      <c r="A21" s="58" t="s">
        <v>197</v>
      </c>
      <c r="B21" s="10" t="n">
        <v>1065</v>
      </c>
      <c r="C21" s="196" t="s">
        <v>25</v>
      </c>
      <c r="D21" s="194" t="s">
        <v>25</v>
      </c>
      <c r="E21" s="178" t="n">
        <v>14463</v>
      </c>
      <c r="F21" s="196" t="s">
        <v>25</v>
      </c>
      <c r="G21" s="194" t="s">
        <v>25</v>
      </c>
      <c r="H21" s="82" t="n">
        <f aca="false">ROUND(E21/B21,1)</f>
        <v>13.6</v>
      </c>
      <c r="I21" s="195" t="s">
        <v>25</v>
      </c>
    </row>
    <row r="22" customFormat="false" ht="18" hidden="false" customHeight="true" outlineLevel="0" collapsed="false">
      <c r="A22" s="58" t="s">
        <v>198</v>
      </c>
      <c r="B22" s="10" t="n">
        <v>1540</v>
      </c>
      <c r="C22" s="196" t="s">
        <v>25</v>
      </c>
      <c r="D22" s="194" t="s">
        <v>25</v>
      </c>
      <c r="E22" s="178" t="n">
        <v>28214</v>
      </c>
      <c r="F22" s="196" t="s">
        <v>25</v>
      </c>
      <c r="G22" s="194" t="s">
        <v>25</v>
      </c>
      <c r="H22" s="82" t="n">
        <f aca="false">ROUND(E22/B22,1)</f>
        <v>18.3</v>
      </c>
      <c r="I22" s="195" t="s">
        <v>25</v>
      </c>
    </row>
    <row r="23" customFormat="false" ht="18" hidden="false" customHeight="true" outlineLevel="0" collapsed="false">
      <c r="A23" s="58" t="s">
        <v>199</v>
      </c>
      <c r="B23" s="10" t="n">
        <v>1720</v>
      </c>
      <c r="C23" s="196" t="n">
        <v>1796</v>
      </c>
      <c r="D23" s="106" t="n">
        <f aca="false">(B23-C23)/C23*100</f>
        <v>-4.23162583518931</v>
      </c>
      <c r="E23" s="178" t="n">
        <v>52976</v>
      </c>
      <c r="F23" s="10" t="n">
        <v>54065</v>
      </c>
      <c r="G23" s="106" t="n">
        <f aca="false">(E23-F23)/F23*100</f>
        <v>-2.01424211597152</v>
      </c>
      <c r="H23" s="82" t="n">
        <f aca="false">ROUND(E23/B23,1)</f>
        <v>30.8</v>
      </c>
      <c r="I23" s="106" t="n">
        <f aca="false">F23/C23</f>
        <v>30.1030066815145</v>
      </c>
    </row>
    <row r="24" customFormat="false" ht="18" hidden="false" customHeight="true" outlineLevel="0" collapsed="false">
      <c r="A24" s="58" t="s">
        <v>200</v>
      </c>
      <c r="B24" s="10" t="n">
        <v>1448</v>
      </c>
      <c r="C24" s="10" t="n">
        <v>1497</v>
      </c>
      <c r="D24" s="106" t="n">
        <f aca="false">(B24-C24)/C24*100</f>
        <v>-3.27321309285237</v>
      </c>
      <c r="E24" s="178" t="n">
        <v>7791</v>
      </c>
      <c r="F24" s="10" t="n">
        <v>7486</v>
      </c>
      <c r="G24" s="151" t="n">
        <f aca="false">(E24-F24)/F24*100</f>
        <v>4.07427197435212</v>
      </c>
      <c r="H24" s="82" t="n">
        <f aca="false">ROUND(E24/B24,1)</f>
        <v>5.4</v>
      </c>
      <c r="I24" s="106" t="n">
        <f aca="false">F24/C24</f>
        <v>5.00066800267201</v>
      </c>
    </row>
    <row r="25" customFormat="false" ht="18" hidden="false" customHeight="true" outlineLevel="0" collapsed="false">
      <c r="A25" s="10"/>
      <c r="B25" s="10"/>
      <c r="C25" s="10"/>
      <c r="D25" s="151"/>
      <c r="E25" s="178"/>
      <c r="F25" s="10"/>
      <c r="G25" s="151"/>
      <c r="H25" s="197"/>
      <c r="I25" s="193"/>
    </row>
    <row r="26" customFormat="false" ht="18" hidden="false" customHeight="true" outlineLevel="0" collapsed="false">
      <c r="A26" s="58" t="s">
        <v>201</v>
      </c>
      <c r="B26" s="10" t="n">
        <v>87909</v>
      </c>
      <c r="C26" s="10" t="n">
        <v>84128</v>
      </c>
      <c r="D26" s="151" t="n">
        <f aca="false">(B26-C26)/C26*100</f>
        <v>4.49434195511601</v>
      </c>
      <c r="E26" s="179" t="s">
        <v>16</v>
      </c>
      <c r="F26" s="134" t="s">
        <v>16</v>
      </c>
      <c r="G26" s="190" t="s">
        <v>16</v>
      </c>
      <c r="H26" s="179" t="s">
        <v>16</v>
      </c>
      <c r="I26" s="191" t="s">
        <v>16</v>
      </c>
    </row>
    <row r="27" customFormat="false" ht="18" hidden="false" customHeight="true" outlineLevel="0" collapsed="false">
      <c r="A27" s="10"/>
      <c r="B27" s="10"/>
      <c r="C27" s="10"/>
      <c r="D27" s="151"/>
      <c r="E27" s="178"/>
      <c r="F27" s="10"/>
      <c r="G27" s="151"/>
      <c r="H27" s="197"/>
      <c r="I27" s="193"/>
    </row>
    <row r="28" customFormat="false" ht="18" hidden="false" customHeight="true" outlineLevel="0" collapsed="false">
      <c r="A28" s="58" t="s">
        <v>184</v>
      </c>
      <c r="B28" s="10" t="n">
        <v>1305</v>
      </c>
      <c r="C28" s="196" t="n">
        <v>1496</v>
      </c>
      <c r="D28" s="151" t="n">
        <f aca="false">(B28-C28)/C28*100</f>
        <v>-12.7673796791444</v>
      </c>
      <c r="E28" s="178" t="n">
        <v>4624</v>
      </c>
      <c r="F28" s="10" t="n">
        <v>5031</v>
      </c>
      <c r="G28" s="106" t="n">
        <f aca="false">(E28-F28)/F28*100</f>
        <v>-8.0898429735639</v>
      </c>
      <c r="H28" s="82" t="n">
        <f aca="false">ROUND(E28/B28,1)</f>
        <v>3.5</v>
      </c>
      <c r="I28" s="106" t="n">
        <f aca="false">F28/C28</f>
        <v>3.3629679144385</v>
      </c>
    </row>
    <row r="29" customFormat="false" ht="18" hidden="false" customHeight="true" outlineLevel="0" collapsed="false">
      <c r="A29" s="58" t="s">
        <v>185</v>
      </c>
      <c r="B29" s="10" t="n">
        <v>411</v>
      </c>
      <c r="C29" s="196" t="s">
        <v>25</v>
      </c>
      <c r="D29" s="194" t="s">
        <v>25</v>
      </c>
      <c r="E29" s="178" t="n">
        <v>747</v>
      </c>
      <c r="F29" s="196" t="s">
        <v>25</v>
      </c>
      <c r="G29" s="194" t="s">
        <v>25</v>
      </c>
      <c r="H29" s="82" t="n">
        <f aca="false">ROUND(E29/B29,1)</f>
        <v>1.8</v>
      </c>
      <c r="I29" s="195" t="s">
        <v>25</v>
      </c>
    </row>
    <row r="30" customFormat="false" ht="18" hidden="false" customHeight="true" outlineLevel="0" collapsed="false">
      <c r="A30" s="58" t="s">
        <v>188</v>
      </c>
      <c r="B30" s="10" t="n">
        <v>1078</v>
      </c>
      <c r="C30" s="196" t="s">
        <v>25</v>
      </c>
      <c r="D30" s="194" t="s">
        <v>25</v>
      </c>
      <c r="E30" s="178" t="n">
        <v>5752</v>
      </c>
      <c r="F30" s="196" t="s">
        <v>25</v>
      </c>
      <c r="G30" s="194" t="s">
        <v>25</v>
      </c>
      <c r="H30" s="82" t="n">
        <f aca="false">ROUND(E30/B30,1)</f>
        <v>5.3</v>
      </c>
      <c r="I30" s="195" t="s">
        <v>25</v>
      </c>
    </row>
    <row r="31" customFormat="false" ht="18" hidden="false" customHeight="true" outlineLevel="0" collapsed="false">
      <c r="A31" s="58" t="s">
        <v>196</v>
      </c>
      <c r="B31" s="10" t="n">
        <v>426</v>
      </c>
      <c r="C31" s="10" t="n">
        <v>653</v>
      </c>
      <c r="D31" s="151" t="n">
        <f aca="false">(B31-C31)/C31*100</f>
        <v>-34.7626339969372</v>
      </c>
      <c r="E31" s="178" t="n">
        <v>891</v>
      </c>
      <c r="F31" s="10" t="n">
        <v>1549</v>
      </c>
      <c r="G31" s="151" t="n">
        <f aca="false">(E31-F31)/F31*100</f>
        <v>-42.479018721756</v>
      </c>
      <c r="H31" s="82" t="n">
        <f aca="false">ROUND(E31/B31,1)</f>
        <v>2.1</v>
      </c>
      <c r="I31" s="106" t="n">
        <f aca="false">F31/C31</f>
        <v>2.37212863705972</v>
      </c>
    </row>
    <row r="32" customFormat="false" ht="18" hidden="false" customHeight="true" outlineLevel="0" collapsed="false">
      <c r="A32" s="58" t="s">
        <v>202</v>
      </c>
      <c r="B32" s="10" t="n">
        <v>965</v>
      </c>
      <c r="C32" s="10" t="n">
        <v>1001</v>
      </c>
      <c r="D32" s="106" t="n">
        <f aca="false">(B32-C32)/C32*100</f>
        <v>-3.5964035964036</v>
      </c>
      <c r="E32" s="178" t="n">
        <v>6614</v>
      </c>
      <c r="F32" s="10" t="n">
        <v>7020</v>
      </c>
      <c r="G32" s="106" t="n">
        <f aca="false">(E32-F32)/F32*100</f>
        <v>-5.78347578347578</v>
      </c>
      <c r="H32" s="82" t="n">
        <f aca="false">ROUND(E32/B32,1)</f>
        <v>6.9</v>
      </c>
      <c r="I32" s="106" t="n">
        <f aca="false">F32/C32</f>
        <v>7.01298701298701</v>
      </c>
    </row>
    <row r="33" customFormat="false" ht="18" hidden="false" customHeight="true" outlineLevel="0" collapsed="false">
      <c r="A33" s="58" t="s">
        <v>203</v>
      </c>
      <c r="B33" s="10" t="n">
        <v>993</v>
      </c>
      <c r="C33" s="10" t="n">
        <v>1195</v>
      </c>
      <c r="D33" s="151" t="n">
        <f aca="false">(B33-C33)/C33*100</f>
        <v>-16.9037656903766</v>
      </c>
      <c r="E33" s="178" t="n">
        <v>2526</v>
      </c>
      <c r="F33" s="10" t="n">
        <v>2897</v>
      </c>
      <c r="G33" s="151" t="n">
        <f aca="false">(E33-F33)/F33*100</f>
        <v>-12.8063513979979</v>
      </c>
      <c r="H33" s="82" t="n">
        <f aca="false">ROUND(E33/B33,1)</f>
        <v>2.5</v>
      </c>
      <c r="I33" s="106" t="n">
        <f aca="false">F33/C33</f>
        <v>2.42426778242678</v>
      </c>
    </row>
    <row r="34" customFormat="false" ht="18" hidden="false" customHeight="true" outlineLevel="0" collapsed="false">
      <c r="A34" s="58" t="s">
        <v>197</v>
      </c>
      <c r="B34" s="10" t="n">
        <v>1270</v>
      </c>
      <c r="C34" s="196" t="s">
        <v>25</v>
      </c>
      <c r="D34" s="194" t="s">
        <v>25</v>
      </c>
      <c r="E34" s="178" t="n">
        <v>8738</v>
      </c>
      <c r="F34" s="196" t="s">
        <v>25</v>
      </c>
      <c r="G34" s="194" t="s">
        <v>25</v>
      </c>
      <c r="H34" s="82" t="n">
        <f aca="false">ROUND(E34/B34,1)</f>
        <v>6.9</v>
      </c>
      <c r="I34" s="195" t="s">
        <v>25</v>
      </c>
    </row>
    <row r="35" customFormat="false" ht="18" hidden="false" customHeight="true" outlineLevel="0" collapsed="false">
      <c r="A35" s="58" t="s">
        <v>198</v>
      </c>
      <c r="B35" s="10" t="n">
        <v>1018</v>
      </c>
      <c r="C35" s="196" t="s">
        <v>25</v>
      </c>
      <c r="D35" s="194" t="s">
        <v>25</v>
      </c>
      <c r="E35" s="178" t="n">
        <v>19265</v>
      </c>
      <c r="F35" s="196" t="s">
        <v>25</v>
      </c>
      <c r="G35" s="194" t="s">
        <v>25</v>
      </c>
      <c r="H35" s="82" t="n">
        <f aca="false">ROUND(E35/B35,1)</f>
        <v>18.9</v>
      </c>
      <c r="I35" s="195" t="s">
        <v>25</v>
      </c>
    </row>
    <row r="36" customFormat="false" ht="18" hidden="false" customHeight="true" outlineLevel="0" collapsed="false">
      <c r="A36" s="58" t="s">
        <v>199</v>
      </c>
      <c r="B36" s="10" t="n">
        <v>2271</v>
      </c>
      <c r="C36" s="196" t="n">
        <v>2490</v>
      </c>
      <c r="D36" s="106" t="n">
        <f aca="false">(B36-C36)/C36*100</f>
        <v>-8.79518072289157</v>
      </c>
      <c r="E36" s="178" t="n">
        <v>43034</v>
      </c>
      <c r="F36" s="10" t="n">
        <v>40347</v>
      </c>
      <c r="G36" s="151" t="n">
        <f aca="false">(E36-F36)/F36*100</f>
        <v>6.65972686940789</v>
      </c>
      <c r="H36" s="82" t="n">
        <f aca="false">ROUND(E36/B36,1)</f>
        <v>18.9</v>
      </c>
      <c r="I36" s="106" t="n">
        <f aca="false">F36/C36</f>
        <v>16.2036144578313</v>
      </c>
    </row>
    <row r="37" customFormat="false" ht="18" hidden="false" customHeight="true" outlineLevel="0" collapsed="false">
      <c r="A37" s="131" t="s">
        <v>200</v>
      </c>
      <c r="B37" s="14" t="n">
        <v>1415</v>
      </c>
      <c r="C37" s="14" t="n">
        <v>1384</v>
      </c>
      <c r="D37" s="198" t="n">
        <f aca="false">(B37-C37)/C37*100</f>
        <v>2.23988439306358</v>
      </c>
      <c r="E37" s="199" t="n">
        <v>4270</v>
      </c>
      <c r="F37" s="14" t="n">
        <v>3687</v>
      </c>
      <c r="G37" s="198" t="n">
        <f aca="false">(E37-F37)/F37*100</f>
        <v>15.8123135340385</v>
      </c>
      <c r="H37" s="124" t="n">
        <f aca="false">ROUND(E37/B37,1)</f>
        <v>3</v>
      </c>
      <c r="I37" s="182" t="n">
        <f aca="false">F37/C37</f>
        <v>2.66401734104046</v>
      </c>
    </row>
    <row r="38" customFormat="false" ht="15.8" hidden="false" customHeight="false" outlineLevel="0" collapsed="false">
      <c r="I38" s="200"/>
    </row>
    <row r="51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mergeCells count="3">
    <mergeCell ref="A1:I1"/>
    <mergeCell ref="B3:D3"/>
    <mergeCell ref="E3:G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 A1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6.12"/>
    <col collapsed="false" customWidth="true" hidden="false" outlineLevel="0" max="9" min="2" style="0" width="10.62"/>
    <col collapsed="false" customWidth="true" hidden="false" outlineLevel="0" max="10" min="10" style="0" width="12.25"/>
  </cols>
  <sheetData>
    <row r="1" customFormat="false" ht="17.9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8" hidden="false" customHeight="false" outlineLevel="0" collapsed="false">
      <c r="A2" s="68"/>
      <c r="B2" s="68"/>
      <c r="C2" s="68"/>
      <c r="D2" s="68"/>
      <c r="E2" s="68"/>
      <c r="F2" s="68"/>
      <c r="G2" s="69"/>
      <c r="J2" s="70" t="s">
        <v>44</v>
      </c>
    </row>
    <row r="3" customFormat="false" ht="17.9" hidden="false" customHeight="false" outlineLevel="0" collapsed="false">
      <c r="A3" s="54"/>
      <c r="B3" s="166" t="s">
        <v>205</v>
      </c>
      <c r="C3" s="166"/>
      <c r="D3" s="166"/>
      <c r="E3" s="9" t="s">
        <v>206</v>
      </c>
      <c r="F3" s="9"/>
      <c r="G3" s="9"/>
      <c r="H3" s="201" t="s">
        <v>207</v>
      </c>
      <c r="I3" s="201"/>
      <c r="J3" s="202" t="s">
        <v>208</v>
      </c>
    </row>
    <row r="4" customFormat="false" ht="17.9" hidden="false" customHeight="false" outlineLevel="0" collapsed="false">
      <c r="A4" s="10"/>
      <c r="B4" s="57" t="s">
        <v>8</v>
      </c>
      <c r="C4" s="57" t="s">
        <v>5</v>
      </c>
      <c r="D4" s="57" t="s">
        <v>10</v>
      </c>
      <c r="E4" s="172" t="s">
        <v>8</v>
      </c>
      <c r="F4" s="57" t="s">
        <v>5</v>
      </c>
      <c r="G4" s="13" t="s">
        <v>10</v>
      </c>
      <c r="H4" s="172" t="s">
        <v>8</v>
      </c>
      <c r="I4" s="203" t="s">
        <v>5</v>
      </c>
      <c r="J4" s="204" t="s">
        <v>209</v>
      </c>
    </row>
    <row r="5" customFormat="false" ht="17.9" hidden="false" customHeight="false" outlineLevel="0" collapsed="false">
      <c r="A5" s="14"/>
      <c r="B5" s="105" t="s">
        <v>47</v>
      </c>
      <c r="C5" s="105" t="s">
        <v>11</v>
      </c>
      <c r="D5" s="43"/>
      <c r="E5" s="177" t="s">
        <v>47</v>
      </c>
      <c r="F5" s="105" t="s">
        <v>11</v>
      </c>
      <c r="G5" s="109"/>
      <c r="H5" s="177" t="s">
        <v>47</v>
      </c>
      <c r="I5" s="205" t="s">
        <v>11</v>
      </c>
      <c r="J5" s="206" t="s">
        <v>210</v>
      </c>
    </row>
    <row r="6" customFormat="false" ht="18" hidden="false" customHeight="true" outlineLevel="0" collapsed="false">
      <c r="A6" s="58" t="s">
        <v>211</v>
      </c>
      <c r="B6" s="10" t="n">
        <v>9490</v>
      </c>
      <c r="C6" s="10" t="n">
        <v>9844</v>
      </c>
      <c r="D6" s="106" t="n">
        <f aca="false">(B6-C6)/C6*100</f>
        <v>-3.59609914668834</v>
      </c>
      <c r="E6" s="179" t="s">
        <v>16</v>
      </c>
      <c r="F6" s="134" t="s">
        <v>16</v>
      </c>
      <c r="G6" s="207" t="s">
        <v>16</v>
      </c>
      <c r="H6" s="179" t="s">
        <v>16</v>
      </c>
      <c r="I6" s="134" t="s">
        <v>16</v>
      </c>
      <c r="J6" s="208" t="s">
        <v>16</v>
      </c>
    </row>
    <row r="7" customFormat="false" ht="18" hidden="false" customHeight="true" outlineLevel="0" collapsed="false">
      <c r="A7" s="10"/>
      <c r="B7" s="10"/>
      <c r="C7" s="10"/>
      <c r="D7" s="106"/>
      <c r="E7" s="178"/>
      <c r="F7" s="10"/>
      <c r="G7" s="106"/>
      <c r="H7" s="178"/>
      <c r="I7" s="10"/>
      <c r="J7" s="80"/>
    </row>
    <row r="8" customFormat="false" ht="18" hidden="false" customHeight="true" outlineLevel="0" collapsed="false">
      <c r="A8" s="58" t="s">
        <v>212</v>
      </c>
      <c r="B8" s="10" t="n">
        <v>6875</v>
      </c>
      <c r="C8" s="10" t="n">
        <v>7029</v>
      </c>
      <c r="D8" s="106" t="n">
        <f aca="false">(B8-C8)/C8*100</f>
        <v>-2.19092331768388</v>
      </c>
      <c r="E8" s="178" t="n">
        <v>21083</v>
      </c>
      <c r="F8" s="10" t="n">
        <v>21098</v>
      </c>
      <c r="G8" s="106" t="n">
        <f aca="false">(E8-F8)/F8*100</f>
        <v>-0.0710967864252536</v>
      </c>
      <c r="H8" s="178" t="n">
        <v>149848</v>
      </c>
      <c r="I8" s="10" t="n">
        <v>157627</v>
      </c>
      <c r="J8" s="82" t="n">
        <f aca="false">H8/E8</f>
        <v>7.10752739173742</v>
      </c>
    </row>
    <row r="9" customFormat="false" ht="18" hidden="false" customHeight="true" outlineLevel="0" collapsed="false">
      <c r="A9" s="58" t="s">
        <v>213</v>
      </c>
      <c r="B9" s="10" t="n">
        <v>3831</v>
      </c>
      <c r="C9" s="10" t="n">
        <v>3751</v>
      </c>
      <c r="D9" s="106" t="n">
        <f aca="false">(B9-C9)/C9*100</f>
        <v>2.13276459610771</v>
      </c>
      <c r="E9" s="178" t="n">
        <v>8721</v>
      </c>
      <c r="F9" s="10" t="n">
        <v>8404</v>
      </c>
      <c r="G9" s="106" t="n">
        <f aca="false">(E9-F9)/F9*100</f>
        <v>3.77201332698715</v>
      </c>
      <c r="H9" s="178" t="n">
        <v>6804</v>
      </c>
      <c r="I9" s="10" t="n">
        <v>7189</v>
      </c>
      <c r="J9" s="82" t="n">
        <f aca="false">H9/E9</f>
        <v>0.780185758513932</v>
      </c>
    </row>
    <row r="10" customFormat="false" ht="18" hidden="false" customHeight="true" outlineLevel="0" collapsed="false">
      <c r="A10" s="58" t="s">
        <v>214</v>
      </c>
      <c r="B10" s="10" t="n">
        <v>5619</v>
      </c>
      <c r="C10" s="10" t="n">
        <v>5501</v>
      </c>
      <c r="D10" s="106" t="n">
        <f aca="false">(B10-C10)/C10*100</f>
        <v>2.14506453372114</v>
      </c>
      <c r="E10" s="178" t="n">
        <v>10961</v>
      </c>
      <c r="F10" s="10" t="n">
        <v>10058</v>
      </c>
      <c r="G10" s="106" t="n">
        <f aca="false">(E10-F10)/F10*100</f>
        <v>8.97792801749851</v>
      </c>
      <c r="H10" s="178" t="n">
        <v>38343</v>
      </c>
      <c r="I10" s="10" t="n">
        <v>31136</v>
      </c>
      <c r="J10" s="82" t="n">
        <f aca="false">H10/E10</f>
        <v>3.49812973268862</v>
      </c>
    </row>
    <row r="11" customFormat="false" ht="18" hidden="false" customHeight="true" outlineLevel="0" collapsed="false">
      <c r="A11" s="58" t="s">
        <v>215</v>
      </c>
      <c r="B11" s="10" t="n">
        <v>978</v>
      </c>
      <c r="C11" s="10" t="n">
        <v>756</v>
      </c>
      <c r="D11" s="106" t="n">
        <f aca="false">(B11-C11)/C11*100</f>
        <v>29.3650793650794</v>
      </c>
      <c r="E11" s="178" t="n">
        <v>1541</v>
      </c>
      <c r="F11" s="10" t="n">
        <v>1068</v>
      </c>
      <c r="G11" s="106" t="n">
        <f aca="false">(E11-F11)/F11*100</f>
        <v>44.2883895131086</v>
      </c>
      <c r="H11" s="178" t="n">
        <v>227060</v>
      </c>
      <c r="I11" s="10" t="n">
        <v>91137</v>
      </c>
      <c r="J11" s="82" t="n">
        <f aca="false">H11/E11</f>
        <v>147.345879299156</v>
      </c>
    </row>
    <row r="12" customFormat="false" ht="18" hidden="false" customHeight="true" outlineLevel="0" collapsed="false">
      <c r="A12" s="58" t="s">
        <v>216</v>
      </c>
      <c r="B12" s="10" t="n">
        <v>2589</v>
      </c>
      <c r="C12" s="10" t="n">
        <v>2514</v>
      </c>
      <c r="D12" s="106" t="n">
        <f aca="false">(B12-C12)/C12*100</f>
        <v>2.98329355608592</v>
      </c>
      <c r="E12" s="178" t="n">
        <v>3154</v>
      </c>
      <c r="F12" s="10" t="n">
        <v>3032</v>
      </c>
      <c r="G12" s="106" t="n">
        <f aca="false">(E12-F12)/F12*100</f>
        <v>4.02374670184697</v>
      </c>
      <c r="H12" s="178" t="n">
        <v>23233</v>
      </c>
      <c r="I12" s="10" t="n">
        <v>18334</v>
      </c>
      <c r="J12" s="82" t="n">
        <f aca="false">H12/E12</f>
        <v>7.36620164870006</v>
      </c>
    </row>
    <row r="13" customFormat="false" ht="18" hidden="false" customHeight="true" outlineLevel="0" collapsed="false">
      <c r="A13" s="58" t="s">
        <v>217</v>
      </c>
      <c r="B13" s="10" t="n">
        <v>6310</v>
      </c>
      <c r="C13" s="10" t="n">
        <v>5858</v>
      </c>
      <c r="D13" s="106" t="n">
        <f aca="false">(B13-C13)/C13*100</f>
        <v>7.71594400819392</v>
      </c>
      <c r="E13" s="178" t="n">
        <v>6929</v>
      </c>
      <c r="F13" s="10" t="n">
        <v>6310</v>
      </c>
      <c r="G13" s="106" t="n">
        <f aca="false">(E13-F13)/F13*100</f>
        <v>9.80982567353407</v>
      </c>
      <c r="H13" s="178" t="n">
        <v>378642</v>
      </c>
      <c r="I13" s="10" t="n">
        <v>300991</v>
      </c>
      <c r="J13" s="82" t="n">
        <f aca="false">H13/E13</f>
        <v>54.64598066099</v>
      </c>
    </row>
    <row r="14" customFormat="false" ht="18" hidden="false" customHeight="true" outlineLevel="0" collapsed="false">
      <c r="A14" s="10" t="s">
        <v>218</v>
      </c>
      <c r="B14" s="10" t="n">
        <v>1037</v>
      </c>
      <c r="C14" s="10" t="n">
        <v>1069</v>
      </c>
      <c r="D14" s="106" t="n">
        <f aca="false">(B14-C14)/C14*100</f>
        <v>-2.99345182413471</v>
      </c>
      <c r="E14" s="178" t="n">
        <v>1360</v>
      </c>
      <c r="F14" s="10" t="n">
        <v>1387</v>
      </c>
      <c r="G14" s="106" t="n">
        <f aca="false">(E14-F14)/F14*100</f>
        <v>-1.94664744051911</v>
      </c>
      <c r="H14" s="178" t="n">
        <v>25494</v>
      </c>
      <c r="I14" s="10" t="n">
        <v>26615</v>
      </c>
      <c r="J14" s="82" t="n">
        <f aca="false">H14/E14</f>
        <v>18.7455882352941</v>
      </c>
    </row>
    <row r="15" customFormat="false" ht="18" hidden="false" customHeight="true" outlineLevel="0" collapsed="false">
      <c r="A15" s="10" t="s">
        <v>219</v>
      </c>
      <c r="B15" s="10" t="n">
        <v>2175</v>
      </c>
      <c r="C15" s="10" t="n">
        <v>1486</v>
      </c>
      <c r="D15" s="106" t="n">
        <f aca="false">(B15-C15)/C15*100</f>
        <v>46.3660834454913</v>
      </c>
      <c r="E15" s="178" t="n">
        <v>2360</v>
      </c>
      <c r="F15" s="10" t="n">
        <v>1559</v>
      </c>
      <c r="G15" s="106" t="n">
        <f aca="false">(E15-F15)/F15*100</f>
        <v>51.3790891597178</v>
      </c>
      <c r="H15" s="178" t="n">
        <v>109302</v>
      </c>
      <c r="I15" s="10" t="n">
        <v>67150</v>
      </c>
      <c r="J15" s="82" t="n">
        <f aca="false">H15/E15</f>
        <v>46.314406779661</v>
      </c>
    </row>
    <row r="16" customFormat="false" ht="18" hidden="false" customHeight="true" outlineLevel="0" collapsed="false">
      <c r="A16" s="58" t="s">
        <v>220</v>
      </c>
      <c r="B16" s="10" t="n">
        <v>671</v>
      </c>
      <c r="C16" s="10" t="n">
        <v>484</v>
      </c>
      <c r="D16" s="106" t="n">
        <f aca="false">(B16-C16)/C16*100</f>
        <v>38.6363636363636</v>
      </c>
      <c r="E16" s="178" t="n">
        <v>831</v>
      </c>
      <c r="F16" s="10" t="n">
        <v>577</v>
      </c>
      <c r="G16" s="106" t="n">
        <f aca="false">(E16-F16)/F16*100</f>
        <v>44.0207972270364</v>
      </c>
      <c r="H16" s="178" t="n">
        <v>11168</v>
      </c>
      <c r="I16" s="10" t="n">
        <v>8246</v>
      </c>
      <c r="J16" s="82" t="n">
        <f aca="false">H16/E16</f>
        <v>13.439229843562</v>
      </c>
    </row>
    <row r="17" customFormat="false" ht="18" hidden="false" customHeight="true" outlineLevel="0" collapsed="false">
      <c r="A17" s="58" t="s">
        <v>221</v>
      </c>
      <c r="B17" s="10" t="n">
        <v>2463</v>
      </c>
      <c r="C17" s="10" t="n">
        <v>437</v>
      </c>
      <c r="D17" s="106" t="n">
        <f aca="false">(B17-C17)/C17*100</f>
        <v>463.615560640732</v>
      </c>
      <c r="E17" s="178" t="n">
        <v>2557</v>
      </c>
      <c r="F17" s="10" t="n">
        <v>471</v>
      </c>
      <c r="G17" s="106" t="n">
        <f aca="false">(E17-F17)/F17*100</f>
        <v>442.887473460722</v>
      </c>
      <c r="H17" s="178" t="n">
        <v>25131</v>
      </c>
      <c r="I17" s="10" t="n">
        <v>4721</v>
      </c>
      <c r="J17" s="82" t="n">
        <f aca="false">H17/E17</f>
        <v>9.8283144309738</v>
      </c>
    </row>
    <row r="18" customFormat="false" ht="18" hidden="false" customHeight="true" outlineLevel="0" collapsed="false">
      <c r="A18" s="58" t="s">
        <v>222</v>
      </c>
      <c r="B18" s="10" t="n">
        <v>1248</v>
      </c>
      <c r="C18" s="10" t="n">
        <v>1462</v>
      </c>
      <c r="D18" s="151" t="n">
        <f aca="false">(B18-C18)/C18*100</f>
        <v>-14.6374829001368</v>
      </c>
      <c r="E18" s="178" t="n">
        <v>2750</v>
      </c>
      <c r="F18" s="10" t="n">
        <v>3018</v>
      </c>
      <c r="G18" s="106" t="n">
        <f aca="false">(E18-F18)/F18*100</f>
        <v>-8.88005301524188</v>
      </c>
      <c r="H18" s="178" t="n">
        <v>8183</v>
      </c>
      <c r="I18" s="10" t="n">
        <v>8272</v>
      </c>
      <c r="J18" s="82" t="n">
        <f aca="false">H18/E18</f>
        <v>2.97563636363636</v>
      </c>
    </row>
    <row r="19" customFormat="false" ht="18" hidden="false" customHeight="true" outlineLevel="0" collapsed="false">
      <c r="A19" s="10" t="s">
        <v>223</v>
      </c>
      <c r="B19" s="10" t="n">
        <v>670</v>
      </c>
      <c r="C19" s="10" t="n">
        <v>593</v>
      </c>
      <c r="D19" s="106" t="n">
        <f aca="false">(B19-C19)/C19*100</f>
        <v>12.9848229342327</v>
      </c>
      <c r="E19" s="178" t="n">
        <v>1118</v>
      </c>
      <c r="F19" s="10" t="n">
        <v>1003</v>
      </c>
      <c r="G19" s="106" t="n">
        <f aca="false">(E19-F19)/F19*100</f>
        <v>11.4656031904287</v>
      </c>
      <c r="H19" s="178" t="n">
        <v>761</v>
      </c>
      <c r="I19" s="10" t="n">
        <v>582</v>
      </c>
      <c r="J19" s="82" t="n">
        <f aca="false">H19/E19</f>
        <v>0.680679785330948</v>
      </c>
    </row>
    <row r="20" customFormat="false" ht="18" hidden="false" customHeight="true" outlineLevel="0" collapsed="false">
      <c r="A20" s="58" t="s">
        <v>224</v>
      </c>
      <c r="B20" s="10" t="n">
        <v>229</v>
      </c>
      <c r="C20" s="10" t="n">
        <v>244</v>
      </c>
      <c r="D20" s="106" t="n">
        <f aca="false">(B20-C20)/C20*100</f>
        <v>-6.14754098360656</v>
      </c>
      <c r="E20" s="178" t="n">
        <v>282</v>
      </c>
      <c r="F20" s="10" t="n">
        <v>324</v>
      </c>
      <c r="G20" s="151" t="n">
        <f aca="false">(E20-F20)/F20*100</f>
        <v>-12.962962962963</v>
      </c>
      <c r="H20" s="178" t="n">
        <v>946</v>
      </c>
      <c r="I20" s="10" t="n">
        <v>684</v>
      </c>
      <c r="J20" s="82" t="n">
        <f aca="false">H20/E20</f>
        <v>3.35460992907801</v>
      </c>
    </row>
    <row r="21" customFormat="false" ht="18" hidden="false" customHeight="true" outlineLevel="0" collapsed="false">
      <c r="A21" s="58" t="s">
        <v>225</v>
      </c>
      <c r="B21" s="10" t="n">
        <v>586</v>
      </c>
      <c r="C21" s="10" t="n">
        <v>684</v>
      </c>
      <c r="D21" s="151" t="n">
        <f aca="false">(B21-C21)/C21*100</f>
        <v>-14.327485380117</v>
      </c>
      <c r="E21" s="178" t="n">
        <v>689</v>
      </c>
      <c r="F21" s="10" t="n">
        <v>1001</v>
      </c>
      <c r="G21" s="151" t="n">
        <f aca="false">(E21-F21)/F21*100</f>
        <v>-31.1688311688312</v>
      </c>
      <c r="H21" s="178" t="n">
        <v>52760</v>
      </c>
      <c r="I21" s="10" t="n">
        <v>66866</v>
      </c>
      <c r="J21" s="82" t="n">
        <f aca="false">H21/E21</f>
        <v>76.5747460087083</v>
      </c>
    </row>
    <row r="22" customFormat="false" ht="18" hidden="false" customHeight="true" outlineLevel="0" collapsed="false">
      <c r="A22" s="58" t="s">
        <v>226</v>
      </c>
      <c r="B22" s="10" t="n">
        <v>2156</v>
      </c>
      <c r="C22" s="10" t="n">
        <v>2155</v>
      </c>
      <c r="D22" s="106" t="n">
        <f aca="false">(B22-C22)/C22*100</f>
        <v>0.0464037122969838</v>
      </c>
      <c r="E22" s="178" t="n">
        <v>34675</v>
      </c>
      <c r="F22" s="10" t="n">
        <v>30806</v>
      </c>
      <c r="G22" s="106" t="n">
        <f aca="false">(E22-F22)/F22*100</f>
        <v>12.5592417061611</v>
      </c>
      <c r="H22" s="178" t="n">
        <v>266327</v>
      </c>
      <c r="I22" s="10" t="n">
        <v>227990</v>
      </c>
      <c r="J22" s="82" t="n">
        <f aca="false">H22/E22</f>
        <v>7.68066330209084</v>
      </c>
    </row>
    <row r="23" customFormat="false" ht="18" hidden="false" customHeight="true" outlineLevel="0" collapsed="false">
      <c r="A23" s="10"/>
      <c r="B23" s="10"/>
      <c r="C23" s="10"/>
      <c r="D23" s="106"/>
      <c r="E23" s="178"/>
      <c r="F23" s="10"/>
      <c r="G23" s="106"/>
      <c r="H23" s="178"/>
      <c r="I23" s="10"/>
      <c r="J23" s="80"/>
    </row>
    <row r="24" customFormat="false" ht="18" hidden="false" customHeight="true" outlineLevel="0" collapsed="false">
      <c r="A24" s="58" t="s">
        <v>201</v>
      </c>
      <c r="B24" s="10" t="n">
        <v>87909</v>
      </c>
      <c r="C24" s="10" t="n">
        <v>84128</v>
      </c>
      <c r="D24" s="106" t="n">
        <f aca="false">(B24-C24)/C24*100</f>
        <v>4.49434195511601</v>
      </c>
      <c r="E24" s="179" t="s">
        <v>16</v>
      </c>
      <c r="F24" s="134" t="s">
        <v>16</v>
      </c>
      <c r="G24" s="207" t="s">
        <v>16</v>
      </c>
      <c r="H24" s="179" t="s">
        <v>16</v>
      </c>
      <c r="I24" s="134" t="s">
        <v>16</v>
      </c>
      <c r="J24" s="208" t="s">
        <v>16</v>
      </c>
    </row>
    <row r="25" customFormat="false" ht="18" hidden="false" customHeight="true" outlineLevel="0" collapsed="false">
      <c r="A25" s="10"/>
      <c r="B25" s="10"/>
      <c r="C25" s="10"/>
      <c r="D25" s="106"/>
      <c r="E25" s="178"/>
      <c r="F25" s="10"/>
      <c r="G25" s="106"/>
      <c r="H25" s="178"/>
      <c r="I25" s="10"/>
      <c r="J25" s="80"/>
    </row>
    <row r="26" customFormat="false" ht="18" hidden="false" customHeight="true" outlineLevel="0" collapsed="false">
      <c r="A26" s="58" t="s">
        <v>212</v>
      </c>
      <c r="B26" s="10" t="n">
        <v>15765</v>
      </c>
      <c r="C26" s="10" t="n">
        <v>13524</v>
      </c>
      <c r="D26" s="106" t="n">
        <f aca="false">(B26-C26)/C26*100</f>
        <v>16.5705412599823</v>
      </c>
      <c r="E26" s="178" t="n">
        <v>20478</v>
      </c>
      <c r="F26" s="10" t="n">
        <v>17931</v>
      </c>
      <c r="G26" s="106" t="n">
        <f aca="false">(E26-F26)/F26*100</f>
        <v>14.2044503931738</v>
      </c>
      <c r="H26" s="178" t="n">
        <v>73879</v>
      </c>
      <c r="I26" s="10" t="n">
        <v>72924</v>
      </c>
      <c r="J26" s="82" t="n">
        <f aca="false">H26/E26</f>
        <v>3.60772536380506</v>
      </c>
    </row>
    <row r="27" customFormat="false" ht="18" hidden="false" customHeight="true" outlineLevel="0" collapsed="false">
      <c r="A27" s="58" t="s">
        <v>213</v>
      </c>
      <c r="B27" s="10" t="n">
        <v>1114</v>
      </c>
      <c r="C27" s="10" t="n">
        <v>1161</v>
      </c>
      <c r="D27" s="106" t="n">
        <f aca="false">(B27-C27)/C27*100</f>
        <v>-4.04823428079242</v>
      </c>
      <c r="E27" s="178" t="n">
        <v>1214</v>
      </c>
      <c r="F27" s="10" t="n">
        <v>1304</v>
      </c>
      <c r="G27" s="106" t="n">
        <f aca="false">(E27-F27)/F27*100</f>
        <v>-6.90184049079755</v>
      </c>
      <c r="H27" s="178" t="n">
        <v>1374</v>
      </c>
      <c r="I27" s="10" t="n">
        <v>1419</v>
      </c>
      <c r="J27" s="82" t="n">
        <f aca="false">H27/E27</f>
        <v>1.13179571663921</v>
      </c>
    </row>
    <row r="28" customFormat="false" ht="18" hidden="false" customHeight="true" outlineLevel="0" collapsed="false">
      <c r="A28" s="58" t="s">
        <v>214</v>
      </c>
      <c r="B28" s="10" t="n">
        <v>6195</v>
      </c>
      <c r="C28" s="10" t="n">
        <v>4702</v>
      </c>
      <c r="D28" s="106" t="n">
        <f aca="false">(B28-C28)/C28*100</f>
        <v>31.7524457677584</v>
      </c>
      <c r="E28" s="178" t="n">
        <v>7263</v>
      </c>
      <c r="F28" s="10" t="n">
        <v>5333</v>
      </c>
      <c r="G28" s="106" t="n">
        <f aca="false">(E28-F28)/F28*100</f>
        <v>36.1897618601163</v>
      </c>
      <c r="H28" s="178" t="n">
        <v>14364</v>
      </c>
      <c r="I28" s="10" t="n">
        <v>10464</v>
      </c>
      <c r="J28" s="82" t="n">
        <f aca="false">H28/E28</f>
        <v>1.97769516728625</v>
      </c>
    </row>
    <row r="29" customFormat="false" ht="18" hidden="false" customHeight="true" outlineLevel="0" collapsed="false">
      <c r="A29" s="58" t="s">
        <v>227</v>
      </c>
      <c r="B29" s="10" t="n">
        <v>34236</v>
      </c>
      <c r="C29" s="10" t="n">
        <v>30401</v>
      </c>
      <c r="D29" s="106" t="n">
        <f aca="false">(B29-C29)/C29*100</f>
        <v>12.6147166211638</v>
      </c>
      <c r="E29" s="178" t="n">
        <v>39121</v>
      </c>
      <c r="F29" s="10" t="n">
        <v>34568</v>
      </c>
      <c r="G29" s="106" t="n">
        <f aca="false">(E29-F29)/F29*100</f>
        <v>13.1711409395973</v>
      </c>
      <c r="H29" s="178" t="n">
        <v>371058</v>
      </c>
      <c r="I29" s="10" t="n">
        <v>323317</v>
      </c>
      <c r="J29" s="82" t="n">
        <f aca="false">H29/E29</f>
        <v>9.48488024334756</v>
      </c>
    </row>
    <row r="30" customFormat="false" ht="18" hidden="false" customHeight="true" outlineLevel="0" collapsed="false">
      <c r="A30" s="58" t="s">
        <v>228</v>
      </c>
      <c r="B30" s="10" t="n">
        <v>54454</v>
      </c>
      <c r="C30" s="10" t="n">
        <v>53360</v>
      </c>
      <c r="D30" s="106" t="n">
        <f aca="false">(B30-C30)/C30*100</f>
        <v>2.05022488755622</v>
      </c>
      <c r="E30" s="178" t="n">
        <v>58701</v>
      </c>
      <c r="F30" s="10" t="n">
        <v>58246</v>
      </c>
      <c r="G30" s="106" t="n">
        <f aca="false">(E30-F30)/F30*100</f>
        <v>0.781169522370635</v>
      </c>
      <c r="H30" s="178" t="n">
        <v>1402958</v>
      </c>
      <c r="I30" s="10" t="n">
        <v>1206962</v>
      </c>
      <c r="J30" s="82" t="n">
        <f aca="false">H30/E30</f>
        <v>23.9000698454882</v>
      </c>
    </row>
    <row r="31" customFormat="false" ht="18" hidden="false" customHeight="true" outlineLevel="0" collapsed="false">
      <c r="A31" s="58" t="s">
        <v>229</v>
      </c>
      <c r="B31" s="10" t="n">
        <v>356</v>
      </c>
      <c r="C31" s="10" t="n">
        <v>351</v>
      </c>
      <c r="D31" s="106" t="n">
        <f aca="false">(B31-C31)/C31*100</f>
        <v>1.42450142450142</v>
      </c>
      <c r="E31" s="178" t="n">
        <v>364</v>
      </c>
      <c r="F31" s="10" t="n">
        <v>357</v>
      </c>
      <c r="G31" s="106" t="n">
        <f aca="false">(E31-F31)/F31*100</f>
        <v>1.96078431372549</v>
      </c>
      <c r="H31" s="178" t="n">
        <v>2833</v>
      </c>
      <c r="I31" s="10" t="n">
        <v>2773</v>
      </c>
      <c r="J31" s="82" t="n">
        <f aca="false">H31/E31</f>
        <v>7.78296703296703</v>
      </c>
    </row>
    <row r="32" customFormat="false" ht="18" hidden="false" customHeight="true" outlineLevel="0" collapsed="false">
      <c r="A32" s="58" t="s">
        <v>217</v>
      </c>
      <c r="B32" s="10" t="n">
        <v>2102</v>
      </c>
      <c r="C32" s="10" t="n">
        <v>1281</v>
      </c>
      <c r="D32" s="106" t="n">
        <f aca="false">(B32-C32)/C32*100</f>
        <v>64.0905542544887</v>
      </c>
      <c r="E32" s="178" t="n">
        <v>2109</v>
      </c>
      <c r="F32" s="10" t="n">
        <v>1292</v>
      </c>
      <c r="G32" s="106" t="n">
        <f aca="false">(E32-F32)/F32*100</f>
        <v>63.2352941176471</v>
      </c>
      <c r="H32" s="178" t="n">
        <v>27771</v>
      </c>
      <c r="I32" s="10" t="n">
        <v>17632</v>
      </c>
      <c r="J32" s="82" t="n">
        <f aca="false">H32/E32</f>
        <v>13.1678520625889</v>
      </c>
    </row>
    <row r="33" customFormat="false" ht="18" hidden="false" customHeight="true" outlineLevel="0" collapsed="false">
      <c r="A33" s="58" t="s">
        <v>221</v>
      </c>
      <c r="B33" s="10" t="n">
        <v>4338</v>
      </c>
      <c r="C33" s="10" t="n">
        <v>241</v>
      </c>
      <c r="D33" s="106" t="n">
        <f aca="false">(B33-C33)/C33*100</f>
        <v>1700</v>
      </c>
      <c r="E33" s="178" t="n">
        <v>4403</v>
      </c>
      <c r="F33" s="10" t="n">
        <v>252</v>
      </c>
      <c r="G33" s="106" t="n">
        <f aca="false">(E33-F33)/F33*100</f>
        <v>1647.22222222222</v>
      </c>
      <c r="H33" s="178" t="n">
        <v>38694</v>
      </c>
      <c r="I33" s="10" t="n">
        <v>2097</v>
      </c>
      <c r="J33" s="82" t="n">
        <f aca="false">H33/E33</f>
        <v>8.78809902339314</v>
      </c>
    </row>
    <row r="34" customFormat="false" ht="18" hidden="false" customHeight="true" outlineLevel="0" collapsed="false">
      <c r="A34" s="58" t="s">
        <v>230</v>
      </c>
      <c r="B34" s="10" t="n">
        <v>31146</v>
      </c>
      <c r="C34" s="10" t="n">
        <v>33300</v>
      </c>
      <c r="D34" s="106" t="n">
        <f aca="false">(B34-C34)/C34*100</f>
        <v>-6.46846846846847</v>
      </c>
      <c r="E34" s="178" t="n">
        <v>33548</v>
      </c>
      <c r="F34" s="10" t="n">
        <v>35827</v>
      </c>
      <c r="G34" s="106" t="n">
        <f aca="false">(E34-F34)/F34*100</f>
        <v>-6.36112429173528</v>
      </c>
      <c r="H34" s="178" t="n">
        <v>699</v>
      </c>
      <c r="I34" s="10" t="n">
        <v>2745</v>
      </c>
      <c r="J34" s="82" t="n">
        <f aca="false">H34/E34</f>
        <v>0.0208358173363539</v>
      </c>
    </row>
    <row r="35" customFormat="false" ht="18" hidden="false" customHeight="true" outlineLevel="0" collapsed="false">
      <c r="A35" s="58" t="s">
        <v>231</v>
      </c>
      <c r="B35" s="10" t="n">
        <v>7215</v>
      </c>
      <c r="C35" s="10" t="n">
        <v>8279</v>
      </c>
      <c r="D35" s="151" t="n">
        <f aca="false">(B35-C35)/C35*100</f>
        <v>-12.8517936948907</v>
      </c>
      <c r="E35" s="178" t="n">
        <v>7785</v>
      </c>
      <c r="F35" s="10" t="n">
        <v>8954</v>
      </c>
      <c r="G35" s="151" t="n">
        <f aca="false">(E35-F35)/F35*100</f>
        <v>-13.0556176010721</v>
      </c>
      <c r="H35" s="178" t="n">
        <v>781</v>
      </c>
      <c r="I35" s="10" t="n">
        <v>1064</v>
      </c>
      <c r="J35" s="82" t="n">
        <f aca="false">H35/E35</f>
        <v>0.100321130378934</v>
      </c>
    </row>
    <row r="36" customFormat="false" ht="18" hidden="false" customHeight="true" outlineLevel="0" collapsed="false">
      <c r="A36" s="58" t="s">
        <v>232</v>
      </c>
      <c r="B36" s="10" t="n">
        <v>2957</v>
      </c>
      <c r="C36" s="10" t="n">
        <v>2500</v>
      </c>
      <c r="D36" s="106" t="n">
        <f aca="false">(B36-C36)/C36*100</f>
        <v>18.28</v>
      </c>
      <c r="E36" s="178" t="n">
        <v>3034</v>
      </c>
      <c r="F36" s="10" t="n">
        <v>2564</v>
      </c>
      <c r="G36" s="106" t="n">
        <f aca="false">(E36-F36)/F36*100</f>
        <v>18.3307332293292</v>
      </c>
      <c r="H36" s="178" t="n">
        <v>483</v>
      </c>
      <c r="I36" s="10" t="n">
        <v>209</v>
      </c>
      <c r="J36" s="82" t="n">
        <f aca="false">H36/E36</f>
        <v>0.159195781147001</v>
      </c>
    </row>
    <row r="37" customFormat="false" ht="18" hidden="false" customHeight="true" outlineLevel="0" collapsed="false">
      <c r="A37" s="131" t="s">
        <v>226</v>
      </c>
      <c r="B37" s="14" t="n">
        <v>1204</v>
      </c>
      <c r="C37" s="14" t="n">
        <v>1055</v>
      </c>
      <c r="D37" s="182" t="n">
        <f aca="false">(B37-C37)/C37*100</f>
        <v>14.1232227488152</v>
      </c>
      <c r="E37" s="199" t="n">
        <v>27016</v>
      </c>
      <c r="F37" s="14" t="n">
        <v>20919</v>
      </c>
      <c r="G37" s="182" t="n">
        <f aca="false">(E37-F37)/F37*100</f>
        <v>29.1457526650414</v>
      </c>
      <c r="H37" s="199" t="n">
        <v>185814</v>
      </c>
      <c r="I37" s="14" t="n">
        <v>138613</v>
      </c>
      <c r="J37" s="124" t="n">
        <f aca="false">H37/E37</f>
        <v>6.87792419307077</v>
      </c>
    </row>
    <row r="38" customFormat="false" ht="15.8" hidden="false" customHeight="false" outlineLevel="0" collapsed="false">
      <c r="A38" s="53"/>
      <c r="B38" s="53"/>
      <c r="C38" s="53"/>
      <c r="D38" s="53"/>
      <c r="E38" s="53"/>
      <c r="F38" s="53"/>
      <c r="G38" s="53"/>
      <c r="J38" s="200"/>
    </row>
    <row r="39" customFormat="false" ht="15.8" hidden="false" customHeight="false" outlineLevel="0" collapsed="false">
      <c r="A39" s="66" t="s">
        <v>233</v>
      </c>
    </row>
    <row r="51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mergeCells count="4">
    <mergeCell ref="A1:J1"/>
    <mergeCell ref="B3:D3"/>
    <mergeCell ref="E3:G3"/>
    <mergeCell ref="H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 E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62"/>
    <col collapsed="false" customWidth="true" hidden="false" outlineLevel="0" max="7" min="3" style="0" width="10.62"/>
  </cols>
  <sheetData>
    <row r="1" customFormat="false" ht="17.9" hidden="false" customHeight="false" outlineLevel="0" collapsed="false">
      <c r="B1" s="1" t="s">
        <v>234</v>
      </c>
      <c r="C1" s="1"/>
      <c r="D1" s="1"/>
      <c r="E1" s="1"/>
      <c r="F1" s="1"/>
      <c r="G1" s="1"/>
    </row>
    <row r="2" customFormat="false" ht="15.8" hidden="false" customHeight="false" outlineLevel="0" collapsed="false">
      <c r="G2" s="6" t="s">
        <v>131</v>
      </c>
    </row>
    <row r="3" customFormat="false" ht="17.9" hidden="false" customHeight="false" outlineLevel="0" collapsed="false">
      <c r="A3" s="54"/>
      <c r="B3" s="209"/>
      <c r="C3" s="166" t="s">
        <v>235</v>
      </c>
      <c r="D3" s="166"/>
      <c r="E3" s="166"/>
      <c r="F3" s="168" t="s">
        <v>133</v>
      </c>
      <c r="G3" s="168"/>
    </row>
    <row r="4" customFormat="false" ht="17.9" hidden="false" customHeight="false" outlineLevel="0" collapsed="false">
      <c r="A4" s="10"/>
      <c r="B4" s="53"/>
      <c r="C4" s="57" t="s">
        <v>8</v>
      </c>
      <c r="D4" s="57" t="s">
        <v>5</v>
      </c>
      <c r="E4" s="57" t="s">
        <v>10</v>
      </c>
      <c r="F4" s="172" t="s">
        <v>8</v>
      </c>
      <c r="G4" s="13" t="s">
        <v>5</v>
      </c>
    </row>
    <row r="5" customFormat="false" ht="17.9" hidden="false" customHeight="false" outlineLevel="0" collapsed="false">
      <c r="A5" s="14"/>
      <c r="B5" s="68"/>
      <c r="C5" s="105" t="s">
        <v>47</v>
      </c>
      <c r="D5" s="105" t="s">
        <v>11</v>
      </c>
      <c r="E5" s="14"/>
      <c r="F5" s="177" t="s">
        <v>47</v>
      </c>
      <c r="G5" s="15" t="s">
        <v>11</v>
      </c>
    </row>
    <row r="6" customFormat="false" ht="18" hidden="false" customHeight="true" outlineLevel="0" collapsed="false">
      <c r="A6" s="10"/>
      <c r="B6" s="58" t="s">
        <v>17</v>
      </c>
      <c r="C6" s="10" t="n">
        <v>3686</v>
      </c>
      <c r="D6" s="10" t="n">
        <v>3259</v>
      </c>
      <c r="E6" s="210" t="n">
        <v>13.1</v>
      </c>
      <c r="F6" s="159" t="n">
        <v>38.840885142255</v>
      </c>
      <c r="G6" s="29" t="n">
        <v>33.1</v>
      </c>
    </row>
    <row r="7" customFormat="false" ht="18" hidden="false" customHeight="true" outlineLevel="0" collapsed="false">
      <c r="A7" s="10"/>
      <c r="B7" s="58" t="s">
        <v>236</v>
      </c>
      <c r="C7" s="10" t="n">
        <v>3457</v>
      </c>
      <c r="D7" s="10" t="n">
        <v>3098</v>
      </c>
      <c r="E7" s="210" t="n">
        <v>11.6</v>
      </c>
      <c r="F7" s="159" t="n">
        <v>41.0521315758224</v>
      </c>
      <c r="G7" s="29" t="n">
        <v>35.4</v>
      </c>
    </row>
    <row r="8" customFormat="false" ht="18" hidden="false" customHeight="true" outlineLevel="0" collapsed="false">
      <c r="A8" s="58" t="s">
        <v>237</v>
      </c>
      <c r="B8" s="58" t="s">
        <v>238</v>
      </c>
      <c r="C8" s="10" t="n">
        <v>363</v>
      </c>
      <c r="D8" s="10" t="n">
        <v>353</v>
      </c>
      <c r="E8" s="210" t="n">
        <v>2.8</v>
      </c>
      <c r="F8" s="159" t="n">
        <v>23.8032786885246</v>
      </c>
      <c r="G8" s="29" t="n">
        <v>20.1</v>
      </c>
    </row>
    <row r="9" customFormat="false" ht="18" hidden="false" customHeight="true" outlineLevel="0" collapsed="false">
      <c r="A9" s="10"/>
      <c r="B9" s="58" t="s">
        <v>109</v>
      </c>
      <c r="C9" s="10" t="n">
        <v>661</v>
      </c>
      <c r="D9" s="10" t="n">
        <v>564</v>
      </c>
      <c r="E9" s="210" t="n">
        <v>17.2</v>
      </c>
      <c r="F9" s="159" t="n">
        <v>27.51873438801</v>
      </c>
      <c r="G9" s="29" t="n">
        <v>23.2</v>
      </c>
    </row>
    <row r="10" customFormat="false" ht="18" hidden="false" customHeight="true" outlineLevel="0" collapsed="false">
      <c r="A10" s="10"/>
      <c r="B10" s="58" t="s">
        <v>239</v>
      </c>
      <c r="C10" s="10" t="n">
        <v>1393</v>
      </c>
      <c r="D10" s="10" t="n">
        <v>1246</v>
      </c>
      <c r="E10" s="210" t="n">
        <v>11.8</v>
      </c>
      <c r="F10" s="159" t="n">
        <v>43.8325991189427</v>
      </c>
      <c r="G10" s="29" t="n">
        <v>37.9</v>
      </c>
    </row>
    <row r="11" customFormat="false" ht="18" hidden="false" customHeight="true" outlineLevel="0" collapsed="false">
      <c r="A11" s="10"/>
      <c r="B11" s="58" t="s">
        <v>240</v>
      </c>
      <c r="C11" s="10" t="n">
        <v>644</v>
      </c>
      <c r="D11" s="10" t="n">
        <v>567</v>
      </c>
      <c r="E11" s="210" t="n">
        <v>13.6</v>
      </c>
      <c r="F11" s="159" t="n">
        <v>75.2336448598131</v>
      </c>
      <c r="G11" s="29" t="n">
        <v>67.7</v>
      </c>
    </row>
    <row r="12" customFormat="false" ht="18" hidden="false" customHeight="true" outlineLevel="0" collapsed="false">
      <c r="A12" s="10"/>
      <c r="B12" s="58" t="s">
        <v>125</v>
      </c>
      <c r="C12" s="10" t="n">
        <v>396</v>
      </c>
      <c r="D12" s="10" t="n">
        <v>368</v>
      </c>
      <c r="E12" s="210" t="n">
        <v>7.6</v>
      </c>
      <c r="F12" s="159" t="n">
        <v>86.0869565217391</v>
      </c>
      <c r="G12" s="29" t="n">
        <v>83.3</v>
      </c>
    </row>
    <row r="13" customFormat="false" ht="18" hidden="false" customHeight="true" outlineLevel="0" collapsed="false">
      <c r="A13" s="10"/>
      <c r="B13" s="10"/>
      <c r="C13" s="10"/>
      <c r="D13" s="10"/>
      <c r="E13" s="210"/>
      <c r="F13" s="159"/>
      <c r="G13" s="29"/>
    </row>
    <row r="14" customFormat="false" ht="18" hidden="false" customHeight="true" outlineLevel="0" collapsed="false">
      <c r="A14" s="58" t="s">
        <v>241</v>
      </c>
      <c r="B14" s="58" t="s">
        <v>29</v>
      </c>
      <c r="C14" s="10" t="n">
        <v>9457</v>
      </c>
      <c r="D14" s="10" t="n">
        <v>6000</v>
      </c>
      <c r="E14" s="210" t="n">
        <v>57.6</v>
      </c>
      <c r="F14" s="159" t="n">
        <v>10.7577153647522</v>
      </c>
      <c r="G14" s="29" t="n">
        <v>7.1</v>
      </c>
    </row>
    <row r="15" customFormat="false" ht="18" hidden="false" customHeight="true" outlineLevel="0" collapsed="false">
      <c r="A15" s="10"/>
      <c r="B15" s="10"/>
      <c r="C15" s="10"/>
      <c r="D15" s="10"/>
      <c r="E15" s="210"/>
      <c r="F15" s="159"/>
      <c r="G15" s="29"/>
    </row>
    <row r="16" customFormat="false" ht="18" hidden="false" customHeight="true" outlineLevel="0" collapsed="false">
      <c r="A16" s="211"/>
      <c r="B16" s="212" t="s">
        <v>32</v>
      </c>
      <c r="C16" s="211" t="n">
        <v>50585</v>
      </c>
      <c r="D16" s="211" t="n">
        <v>46528</v>
      </c>
      <c r="E16" s="213" t="n">
        <v>8.7</v>
      </c>
      <c r="F16" s="214" t="n">
        <v>85.2216250821302</v>
      </c>
      <c r="G16" s="215" t="n">
        <v>83.2</v>
      </c>
    </row>
    <row r="17" customFormat="false" ht="18" hidden="false" customHeight="true" outlineLevel="0" collapsed="false">
      <c r="A17" s="10"/>
      <c r="B17" s="58" t="s">
        <v>17</v>
      </c>
      <c r="C17" s="10" t="n">
        <v>617</v>
      </c>
      <c r="D17" s="10" t="n">
        <v>478</v>
      </c>
      <c r="E17" s="210" t="n">
        <v>29.1</v>
      </c>
      <c r="F17" s="159" t="n">
        <v>6.50158061116965</v>
      </c>
      <c r="G17" s="29" t="n">
        <v>4.9</v>
      </c>
    </row>
    <row r="18" customFormat="false" ht="18" hidden="false" customHeight="true" outlineLevel="0" collapsed="false">
      <c r="A18" s="58" t="s">
        <v>242</v>
      </c>
      <c r="B18" s="58" t="s">
        <v>236</v>
      </c>
      <c r="C18" s="10" t="n">
        <v>554</v>
      </c>
      <c r="D18" s="10" t="n">
        <v>425</v>
      </c>
      <c r="E18" s="210" t="n">
        <v>30.4</v>
      </c>
      <c r="F18" s="159" t="n">
        <v>6.57879111744448</v>
      </c>
      <c r="G18" s="29" t="n">
        <v>4.9</v>
      </c>
    </row>
    <row r="19" customFormat="false" ht="18" hidden="false" customHeight="true" outlineLevel="0" collapsed="false">
      <c r="A19" s="58" t="s">
        <v>243</v>
      </c>
      <c r="B19" s="58" t="s">
        <v>238</v>
      </c>
      <c r="C19" s="10" t="n">
        <v>63</v>
      </c>
      <c r="D19" s="10" t="n">
        <v>51</v>
      </c>
      <c r="E19" s="210" t="n">
        <v>23.5</v>
      </c>
      <c r="F19" s="159" t="n">
        <v>4.13114754098361</v>
      </c>
      <c r="G19" s="29" t="n">
        <v>2.9</v>
      </c>
    </row>
    <row r="20" customFormat="false" ht="18" hidden="false" customHeight="true" outlineLevel="0" collapsed="false">
      <c r="A20" s="58" t="s">
        <v>244</v>
      </c>
      <c r="B20" s="58" t="s">
        <v>109</v>
      </c>
      <c r="C20" s="10" t="n">
        <v>77</v>
      </c>
      <c r="D20" s="10" t="n">
        <v>65</v>
      </c>
      <c r="E20" s="210" t="n">
        <v>18.5</v>
      </c>
      <c r="F20" s="159" t="n">
        <v>3.20566194837635</v>
      </c>
      <c r="G20" s="29" t="n">
        <v>2.7</v>
      </c>
    </row>
    <row r="21" customFormat="false" ht="18" hidden="false" customHeight="true" outlineLevel="0" collapsed="false">
      <c r="A21" s="58" t="s">
        <v>245</v>
      </c>
      <c r="B21" s="58" t="s">
        <v>239</v>
      </c>
      <c r="C21" s="10" t="n">
        <v>150</v>
      </c>
      <c r="D21" s="10" t="n">
        <v>111</v>
      </c>
      <c r="E21" s="210" t="n">
        <v>35.1</v>
      </c>
      <c r="F21" s="159" t="n">
        <v>4.71994965387036</v>
      </c>
      <c r="G21" s="29" t="n">
        <v>3.4</v>
      </c>
    </row>
    <row r="22" customFormat="false" ht="18" hidden="false" customHeight="true" outlineLevel="0" collapsed="false">
      <c r="A22" s="10"/>
      <c r="B22" s="58" t="s">
        <v>240</v>
      </c>
      <c r="C22" s="10" t="n">
        <v>126</v>
      </c>
      <c r="D22" s="10" t="n">
        <v>90</v>
      </c>
      <c r="E22" s="210" t="n">
        <v>40</v>
      </c>
      <c r="F22" s="159" t="n">
        <v>14.7196261682243</v>
      </c>
      <c r="G22" s="29" t="n">
        <v>10.8</v>
      </c>
    </row>
    <row r="23" customFormat="false" ht="18" hidden="false" customHeight="true" outlineLevel="0" collapsed="false">
      <c r="A23" s="211"/>
      <c r="B23" s="212" t="s">
        <v>125</v>
      </c>
      <c r="C23" s="211" t="n">
        <v>138</v>
      </c>
      <c r="D23" s="211" t="n">
        <v>108</v>
      </c>
      <c r="E23" s="213" t="n">
        <v>27.8</v>
      </c>
      <c r="F23" s="214" t="n">
        <v>30</v>
      </c>
      <c r="G23" s="215" t="n">
        <v>24.4</v>
      </c>
    </row>
    <row r="24" customFormat="false" ht="18" hidden="false" customHeight="true" outlineLevel="0" collapsed="false">
      <c r="A24" s="10"/>
      <c r="B24" s="58" t="s">
        <v>17</v>
      </c>
      <c r="C24" s="10" t="n">
        <v>3069</v>
      </c>
      <c r="D24" s="10" t="n">
        <v>2781</v>
      </c>
      <c r="E24" s="210" t="n">
        <v>10.4</v>
      </c>
      <c r="F24" s="159" t="n">
        <v>32.3393045310854</v>
      </c>
      <c r="G24" s="29" t="n">
        <v>28.3</v>
      </c>
    </row>
    <row r="25" customFormat="false" ht="18" hidden="false" customHeight="true" outlineLevel="0" collapsed="false">
      <c r="A25" s="58" t="s">
        <v>246</v>
      </c>
      <c r="B25" s="58" t="s">
        <v>236</v>
      </c>
      <c r="C25" s="10" t="n">
        <v>2903</v>
      </c>
      <c r="D25" s="10" t="n">
        <v>2673</v>
      </c>
      <c r="E25" s="210" t="n">
        <v>8.6</v>
      </c>
      <c r="F25" s="159" t="n">
        <v>34.4733404583779</v>
      </c>
      <c r="G25" s="29" t="n">
        <v>30.5</v>
      </c>
    </row>
    <row r="26" customFormat="false" ht="18" hidden="false" customHeight="true" outlineLevel="0" collapsed="false">
      <c r="A26" s="58" t="s">
        <v>247</v>
      </c>
      <c r="B26" s="58" t="s">
        <v>238</v>
      </c>
      <c r="C26" s="10" t="n">
        <v>300</v>
      </c>
      <c r="D26" s="10" t="n">
        <v>302</v>
      </c>
      <c r="E26" s="210" t="n">
        <v>-0.7</v>
      </c>
      <c r="F26" s="159" t="n">
        <v>19.672131147541</v>
      </c>
      <c r="G26" s="29" t="n">
        <v>17.2</v>
      </c>
    </row>
    <row r="27" customFormat="false" ht="18" hidden="false" customHeight="true" outlineLevel="0" collapsed="false">
      <c r="A27" s="58" t="s">
        <v>243</v>
      </c>
      <c r="B27" s="58" t="s">
        <v>109</v>
      </c>
      <c r="C27" s="10" t="n">
        <v>584</v>
      </c>
      <c r="D27" s="10" t="n">
        <v>499</v>
      </c>
      <c r="E27" s="210" t="n">
        <v>17</v>
      </c>
      <c r="F27" s="159" t="n">
        <v>24.3130724396336</v>
      </c>
      <c r="G27" s="29" t="n">
        <v>20.5</v>
      </c>
    </row>
    <row r="28" customFormat="false" ht="18" hidden="false" customHeight="true" outlineLevel="0" collapsed="false">
      <c r="A28" s="58" t="s">
        <v>244</v>
      </c>
      <c r="B28" s="58" t="s">
        <v>239</v>
      </c>
      <c r="C28" s="10" t="n">
        <v>1243</v>
      </c>
      <c r="D28" s="10" t="n">
        <v>1135</v>
      </c>
      <c r="E28" s="210" t="n">
        <v>9.5</v>
      </c>
      <c r="F28" s="159" t="n">
        <v>39.1126494650724</v>
      </c>
      <c r="G28" s="29" t="n">
        <v>34.5</v>
      </c>
    </row>
    <row r="29" customFormat="false" ht="18" hidden="false" customHeight="true" outlineLevel="0" collapsed="false">
      <c r="A29" s="58" t="s">
        <v>245</v>
      </c>
      <c r="B29" s="58" t="s">
        <v>240</v>
      </c>
      <c r="C29" s="10" t="n">
        <v>518</v>
      </c>
      <c r="D29" s="10" t="n">
        <v>477</v>
      </c>
      <c r="E29" s="210" t="n">
        <v>8.6</v>
      </c>
      <c r="F29" s="159" t="n">
        <v>60.5140186915888</v>
      </c>
      <c r="G29" s="29" t="n">
        <v>57</v>
      </c>
    </row>
    <row r="30" customFormat="false" ht="18" hidden="false" customHeight="true" outlineLevel="0" collapsed="false">
      <c r="A30" s="14"/>
      <c r="B30" s="131" t="s">
        <v>125</v>
      </c>
      <c r="C30" s="14" t="n">
        <v>258</v>
      </c>
      <c r="D30" s="14" t="n">
        <v>260</v>
      </c>
      <c r="E30" s="216" t="n">
        <v>-0.8</v>
      </c>
      <c r="F30" s="217" t="n">
        <v>56.0869565217391</v>
      </c>
      <c r="G30" s="48" t="n">
        <v>58.8</v>
      </c>
    </row>
    <row r="51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mergeCells count="3">
    <mergeCell ref="B1:G1"/>
    <mergeCell ref="C3:E3"/>
    <mergeCell ref="F3:G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 F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87"/>
    <col collapsed="false" customWidth="true" hidden="false" outlineLevel="0" max="7" min="3" style="0" width="10.62"/>
  </cols>
  <sheetData>
    <row r="1" customFormat="false" ht="17.9" hidden="false" customHeight="false" outlineLevel="0" collapsed="false">
      <c r="B1" s="1" t="s">
        <v>248</v>
      </c>
      <c r="C1" s="1"/>
      <c r="D1" s="1"/>
      <c r="E1" s="1"/>
      <c r="F1" s="1"/>
      <c r="G1" s="1"/>
    </row>
    <row r="2" customFormat="false" ht="15.8" hidden="false" customHeight="false" outlineLevel="0" collapsed="false">
      <c r="G2" s="6" t="s">
        <v>131</v>
      </c>
    </row>
    <row r="3" customFormat="false" ht="17.9" hidden="false" customHeight="false" outlineLevel="0" collapsed="false">
      <c r="A3" s="54"/>
      <c r="B3" s="209"/>
      <c r="C3" s="166" t="s">
        <v>249</v>
      </c>
      <c r="D3" s="166"/>
      <c r="E3" s="166"/>
      <c r="F3" s="168" t="s">
        <v>133</v>
      </c>
      <c r="G3" s="168"/>
    </row>
    <row r="4" customFormat="false" ht="17.9" hidden="false" customHeight="false" outlineLevel="0" collapsed="false">
      <c r="A4" s="10"/>
      <c r="B4" s="53"/>
      <c r="C4" s="57" t="s">
        <v>8</v>
      </c>
      <c r="D4" s="57" t="s">
        <v>5</v>
      </c>
      <c r="E4" s="57" t="s">
        <v>10</v>
      </c>
      <c r="F4" s="172" t="s">
        <v>8</v>
      </c>
      <c r="G4" s="13" t="s">
        <v>5</v>
      </c>
    </row>
    <row r="5" customFormat="false" ht="17.9" hidden="false" customHeight="false" outlineLevel="0" collapsed="false">
      <c r="A5" s="14"/>
      <c r="B5" s="68"/>
      <c r="C5" s="105" t="s">
        <v>47</v>
      </c>
      <c r="D5" s="105" t="s">
        <v>11</v>
      </c>
      <c r="E5" s="14"/>
      <c r="F5" s="177" t="s">
        <v>47</v>
      </c>
      <c r="G5" s="15" t="s">
        <v>11</v>
      </c>
    </row>
    <row r="6" customFormat="false" ht="18" hidden="false" customHeight="true" outlineLevel="0" collapsed="false">
      <c r="A6" s="10"/>
      <c r="B6" s="58" t="s">
        <v>17</v>
      </c>
      <c r="C6" s="10" t="n">
        <v>2772</v>
      </c>
      <c r="D6" s="10" t="n">
        <v>1768</v>
      </c>
      <c r="E6" s="210" t="n">
        <v>56.8</v>
      </c>
      <c r="F6" s="159" t="n">
        <v>29.2</v>
      </c>
      <c r="G6" s="29" t="n">
        <v>18</v>
      </c>
    </row>
    <row r="7" customFormat="false" ht="18" hidden="false" customHeight="true" outlineLevel="0" collapsed="false">
      <c r="A7" s="10"/>
      <c r="B7" s="58" t="s">
        <v>236</v>
      </c>
      <c r="C7" s="10" t="n">
        <v>2629</v>
      </c>
      <c r="D7" s="10" t="n">
        <v>1681</v>
      </c>
      <c r="E7" s="210" t="n">
        <v>56.4</v>
      </c>
      <c r="F7" s="159" t="n">
        <v>31.2</v>
      </c>
      <c r="G7" s="29" t="n">
        <v>19.2</v>
      </c>
    </row>
    <row r="8" customFormat="false" ht="18" hidden="false" customHeight="true" outlineLevel="0" collapsed="false">
      <c r="A8" s="58" t="s">
        <v>237</v>
      </c>
      <c r="B8" s="58" t="s">
        <v>238</v>
      </c>
      <c r="C8" s="10" t="n">
        <v>408</v>
      </c>
      <c r="D8" s="10" t="n">
        <v>324</v>
      </c>
      <c r="E8" s="210" t="n">
        <v>25.9</v>
      </c>
      <c r="F8" s="159" t="n">
        <v>26.8</v>
      </c>
      <c r="G8" s="29" t="n">
        <v>18.4</v>
      </c>
    </row>
    <row r="9" customFormat="false" ht="18" hidden="false" customHeight="true" outlineLevel="0" collapsed="false">
      <c r="A9" s="10"/>
      <c r="B9" s="58" t="s">
        <v>109</v>
      </c>
      <c r="C9" s="10" t="n">
        <v>659</v>
      </c>
      <c r="D9" s="10" t="n">
        <v>369</v>
      </c>
      <c r="E9" s="210" t="n">
        <v>78.6</v>
      </c>
      <c r="F9" s="159" t="n">
        <v>27.4</v>
      </c>
      <c r="G9" s="29" t="n">
        <v>15.2</v>
      </c>
    </row>
    <row r="10" customFormat="false" ht="18" hidden="false" customHeight="true" outlineLevel="0" collapsed="false">
      <c r="A10" s="10"/>
      <c r="B10" s="58" t="s">
        <v>239</v>
      </c>
      <c r="C10" s="10" t="n">
        <v>940</v>
      </c>
      <c r="D10" s="10" t="n">
        <v>559</v>
      </c>
      <c r="E10" s="210" t="n">
        <v>68.2</v>
      </c>
      <c r="F10" s="159" t="n">
        <v>29.6</v>
      </c>
      <c r="G10" s="29" t="n">
        <v>17</v>
      </c>
    </row>
    <row r="11" customFormat="false" ht="18" hidden="false" customHeight="true" outlineLevel="0" collapsed="false">
      <c r="A11" s="10"/>
      <c r="B11" s="58" t="s">
        <v>240</v>
      </c>
      <c r="C11" s="10" t="n">
        <v>346</v>
      </c>
      <c r="D11" s="10" t="n">
        <v>215</v>
      </c>
      <c r="E11" s="210" t="n">
        <v>60.9</v>
      </c>
      <c r="F11" s="159" t="n">
        <v>40.4</v>
      </c>
      <c r="G11" s="29" t="n">
        <v>25.7</v>
      </c>
    </row>
    <row r="12" customFormat="false" ht="18" hidden="false" customHeight="true" outlineLevel="0" collapsed="false">
      <c r="A12" s="10"/>
      <c r="B12" s="58" t="s">
        <v>125</v>
      </c>
      <c r="C12" s="10" t="n">
        <v>276</v>
      </c>
      <c r="D12" s="10" t="n">
        <v>214</v>
      </c>
      <c r="E12" s="210" t="n">
        <v>29</v>
      </c>
      <c r="F12" s="159" t="n">
        <v>60</v>
      </c>
      <c r="G12" s="29" t="n">
        <v>48.4</v>
      </c>
    </row>
    <row r="13" customFormat="false" ht="18" hidden="false" customHeight="true" outlineLevel="0" collapsed="false">
      <c r="A13" s="10"/>
      <c r="B13" s="10"/>
      <c r="C13" s="10"/>
      <c r="D13" s="10"/>
      <c r="E13" s="210"/>
      <c r="F13" s="159"/>
      <c r="G13" s="29"/>
    </row>
    <row r="14" customFormat="false" ht="18" hidden="false" customHeight="true" outlineLevel="0" collapsed="false">
      <c r="A14" s="58" t="s">
        <v>241</v>
      </c>
      <c r="B14" s="58" t="s">
        <v>29</v>
      </c>
      <c r="C14" s="10" t="n">
        <v>23211</v>
      </c>
      <c r="D14" s="10" t="n">
        <v>16958</v>
      </c>
      <c r="E14" s="210" t="n">
        <v>36.9</v>
      </c>
      <c r="F14" s="159" t="n">
        <v>26.4</v>
      </c>
      <c r="G14" s="29" t="n">
        <v>20.2</v>
      </c>
    </row>
    <row r="15" customFormat="false" ht="18" hidden="false" customHeight="true" outlineLevel="0" collapsed="false">
      <c r="A15" s="10"/>
      <c r="B15" s="10"/>
      <c r="C15" s="10"/>
      <c r="D15" s="10"/>
      <c r="E15" s="210"/>
      <c r="F15" s="159"/>
      <c r="G15" s="29"/>
    </row>
    <row r="16" customFormat="false" ht="18" hidden="false" customHeight="true" outlineLevel="0" collapsed="false">
      <c r="A16" s="211"/>
      <c r="B16" s="212" t="s">
        <v>32</v>
      </c>
      <c r="C16" s="211" t="n">
        <v>17896</v>
      </c>
      <c r="D16" s="211" t="n">
        <v>18131</v>
      </c>
      <c r="E16" s="213" t="n">
        <v>-1.3</v>
      </c>
      <c r="F16" s="214" t="n">
        <v>30.1</v>
      </c>
      <c r="G16" s="215" t="n">
        <v>32.4</v>
      </c>
    </row>
    <row r="17" customFormat="false" ht="18" hidden="false" customHeight="true" outlineLevel="0" collapsed="false">
      <c r="A17" s="10"/>
      <c r="B17" s="58" t="s">
        <v>17</v>
      </c>
      <c r="C17" s="10" t="n">
        <v>661</v>
      </c>
      <c r="D17" s="10" t="n">
        <v>445</v>
      </c>
      <c r="E17" s="210" t="n">
        <v>48.5</v>
      </c>
      <c r="F17" s="159" t="n">
        <v>7</v>
      </c>
      <c r="G17" s="29" t="n">
        <v>4.5</v>
      </c>
    </row>
    <row r="18" customFormat="false" ht="18" hidden="false" customHeight="true" outlineLevel="0" collapsed="false">
      <c r="A18" s="58" t="s">
        <v>242</v>
      </c>
      <c r="B18" s="58" t="s">
        <v>236</v>
      </c>
      <c r="C18" s="10" t="n">
        <v>625</v>
      </c>
      <c r="D18" s="10" t="n">
        <v>427</v>
      </c>
      <c r="E18" s="210" t="n">
        <v>46.4</v>
      </c>
      <c r="F18" s="159" t="n">
        <v>7.4</v>
      </c>
      <c r="G18" s="29" t="n">
        <v>4.9</v>
      </c>
    </row>
    <row r="19" customFormat="false" ht="18" hidden="false" customHeight="true" outlineLevel="0" collapsed="false">
      <c r="A19" s="58" t="s">
        <v>247</v>
      </c>
      <c r="B19" s="58" t="s">
        <v>238</v>
      </c>
      <c r="C19" s="10" t="n">
        <v>152</v>
      </c>
      <c r="D19" s="10" t="n">
        <v>110</v>
      </c>
      <c r="E19" s="210" t="n">
        <v>38.2</v>
      </c>
      <c r="F19" s="159" t="n">
        <v>10</v>
      </c>
      <c r="G19" s="29" t="n">
        <v>6.3</v>
      </c>
    </row>
    <row r="20" customFormat="false" ht="18" hidden="false" customHeight="true" outlineLevel="0" collapsed="false">
      <c r="A20" s="58" t="s">
        <v>250</v>
      </c>
      <c r="B20" s="58" t="s">
        <v>109</v>
      </c>
      <c r="C20" s="10" t="n">
        <v>202</v>
      </c>
      <c r="D20" s="10" t="n">
        <v>122</v>
      </c>
      <c r="E20" s="210" t="n">
        <v>65.6</v>
      </c>
      <c r="F20" s="159" t="n">
        <v>8.4</v>
      </c>
      <c r="G20" s="29" t="n">
        <v>5</v>
      </c>
    </row>
    <row r="21" customFormat="false" ht="18" hidden="false" customHeight="true" outlineLevel="0" collapsed="false">
      <c r="A21" s="58" t="s">
        <v>251</v>
      </c>
      <c r="B21" s="58" t="s">
        <v>239</v>
      </c>
      <c r="C21" s="10" t="n">
        <v>230</v>
      </c>
      <c r="D21" s="10" t="n">
        <v>168</v>
      </c>
      <c r="E21" s="210" t="n">
        <v>36.9</v>
      </c>
      <c r="F21" s="159" t="n">
        <v>7.2</v>
      </c>
      <c r="G21" s="29" t="n">
        <v>5.1</v>
      </c>
    </row>
    <row r="22" customFormat="false" ht="18" hidden="false" customHeight="true" outlineLevel="0" collapsed="false">
      <c r="A22" s="58" t="s">
        <v>252</v>
      </c>
      <c r="B22" s="58" t="s">
        <v>240</v>
      </c>
      <c r="C22" s="10" t="n">
        <v>29</v>
      </c>
      <c r="D22" s="10" t="n">
        <v>19</v>
      </c>
      <c r="E22" s="210" t="n">
        <v>52.6</v>
      </c>
      <c r="F22" s="159" t="n">
        <v>3.4</v>
      </c>
      <c r="G22" s="29" t="n">
        <v>2.3</v>
      </c>
    </row>
    <row r="23" customFormat="false" ht="18" hidden="false" customHeight="true" outlineLevel="0" collapsed="false">
      <c r="A23" s="58" t="s">
        <v>253</v>
      </c>
      <c r="B23" s="58" t="s">
        <v>125</v>
      </c>
      <c r="C23" s="10" t="n">
        <v>12</v>
      </c>
      <c r="D23" s="10" t="n">
        <v>8</v>
      </c>
      <c r="E23" s="210" t="n">
        <v>50</v>
      </c>
      <c r="F23" s="159" t="n">
        <v>2.6</v>
      </c>
      <c r="G23" s="29" t="n">
        <v>1.8</v>
      </c>
    </row>
    <row r="24" customFormat="false" ht="18" hidden="false" customHeight="true" outlineLevel="0" collapsed="false">
      <c r="A24" s="58" t="s">
        <v>254</v>
      </c>
      <c r="B24" s="10"/>
      <c r="C24" s="10"/>
      <c r="D24" s="10"/>
      <c r="E24" s="210"/>
      <c r="F24" s="159"/>
      <c r="G24" s="29"/>
    </row>
    <row r="25" customFormat="false" ht="18" hidden="false" customHeight="true" outlineLevel="0" collapsed="false">
      <c r="A25" s="58" t="s">
        <v>255</v>
      </c>
      <c r="B25" s="58" t="s">
        <v>29</v>
      </c>
      <c r="C25" s="10" t="n">
        <v>14327</v>
      </c>
      <c r="D25" s="10" t="n">
        <v>9245</v>
      </c>
      <c r="E25" s="210" t="n">
        <v>55</v>
      </c>
      <c r="F25" s="159" t="n">
        <v>16.3</v>
      </c>
      <c r="G25" s="29" t="n">
        <v>11</v>
      </c>
    </row>
    <row r="26" customFormat="false" ht="18" hidden="false" customHeight="true" outlineLevel="0" collapsed="false">
      <c r="A26" s="10"/>
      <c r="B26" s="10"/>
      <c r="C26" s="10"/>
      <c r="D26" s="10"/>
      <c r="E26" s="210"/>
      <c r="F26" s="159"/>
      <c r="G26" s="29"/>
    </row>
    <row r="27" customFormat="false" ht="18" hidden="false" customHeight="true" outlineLevel="0" collapsed="false">
      <c r="A27" s="211"/>
      <c r="B27" s="212" t="s">
        <v>32</v>
      </c>
      <c r="C27" s="211" t="n">
        <v>10610</v>
      </c>
      <c r="D27" s="211" t="n">
        <v>10710</v>
      </c>
      <c r="E27" s="213" t="n">
        <v>-0.9</v>
      </c>
      <c r="F27" s="214" t="n">
        <v>17.9</v>
      </c>
      <c r="G27" s="215" t="n">
        <v>19.2</v>
      </c>
    </row>
    <row r="28" customFormat="false" ht="18" hidden="false" customHeight="true" outlineLevel="0" collapsed="false">
      <c r="A28" s="10"/>
      <c r="B28" s="58" t="s">
        <v>17</v>
      </c>
      <c r="C28" s="10" t="n">
        <v>2111</v>
      </c>
      <c r="D28" s="10" t="n">
        <v>1323</v>
      </c>
      <c r="E28" s="210" t="n">
        <v>59.6</v>
      </c>
      <c r="F28" s="159" t="n">
        <v>22.2</v>
      </c>
      <c r="G28" s="29" t="n">
        <v>13.4</v>
      </c>
    </row>
    <row r="29" customFormat="false" ht="18" hidden="false" customHeight="true" outlineLevel="0" collapsed="false">
      <c r="A29" s="58" t="s">
        <v>246</v>
      </c>
      <c r="B29" s="58" t="s">
        <v>236</v>
      </c>
      <c r="C29" s="10" t="n">
        <v>2004</v>
      </c>
      <c r="D29" s="10" t="n">
        <v>1254</v>
      </c>
      <c r="E29" s="210" t="n">
        <v>59.8</v>
      </c>
      <c r="F29" s="159" t="n">
        <v>23.8</v>
      </c>
      <c r="G29" s="29" t="n">
        <v>14.3</v>
      </c>
    </row>
    <row r="30" customFormat="false" ht="18" hidden="false" customHeight="true" outlineLevel="0" collapsed="false">
      <c r="A30" s="58" t="s">
        <v>247</v>
      </c>
      <c r="B30" s="58" t="s">
        <v>238</v>
      </c>
      <c r="C30" s="10" t="n">
        <v>256</v>
      </c>
      <c r="D30" s="10" t="n">
        <v>214</v>
      </c>
      <c r="E30" s="210" t="n">
        <v>19.6</v>
      </c>
      <c r="F30" s="159" t="n">
        <v>16.8</v>
      </c>
      <c r="G30" s="29" t="n">
        <v>12.2</v>
      </c>
    </row>
    <row r="31" customFormat="false" ht="18" hidden="false" customHeight="true" outlineLevel="0" collapsed="false">
      <c r="A31" s="58" t="s">
        <v>250</v>
      </c>
      <c r="B31" s="58" t="s">
        <v>109</v>
      </c>
      <c r="C31" s="10" t="n">
        <v>457</v>
      </c>
      <c r="D31" s="10" t="n">
        <v>247</v>
      </c>
      <c r="E31" s="210" t="n">
        <v>85</v>
      </c>
      <c r="F31" s="159" t="n">
        <v>19</v>
      </c>
      <c r="G31" s="29" t="n">
        <v>10.2</v>
      </c>
    </row>
    <row r="32" customFormat="false" ht="18" hidden="false" customHeight="true" outlineLevel="0" collapsed="false">
      <c r="A32" s="58" t="s">
        <v>251</v>
      </c>
      <c r="B32" s="58" t="s">
        <v>239</v>
      </c>
      <c r="C32" s="10" t="n">
        <v>710</v>
      </c>
      <c r="D32" s="10" t="n">
        <v>391</v>
      </c>
      <c r="E32" s="210" t="n">
        <v>81.6</v>
      </c>
      <c r="F32" s="159" t="n">
        <v>22.3</v>
      </c>
      <c r="G32" s="29" t="n">
        <v>11.9</v>
      </c>
    </row>
    <row r="33" customFormat="false" ht="18" hidden="false" customHeight="true" outlineLevel="0" collapsed="false">
      <c r="A33" s="58" t="s">
        <v>252</v>
      </c>
      <c r="B33" s="58" t="s">
        <v>240</v>
      </c>
      <c r="C33" s="10" t="n">
        <v>317</v>
      </c>
      <c r="D33" s="10" t="n">
        <v>196</v>
      </c>
      <c r="E33" s="210" t="n">
        <v>61.7</v>
      </c>
      <c r="F33" s="159" t="n">
        <v>37</v>
      </c>
      <c r="G33" s="29" t="n">
        <v>23.4</v>
      </c>
    </row>
    <row r="34" customFormat="false" ht="18" hidden="false" customHeight="true" outlineLevel="0" collapsed="false">
      <c r="A34" s="58" t="s">
        <v>253</v>
      </c>
      <c r="B34" s="58" t="s">
        <v>125</v>
      </c>
      <c r="C34" s="10" t="n">
        <v>264</v>
      </c>
      <c r="D34" s="10" t="n">
        <v>206</v>
      </c>
      <c r="E34" s="210" t="n">
        <v>28.2</v>
      </c>
      <c r="F34" s="159" t="n">
        <v>57.4</v>
      </c>
      <c r="G34" s="29" t="n">
        <v>46.6</v>
      </c>
    </row>
    <row r="35" customFormat="false" ht="18" hidden="false" customHeight="true" outlineLevel="0" collapsed="false">
      <c r="A35" s="58" t="s">
        <v>254</v>
      </c>
      <c r="B35" s="10"/>
      <c r="C35" s="10"/>
      <c r="D35" s="10"/>
      <c r="E35" s="210"/>
      <c r="F35" s="159"/>
      <c r="G35" s="29"/>
    </row>
    <row r="36" customFormat="false" ht="18" hidden="false" customHeight="true" outlineLevel="0" collapsed="false">
      <c r="A36" s="58" t="s">
        <v>255</v>
      </c>
      <c r="B36" s="58" t="s">
        <v>29</v>
      </c>
      <c r="C36" s="10" t="n">
        <v>8884</v>
      </c>
      <c r="D36" s="10" t="n">
        <v>7713</v>
      </c>
      <c r="E36" s="210" t="n">
        <v>15.2</v>
      </c>
      <c r="F36" s="159" t="n">
        <v>10.1</v>
      </c>
      <c r="G36" s="29" t="n">
        <v>9.2</v>
      </c>
    </row>
    <row r="37" customFormat="false" ht="18" hidden="false" customHeight="true" outlineLevel="0" collapsed="false">
      <c r="A37" s="10"/>
      <c r="B37" s="10"/>
      <c r="C37" s="10"/>
      <c r="D37" s="10"/>
      <c r="E37" s="210"/>
      <c r="F37" s="159"/>
      <c r="G37" s="29"/>
    </row>
    <row r="38" customFormat="false" ht="18" hidden="false" customHeight="true" outlineLevel="0" collapsed="false">
      <c r="A38" s="14"/>
      <c r="B38" s="131" t="s">
        <v>32</v>
      </c>
      <c r="C38" s="14" t="n">
        <v>7286</v>
      </c>
      <c r="D38" s="14" t="n">
        <v>7421</v>
      </c>
      <c r="E38" s="216" t="n">
        <v>-1.8</v>
      </c>
      <c r="F38" s="217" t="n">
        <v>12.3</v>
      </c>
      <c r="G38" s="48" t="n">
        <v>13.3</v>
      </c>
    </row>
    <row r="51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mergeCells count="3">
    <mergeCell ref="B1:G1"/>
    <mergeCell ref="C3:E3"/>
    <mergeCell ref="F3:G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 F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10.62"/>
  </cols>
  <sheetData>
    <row r="1" customFormat="false" ht="17.9" hidden="false" customHeight="fals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8" hidden="false" customHeight="false" outlineLevel="0" collapsed="false">
      <c r="H2" s="6" t="s">
        <v>257</v>
      </c>
      <c r="J2" s="5"/>
    </row>
    <row r="3" customFormat="false" ht="17.9" hidden="false" customHeight="false" outlineLevel="0" collapsed="false">
      <c r="A3" s="54"/>
      <c r="B3" s="128" t="s">
        <v>258</v>
      </c>
      <c r="C3" s="128" t="s">
        <v>259</v>
      </c>
      <c r="D3" s="209"/>
      <c r="E3" s="128" t="s">
        <v>260</v>
      </c>
      <c r="F3" s="209"/>
      <c r="G3" s="128" t="s">
        <v>261</v>
      </c>
      <c r="H3" s="218" t="s">
        <v>262</v>
      </c>
    </row>
    <row r="4" customFormat="false" ht="17.9" hidden="false" customHeight="false" outlineLevel="0" collapsed="false">
      <c r="A4" s="10"/>
      <c r="B4" s="10"/>
      <c r="C4" s="58" t="s">
        <v>263</v>
      </c>
      <c r="D4" s="128" t="s">
        <v>264</v>
      </c>
      <c r="E4" s="58" t="s">
        <v>265</v>
      </c>
      <c r="F4" s="128" t="s">
        <v>266</v>
      </c>
      <c r="G4" s="10"/>
      <c r="H4" s="62"/>
    </row>
    <row r="5" customFormat="false" ht="17.9" hidden="false" customHeight="false" outlineLevel="0" collapsed="false">
      <c r="A5" s="10"/>
      <c r="B5" s="10"/>
      <c r="C5" s="10"/>
      <c r="D5" s="58" t="s">
        <v>267</v>
      </c>
      <c r="E5" s="58" t="s">
        <v>263</v>
      </c>
      <c r="F5" s="58" t="s">
        <v>268</v>
      </c>
      <c r="G5" s="10"/>
      <c r="H5" s="62"/>
    </row>
    <row r="6" customFormat="false" ht="17.9" hidden="false" customHeight="false" outlineLevel="0" collapsed="false">
      <c r="A6" s="14"/>
      <c r="B6" s="14"/>
      <c r="C6" s="14"/>
      <c r="D6" s="14"/>
      <c r="E6" s="14" t="s">
        <v>269</v>
      </c>
      <c r="F6" s="14"/>
      <c r="G6" s="14"/>
      <c r="H6" s="65"/>
    </row>
    <row r="7" customFormat="false" ht="15" hidden="false" customHeight="true" outlineLevel="0" collapsed="false">
      <c r="A7" s="10"/>
      <c r="B7" s="10"/>
      <c r="C7" s="53"/>
      <c r="D7" s="53"/>
      <c r="E7" s="53"/>
      <c r="F7" s="53"/>
      <c r="G7" s="53"/>
      <c r="H7" s="163"/>
    </row>
    <row r="8" customFormat="false" ht="15" hidden="false" customHeight="true" outlineLevel="0" collapsed="false">
      <c r="A8" s="10"/>
      <c r="B8" s="10"/>
      <c r="C8" s="1" t="s">
        <v>270</v>
      </c>
      <c r="D8" s="1"/>
      <c r="E8" s="1"/>
      <c r="F8" s="1"/>
      <c r="G8" s="1"/>
      <c r="H8" s="204"/>
    </row>
    <row r="9" customFormat="false" ht="15" hidden="false" customHeight="true" outlineLevel="0" collapsed="false">
      <c r="A9" s="62"/>
      <c r="B9" s="53"/>
      <c r="C9" s="53"/>
      <c r="D9" s="1" t="s">
        <v>271</v>
      </c>
      <c r="E9" s="53"/>
      <c r="F9" s="1" t="s">
        <v>271</v>
      </c>
      <c r="G9" s="53"/>
      <c r="H9" s="163"/>
    </row>
    <row r="10" customFormat="false" ht="15" hidden="false" customHeight="true" outlineLevel="0" collapsed="false">
      <c r="A10" s="219" t="s">
        <v>17</v>
      </c>
      <c r="B10" s="10" t="n">
        <v>6920</v>
      </c>
      <c r="C10" s="10" t="n">
        <v>3477</v>
      </c>
      <c r="D10" s="10" t="n">
        <v>485</v>
      </c>
      <c r="E10" s="10" t="n">
        <v>4260</v>
      </c>
      <c r="F10" s="10" t="n">
        <v>1222</v>
      </c>
      <c r="G10" s="10" t="n">
        <v>3033</v>
      </c>
      <c r="H10" s="62" t="n">
        <v>2009</v>
      </c>
    </row>
    <row r="11" customFormat="false" ht="15" hidden="false" customHeight="true" outlineLevel="0" collapsed="false">
      <c r="A11" s="219" t="s">
        <v>236</v>
      </c>
      <c r="B11" s="10" t="n">
        <f aca="false">SUM(B12:B16)</f>
        <v>6271</v>
      </c>
      <c r="C11" s="10" t="n">
        <v>3208</v>
      </c>
      <c r="D11" s="10" t="n">
        <v>471</v>
      </c>
      <c r="E11" s="10" t="n">
        <v>3928</v>
      </c>
      <c r="F11" s="10" t="n">
        <v>1181</v>
      </c>
      <c r="G11" s="10" t="n">
        <v>2860</v>
      </c>
      <c r="H11" s="62" t="n">
        <v>1874</v>
      </c>
    </row>
    <row r="12" customFormat="false" ht="15" hidden="false" customHeight="true" outlineLevel="0" collapsed="false">
      <c r="A12" s="58" t="s">
        <v>238</v>
      </c>
      <c r="B12" s="10" t="n">
        <v>1088</v>
      </c>
      <c r="C12" s="10" t="n">
        <v>429</v>
      </c>
      <c r="D12" s="10" t="n">
        <v>54</v>
      </c>
      <c r="E12" s="10" t="n">
        <v>734</v>
      </c>
      <c r="F12" s="10" t="n">
        <v>162</v>
      </c>
      <c r="G12" s="10" t="n">
        <v>359</v>
      </c>
      <c r="H12" s="62" t="n">
        <v>200</v>
      </c>
    </row>
    <row r="13" customFormat="false" ht="15" hidden="false" customHeight="true" outlineLevel="0" collapsed="false">
      <c r="A13" s="58" t="s">
        <v>109</v>
      </c>
      <c r="B13" s="10" t="n">
        <v>1747</v>
      </c>
      <c r="C13" s="10" t="n">
        <v>839</v>
      </c>
      <c r="D13" s="10" t="n">
        <v>94</v>
      </c>
      <c r="E13" s="10" t="n">
        <v>1167</v>
      </c>
      <c r="F13" s="10" t="n">
        <v>269</v>
      </c>
      <c r="G13" s="10" t="n">
        <v>636</v>
      </c>
      <c r="H13" s="62" t="n">
        <v>396</v>
      </c>
    </row>
    <row r="14" customFormat="false" ht="15" hidden="false" customHeight="true" outlineLevel="0" collapsed="false">
      <c r="A14" s="58" t="s">
        <v>239</v>
      </c>
      <c r="B14" s="10" t="n">
        <v>2395</v>
      </c>
      <c r="C14" s="10" t="n">
        <v>1304</v>
      </c>
      <c r="D14" s="10" t="n">
        <v>176</v>
      </c>
      <c r="E14" s="10" t="n">
        <v>1447</v>
      </c>
      <c r="F14" s="10" t="n">
        <v>517</v>
      </c>
      <c r="G14" s="10" t="n">
        <v>1136</v>
      </c>
      <c r="H14" s="62" t="n">
        <v>783</v>
      </c>
    </row>
    <row r="15" customFormat="false" ht="15" hidden="false" customHeight="true" outlineLevel="0" collapsed="false">
      <c r="A15" s="58" t="s">
        <v>240</v>
      </c>
      <c r="B15" s="10" t="n">
        <v>661</v>
      </c>
      <c r="C15" s="10" t="n">
        <v>395</v>
      </c>
      <c r="D15" s="10" t="n">
        <v>91</v>
      </c>
      <c r="E15" s="10" t="n">
        <v>374</v>
      </c>
      <c r="F15" s="10" t="n">
        <v>144</v>
      </c>
      <c r="G15" s="10" t="n">
        <v>438</v>
      </c>
      <c r="H15" s="62" t="n">
        <v>302</v>
      </c>
    </row>
    <row r="16" customFormat="false" ht="15" hidden="false" customHeight="true" outlineLevel="0" collapsed="false">
      <c r="A16" s="58" t="s">
        <v>125</v>
      </c>
      <c r="B16" s="10" t="n">
        <v>380</v>
      </c>
      <c r="C16" s="10" t="n">
        <v>241</v>
      </c>
      <c r="D16" s="10" t="n">
        <v>56</v>
      </c>
      <c r="E16" s="10" t="n">
        <v>206</v>
      </c>
      <c r="F16" s="10" t="n">
        <v>89</v>
      </c>
      <c r="G16" s="10" t="n">
        <v>291</v>
      </c>
      <c r="H16" s="62" t="n">
        <v>193</v>
      </c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62"/>
    </row>
    <row r="18" customFormat="false" ht="15" hidden="false" customHeight="true" outlineLevel="0" collapsed="false">
      <c r="A18" s="219" t="s">
        <v>29</v>
      </c>
      <c r="B18" s="10" t="n">
        <v>45093</v>
      </c>
      <c r="C18" s="10" t="n">
        <v>21614</v>
      </c>
      <c r="D18" s="10" t="n">
        <v>1845</v>
      </c>
      <c r="E18" s="10" t="n">
        <v>32291</v>
      </c>
      <c r="F18" s="10" t="n">
        <v>5955</v>
      </c>
      <c r="G18" s="196" t="s">
        <v>25</v>
      </c>
      <c r="H18" s="62" t="n">
        <v>7639</v>
      </c>
    </row>
    <row r="19" customFormat="false" ht="15" hidden="false" customHeight="true" outlineLevel="0" collapsed="false">
      <c r="A19" s="59"/>
      <c r="B19" s="3"/>
      <c r="C19" s="53"/>
      <c r="D19" s="53"/>
      <c r="E19" s="53"/>
      <c r="F19" s="53"/>
      <c r="G19" s="200"/>
      <c r="H19" s="163"/>
    </row>
    <row r="20" customFormat="false" ht="15" hidden="false" customHeight="true" outlineLevel="0" collapsed="false">
      <c r="A20" s="59"/>
      <c r="B20" s="3"/>
      <c r="C20" s="1" t="s">
        <v>272</v>
      </c>
      <c r="D20" s="1"/>
      <c r="E20" s="1"/>
      <c r="F20" s="1"/>
      <c r="G20" s="1"/>
      <c r="H20" s="204"/>
    </row>
    <row r="21" customFormat="false" ht="15" hidden="false" customHeight="true" outlineLevel="0" collapsed="false">
      <c r="A21" s="59"/>
      <c r="B21" s="3"/>
      <c r="C21" s="53"/>
      <c r="D21" s="1" t="s">
        <v>271</v>
      </c>
      <c r="E21" s="53"/>
      <c r="F21" s="1" t="s">
        <v>271</v>
      </c>
      <c r="G21" s="200"/>
      <c r="H21" s="163"/>
    </row>
    <row r="22" customFormat="false" ht="15" hidden="false" customHeight="true" outlineLevel="0" collapsed="false">
      <c r="A22" s="219" t="s">
        <v>17</v>
      </c>
      <c r="B22" s="19" t="n">
        <f aca="false">SUM(C22+E22+G22+H22)</f>
        <v>72547</v>
      </c>
      <c r="C22" s="10" t="n">
        <v>13253</v>
      </c>
      <c r="D22" s="10" t="n">
        <v>1040</v>
      </c>
      <c r="E22" s="10" t="n">
        <v>21218</v>
      </c>
      <c r="F22" s="10" t="n">
        <v>3154</v>
      </c>
      <c r="G22" s="62" t="n">
        <v>24366</v>
      </c>
      <c r="H22" s="163" t="n">
        <v>13710</v>
      </c>
      <c r="I22" s="10"/>
    </row>
    <row r="23" customFormat="false" ht="15" hidden="false" customHeight="true" outlineLevel="0" collapsed="false">
      <c r="A23" s="219" t="s">
        <v>236</v>
      </c>
      <c r="B23" s="19" t="n">
        <f aca="false">SUM(C23+E23+G23+H23)</f>
        <v>69980</v>
      </c>
      <c r="C23" s="10" t="n">
        <v>12842</v>
      </c>
      <c r="D23" s="10" t="n">
        <v>1019</v>
      </c>
      <c r="E23" s="10" t="n">
        <v>20003</v>
      </c>
      <c r="F23" s="10" t="n">
        <v>3057</v>
      </c>
      <c r="G23" s="10" t="n">
        <v>23780</v>
      </c>
      <c r="H23" s="62" t="n">
        <v>13355</v>
      </c>
    </row>
    <row r="24" customFormat="false" ht="15" hidden="false" customHeight="true" outlineLevel="0" collapsed="false">
      <c r="A24" s="58" t="s">
        <v>238</v>
      </c>
      <c r="B24" s="19" t="n">
        <f aca="false">SUM(C24+E24+G24+H24)</f>
        <v>5211</v>
      </c>
      <c r="C24" s="10" t="n">
        <v>797</v>
      </c>
      <c r="D24" s="10" t="n">
        <v>79</v>
      </c>
      <c r="E24" s="10" t="n">
        <v>2473</v>
      </c>
      <c r="F24" s="10" t="n">
        <v>377</v>
      </c>
      <c r="G24" s="10" t="n">
        <v>1301</v>
      </c>
      <c r="H24" s="62" t="n">
        <v>640</v>
      </c>
    </row>
    <row r="25" customFormat="false" ht="15" hidden="false" customHeight="true" outlineLevel="0" collapsed="false">
      <c r="A25" s="58" t="s">
        <v>109</v>
      </c>
      <c r="B25" s="19" t="n">
        <f aca="false">SUM(C25+E25+G25+H25)</f>
        <v>9814</v>
      </c>
      <c r="C25" s="10" t="n">
        <v>2145</v>
      </c>
      <c r="D25" s="10" t="n">
        <v>151</v>
      </c>
      <c r="E25" s="10" t="n">
        <v>3975</v>
      </c>
      <c r="F25" s="10" t="n">
        <v>511</v>
      </c>
      <c r="G25" s="10" t="n">
        <v>2385</v>
      </c>
      <c r="H25" s="62" t="n">
        <v>1309</v>
      </c>
    </row>
    <row r="26" customFormat="false" ht="15" hidden="false" customHeight="true" outlineLevel="0" collapsed="false">
      <c r="A26" s="58" t="s">
        <v>239</v>
      </c>
      <c r="B26" s="19" t="n">
        <f aca="false">SUM(C26+E26+G26+H26)</f>
        <v>21014</v>
      </c>
      <c r="C26" s="10" t="n">
        <v>3960</v>
      </c>
      <c r="D26" s="10" t="n">
        <v>321</v>
      </c>
      <c r="E26" s="10" t="n">
        <v>6892</v>
      </c>
      <c r="F26" s="10" t="n">
        <v>1217</v>
      </c>
      <c r="G26" s="10" t="n">
        <v>6671</v>
      </c>
      <c r="H26" s="62" t="n">
        <v>3491</v>
      </c>
    </row>
    <row r="27" customFormat="false" ht="15" hidden="false" customHeight="true" outlineLevel="0" collapsed="false">
      <c r="A27" s="58" t="s">
        <v>240</v>
      </c>
      <c r="B27" s="19" t="n">
        <f aca="false">SUM(C27+E27+G27+H27)</f>
        <v>13865</v>
      </c>
      <c r="C27" s="10" t="n">
        <v>2282</v>
      </c>
      <c r="D27" s="10" t="n">
        <v>251</v>
      </c>
      <c r="E27" s="10" t="n">
        <v>3254</v>
      </c>
      <c r="F27" s="10" t="n">
        <v>675</v>
      </c>
      <c r="G27" s="10" t="n">
        <v>5616</v>
      </c>
      <c r="H27" s="62" t="n">
        <v>2713</v>
      </c>
    </row>
    <row r="28" customFormat="false" ht="15" hidden="false" customHeight="true" outlineLevel="0" collapsed="false">
      <c r="A28" s="58" t="s">
        <v>125</v>
      </c>
      <c r="B28" s="19" t="n">
        <f aca="false">SUM(C28+E28+G28+H28)</f>
        <v>20076</v>
      </c>
      <c r="C28" s="10" t="n">
        <v>3658</v>
      </c>
      <c r="D28" s="10" t="n">
        <v>217</v>
      </c>
      <c r="E28" s="10" t="n">
        <v>3409</v>
      </c>
      <c r="F28" s="10" t="n">
        <v>277</v>
      </c>
      <c r="G28" s="10" t="n">
        <v>7807</v>
      </c>
      <c r="H28" s="62" t="n">
        <v>5202</v>
      </c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62"/>
    </row>
    <row r="30" customFormat="false" ht="15" hidden="false" customHeight="true" outlineLevel="0" collapsed="false">
      <c r="A30" s="219" t="s">
        <v>29</v>
      </c>
      <c r="B30" s="19" t="n">
        <f aca="false">SUM(C30+E30+H30)</f>
        <v>152958</v>
      </c>
      <c r="C30" s="10" t="n">
        <v>39833</v>
      </c>
      <c r="D30" s="10" t="n">
        <v>2933</v>
      </c>
      <c r="E30" s="10" t="n">
        <v>90758</v>
      </c>
      <c r="F30" s="10" t="n">
        <v>11507</v>
      </c>
      <c r="G30" s="196" t="s">
        <v>25</v>
      </c>
      <c r="H30" s="62" t="n">
        <v>22367</v>
      </c>
      <c r="I30" s="10"/>
    </row>
    <row r="31" customFormat="false" ht="15" hidden="false" customHeight="true" outlineLevel="0" collapsed="false">
      <c r="A31" s="59"/>
      <c r="B31" s="3"/>
      <c r="C31" s="220"/>
      <c r="D31" s="220"/>
      <c r="E31" s="220"/>
      <c r="F31" s="220"/>
      <c r="G31" s="200"/>
      <c r="H31" s="221"/>
    </row>
    <row r="32" customFormat="false" ht="15" hidden="false" customHeight="true" outlineLevel="0" collapsed="false">
      <c r="A32" s="59"/>
      <c r="B32" s="3"/>
      <c r="C32" s="222" t="s">
        <v>273</v>
      </c>
      <c r="D32" s="222"/>
      <c r="E32" s="222"/>
      <c r="F32" s="222"/>
      <c r="G32" s="222"/>
      <c r="H32" s="223"/>
    </row>
    <row r="33" customFormat="false" ht="15" hidden="false" customHeight="true" outlineLevel="0" collapsed="false">
      <c r="A33" s="59"/>
      <c r="B33" s="3"/>
      <c r="C33" s="220"/>
      <c r="D33" s="1" t="s">
        <v>271</v>
      </c>
      <c r="E33" s="220"/>
      <c r="F33" s="1" t="s">
        <v>271</v>
      </c>
      <c r="G33" s="200"/>
      <c r="H33" s="221"/>
    </row>
    <row r="34" customFormat="false" ht="15" hidden="false" customHeight="true" outlineLevel="0" collapsed="false">
      <c r="A34" s="219" t="s">
        <v>17</v>
      </c>
      <c r="B34" s="29" t="n">
        <v>10.5</v>
      </c>
      <c r="C34" s="29" t="n">
        <v>3.8</v>
      </c>
      <c r="D34" s="29" t="n">
        <v>2.1</v>
      </c>
      <c r="E34" s="29" t="n">
        <v>5</v>
      </c>
      <c r="F34" s="29" t="n">
        <v>2.6</v>
      </c>
      <c r="G34" s="29" t="n">
        <v>8</v>
      </c>
      <c r="H34" s="29" t="n">
        <v>6.8</v>
      </c>
    </row>
    <row r="35" customFormat="false" ht="15" hidden="false" customHeight="true" outlineLevel="0" collapsed="false">
      <c r="A35" s="219" t="s">
        <v>236</v>
      </c>
      <c r="B35" s="29" t="n">
        <v>11.2</v>
      </c>
      <c r="C35" s="29" t="n">
        <v>4</v>
      </c>
      <c r="D35" s="29" t="n">
        <v>2.2</v>
      </c>
      <c r="E35" s="29" t="n">
        <v>5.1</v>
      </c>
      <c r="F35" s="29" t="n">
        <v>2.6</v>
      </c>
      <c r="G35" s="29" t="n">
        <v>8.3</v>
      </c>
      <c r="H35" s="29" t="n">
        <v>7.1</v>
      </c>
    </row>
    <row r="36" customFormat="false" ht="15" hidden="false" customHeight="true" outlineLevel="0" collapsed="false">
      <c r="A36" s="58" t="s">
        <v>238</v>
      </c>
      <c r="B36" s="29" t="n">
        <v>4.8</v>
      </c>
      <c r="C36" s="29" t="n">
        <v>1.9</v>
      </c>
      <c r="D36" s="29" t="n">
        <v>1.5</v>
      </c>
      <c r="E36" s="29" t="n">
        <v>3.4</v>
      </c>
      <c r="F36" s="29" t="n">
        <v>2.3</v>
      </c>
      <c r="G36" s="29" t="n">
        <v>3.6</v>
      </c>
      <c r="H36" s="29" t="n">
        <v>3.2</v>
      </c>
    </row>
    <row r="37" customFormat="false" ht="15" hidden="false" customHeight="true" outlineLevel="0" collapsed="false">
      <c r="A37" s="58" t="s">
        <v>109</v>
      </c>
      <c r="B37" s="29" t="n">
        <v>5.6</v>
      </c>
      <c r="C37" s="29" t="n">
        <v>2.6</v>
      </c>
      <c r="D37" s="29" t="n">
        <v>1.6</v>
      </c>
      <c r="E37" s="29" t="n">
        <v>3.4</v>
      </c>
      <c r="F37" s="29" t="n">
        <v>1.9</v>
      </c>
      <c r="G37" s="29" t="n">
        <v>3.8</v>
      </c>
      <c r="H37" s="29" t="n">
        <v>3.3</v>
      </c>
    </row>
    <row r="38" customFormat="false" ht="15" hidden="false" customHeight="true" outlineLevel="0" collapsed="false">
      <c r="A38" s="58" t="s">
        <v>239</v>
      </c>
      <c r="B38" s="29" t="n">
        <v>8.8</v>
      </c>
      <c r="C38" s="29" t="n">
        <v>3</v>
      </c>
      <c r="D38" s="29" t="n">
        <v>1.8</v>
      </c>
      <c r="E38" s="29" t="n">
        <v>4.8</v>
      </c>
      <c r="F38" s="29" t="n">
        <v>2.4</v>
      </c>
      <c r="G38" s="29" t="n">
        <v>5.9</v>
      </c>
      <c r="H38" s="29" t="n">
        <v>4.5</v>
      </c>
    </row>
    <row r="39" customFormat="false" ht="15" hidden="false" customHeight="true" outlineLevel="0" collapsed="false">
      <c r="A39" s="58" t="s">
        <v>240</v>
      </c>
      <c r="B39" s="29" t="n">
        <v>21</v>
      </c>
      <c r="C39" s="29" t="n">
        <v>5.8</v>
      </c>
      <c r="D39" s="29" t="n">
        <v>2.8</v>
      </c>
      <c r="E39" s="29" t="n">
        <v>8.7</v>
      </c>
      <c r="F39" s="29" t="n">
        <v>4.7</v>
      </c>
      <c r="G39" s="29" t="n">
        <v>12.8</v>
      </c>
      <c r="H39" s="29" t="n">
        <v>9</v>
      </c>
    </row>
    <row r="40" customFormat="false" ht="15" hidden="false" customHeight="true" outlineLevel="0" collapsed="false">
      <c r="A40" s="58" t="s">
        <v>125</v>
      </c>
      <c r="B40" s="29" t="n">
        <v>52.8</v>
      </c>
      <c r="C40" s="29" t="n">
        <v>15.2</v>
      </c>
      <c r="D40" s="29" t="n">
        <v>3.9</v>
      </c>
      <c r="E40" s="29" t="n">
        <v>16.5</v>
      </c>
      <c r="F40" s="29" t="n">
        <v>3.1</v>
      </c>
      <c r="G40" s="29" t="n">
        <v>26.8</v>
      </c>
      <c r="H40" s="29" t="n">
        <v>27</v>
      </c>
    </row>
    <row r="41" customFormat="false" ht="15" hidden="false" customHeight="true" outlineLevel="0" collapsed="false">
      <c r="A41" s="10"/>
      <c r="B41" s="10"/>
      <c r="C41" s="224"/>
      <c r="D41" s="224"/>
      <c r="E41" s="224"/>
      <c r="F41" s="224"/>
      <c r="G41" s="224"/>
      <c r="H41" s="193"/>
    </row>
    <row r="42" customFormat="false" ht="15" hidden="false" customHeight="true" outlineLevel="0" collapsed="false">
      <c r="A42" s="219" t="s">
        <v>29</v>
      </c>
      <c r="B42" s="29" t="n">
        <v>3.4</v>
      </c>
      <c r="C42" s="29" t="n">
        <v>1.8</v>
      </c>
      <c r="D42" s="29" t="n">
        <v>1.6</v>
      </c>
      <c r="E42" s="29" t="n">
        <v>2.8</v>
      </c>
      <c r="F42" s="29" t="n">
        <v>1.9</v>
      </c>
      <c r="G42" s="225" t="s">
        <v>25</v>
      </c>
      <c r="H42" s="29" t="n">
        <v>2.9</v>
      </c>
    </row>
    <row r="43" customFormat="false" ht="15" hidden="false" customHeight="true" outlineLevel="0" collapsed="false">
      <c r="A43" s="59"/>
      <c r="B43" s="3"/>
      <c r="C43" s="220"/>
      <c r="D43" s="220"/>
      <c r="E43" s="220"/>
      <c r="F43" s="220"/>
      <c r="G43" s="200"/>
      <c r="H43" s="221"/>
    </row>
    <row r="44" customFormat="false" ht="15" hidden="false" customHeight="true" outlineLevel="0" collapsed="false">
      <c r="A44" s="59"/>
      <c r="B44" s="3"/>
      <c r="C44" s="222" t="s">
        <v>274</v>
      </c>
      <c r="D44" s="222"/>
      <c r="E44" s="222"/>
      <c r="F44" s="222"/>
      <c r="G44" s="222"/>
      <c r="H44" s="223"/>
    </row>
    <row r="45" customFormat="false" ht="15" hidden="false" customHeight="true" outlineLevel="0" collapsed="false">
      <c r="A45" s="59"/>
      <c r="B45" s="3"/>
      <c r="C45" s="220"/>
      <c r="D45" s="1" t="s">
        <v>271</v>
      </c>
      <c r="E45" s="220"/>
      <c r="F45" s="1" t="s">
        <v>271</v>
      </c>
      <c r="G45" s="200"/>
      <c r="H45" s="221"/>
    </row>
    <row r="46" customFormat="false" ht="15" hidden="false" customHeight="true" outlineLevel="0" collapsed="false">
      <c r="A46" s="160" t="s">
        <v>17</v>
      </c>
      <c r="B46" s="226" t="n">
        <v>6.38</v>
      </c>
      <c r="C46" s="227" t="n">
        <v>1.16</v>
      </c>
      <c r="D46" s="227" t="n">
        <v>0.09</v>
      </c>
      <c r="E46" s="227" t="n">
        <v>1.86</v>
      </c>
      <c r="F46" s="227" t="n">
        <v>0.28</v>
      </c>
      <c r="G46" s="227" t="n">
        <v>2.14</v>
      </c>
      <c r="H46" s="227" t="n">
        <v>1.2</v>
      </c>
    </row>
    <row r="47" customFormat="false" ht="15" hidden="false" customHeight="true" outlineLevel="0" collapsed="false">
      <c r="A47" s="160" t="s">
        <v>236</v>
      </c>
      <c r="B47" s="226" t="n">
        <v>6.25</v>
      </c>
      <c r="C47" s="227" t="n">
        <v>1.15</v>
      </c>
      <c r="D47" s="227" t="n">
        <v>0.09</v>
      </c>
      <c r="E47" s="227" t="n">
        <v>1.79</v>
      </c>
      <c r="F47" s="227" t="n">
        <v>0.27</v>
      </c>
      <c r="G47" s="227" t="n">
        <v>2.13</v>
      </c>
      <c r="H47" s="227" t="n">
        <v>1.19</v>
      </c>
    </row>
    <row r="48" customFormat="false" ht="15" hidden="false" customHeight="true" outlineLevel="0" collapsed="false">
      <c r="A48" s="158" t="s">
        <v>238</v>
      </c>
      <c r="B48" s="226" t="n">
        <v>6.68</v>
      </c>
      <c r="C48" s="227" t="n">
        <v>1.02</v>
      </c>
      <c r="D48" s="227" t="n">
        <v>0.1</v>
      </c>
      <c r="E48" s="227" t="n">
        <v>3.17</v>
      </c>
      <c r="F48" s="227" t="n">
        <v>0.48</v>
      </c>
      <c r="G48" s="227" t="n">
        <v>1.67</v>
      </c>
      <c r="H48" s="227" t="n">
        <v>0.82</v>
      </c>
    </row>
    <row r="49" customFormat="false" ht="15" hidden="false" customHeight="true" outlineLevel="0" collapsed="false">
      <c r="A49" s="158" t="s">
        <v>109</v>
      </c>
      <c r="B49" s="226" t="n">
        <v>6.17</v>
      </c>
      <c r="C49" s="227" t="n">
        <v>1.35</v>
      </c>
      <c r="D49" s="227" t="n">
        <v>0.09</v>
      </c>
      <c r="E49" s="227" t="n">
        <v>2.5</v>
      </c>
      <c r="F49" s="227" t="n">
        <v>0.32</v>
      </c>
      <c r="G49" s="227" t="n">
        <v>1.5</v>
      </c>
      <c r="H49" s="227" t="n">
        <v>0.82</v>
      </c>
    </row>
    <row r="50" customFormat="false" ht="15" hidden="false" customHeight="true" outlineLevel="0" collapsed="false">
      <c r="A50" s="158" t="s">
        <v>239</v>
      </c>
      <c r="B50" s="226" t="n">
        <v>5.88</v>
      </c>
      <c r="C50" s="227" t="n">
        <v>1.11</v>
      </c>
      <c r="D50" s="227" t="n">
        <v>0.09</v>
      </c>
      <c r="E50" s="227" t="n">
        <v>1.93</v>
      </c>
      <c r="F50" s="227" t="n">
        <v>0.34</v>
      </c>
      <c r="G50" s="227" t="n">
        <v>1.87</v>
      </c>
      <c r="H50" s="227" t="n">
        <v>0.98</v>
      </c>
    </row>
    <row r="51" customFormat="false" ht="15" hidden="false" customHeight="true" outlineLevel="0" collapsed="false">
      <c r="A51" s="158" t="s">
        <v>240</v>
      </c>
      <c r="B51" s="226" t="n">
        <v>5.43</v>
      </c>
      <c r="C51" s="227" t="n">
        <v>0.89</v>
      </c>
      <c r="D51" s="227" t="n">
        <v>0.1</v>
      </c>
      <c r="E51" s="227" t="n">
        <v>1.27</v>
      </c>
      <c r="F51" s="227" t="n">
        <v>0.26</v>
      </c>
      <c r="G51" s="227" t="n">
        <v>2.2</v>
      </c>
      <c r="H51" s="227" t="n">
        <v>1.06</v>
      </c>
    </row>
    <row r="52" customFormat="false" ht="15" hidden="false" customHeight="true" outlineLevel="0" collapsed="false">
      <c r="A52" s="158" t="s">
        <v>125</v>
      </c>
      <c r="B52" s="226" t="n">
        <v>7.46</v>
      </c>
      <c r="C52" s="227" t="n">
        <v>1.36</v>
      </c>
      <c r="D52" s="227" t="n">
        <v>0.08</v>
      </c>
      <c r="E52" s="227" t="n">
        <v>1.27</v>
      </c>
      <c r="F52" s="227" t="n">
        <v>0.1</v>
      </c>
      <c r="G52" s="227" t="n">
        <v>2.9</v>
      </c>
      <c r="H52" s="227" t="n">
        <v>1.93</v>
      </c>
    </row>
    <row r="53" customFormat="false" ht="15" hidden="false" customHeight="true" outlineLevel="0" collapsed="false">
      <c r="A53" s="10"/>
      <c r="B53" s="10"/>
      <c r="C53" s="224"/>
      <c r="D53" s="224"/>
      <c r="E53" s="224"/>
      <c r="F53" s="224"/>
      <c r="G53" s="224"/>
      <c r="H53" s="193"/>
    </row>
    <row r="54" customFormat="false" ht="15" hidden="false" customHeight="true" outlineLevel="0" collapsed="false">
      <c r="A54" s="228" t="s">
        <v>29</v>
      </c>
      <c r="B54" s="229" t="n">
        <v>8.77</v>
      </c>
      <c r="C54" s="229" t="n">
        <v>2.28</v>
      </c>
      <c r="D54" s="229" t="n">
        <v>0.17</v>
      </c>
      <c r="E54" s="229" t="n">
        <v>5.2</v>
      </c>
      <c r="F54" s="229" t="n">
        <v>0.66</v>
      </c>
      <c r="G54" s="230" t="s">
        <v>25</v>
      </c>
      <c r="H54" s="229" t="n">
        <v>1.28</v>
      </c>
    </row>
    <row r="55" customFormat="false" ht="18" hidden="false" customHeight="true" outlineLevel="0" collapsed="false">
      <c r="A55" s="231"/>
      <c r="B55" s="231"/>
      <c r="C55" s="232"/>
      <c r="D55" s="232"/>
      <c r="E55" s="232"/>
      <c r="F55" s="232"/>
      <c r="G55" s="200"/>
      <c r="H55" s="232"/>
    </row>
    <row r="56" customFormat="false" ht="15.8" hidden="false" customHeight="false" outlineLevel="0" collapsed="false">
      <c r="A56" s="66" t="s">
        <v>275</v>
      </c>
    </row>
    <row r="57" customFormat="false" ht="15.8" hidden="false" customHeight="false" outlineLevel="0" collapsed="false">
      <c r="A57" s="66" t="s">
        <v>276</v>
      </c>
    </row>
    <row r="58" customFormat="false" ht="15.8" hidden="false" customHeight="false" outlineLevel="0" collapsed="false">
      <c r="A58" s="66" t="s">
        <v>277</v>
      </c>
    </row>
    <row r="59" customFormat="false" ht="15.8" hidden="false" customHeight="false" outlineLevel="0" collapsed="false">
      <c r="A59" s="66" t="s">
        <v>278</v>
      </c>
    </row>
    <row r="60" customFormat="false" ht="15.8" hidden="false" customHeight="false" outlineLevel="0" collapsed="false">
      <c r="A60" s="66" t="s">
        <v>279</v>
      </c>
    </row>
  </sheetData>
  <mergeCells count="5">
    <mergeCell ref="A1:H1"/>
    <mergeCell ref="C8:G8"/>
    <mergeCell ref="C20:G20"/>
    <mergeCell ref="C32:G32"/>
    <mergeCell ref="C44:G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19" activeCellId="0" sqref="B19 B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8" min="2" style="0" width="10.62"/>
  </cols>
  <sheetData>
    <row r="1" customFormat="false" ht="17.9" hidden="false" customHeight="false" outlineLevel="0" collapsed="false">
      <c r="A1" s="1" t="s">
        <v>280</v>
      </c>
      <c r="B1" s="1"/>
      <c r="C1" s="1"/>
      <c r="D1" s="1"/>
      <c r="E1" s="1"/>
      <c r="F1" s="2"/>
      <c r="G1" s="2"/>
    </row>
    <row r="2" customFormat="false" ht="15.8" hidden="false" customHeight="false" outlineLevel="0" collapsed="false">
      <c r="D2" s="233"/>
      <c r="E2" s="6" t="s">
        <v>131</v>
      </c>
      <c r="F2" s="5"/>
    </row>
    <row r="3" customFormat="false" ht="17.9" hidden="false" customHeight="false" outlineLevel="0" collapsed="false">
      <c r="A3" s="54"/>
      <c r="B3" s="166" t="s">
        <v>2</v>
      </c>
      <c r="C3" s="166"/>
      <c r="D3" s="9" t="s">
        <v>4</v>
      </c>
      <c r="E3" s="9"/>
    </row>
    <row r="4" customFormat="false" ht="17.9" hidden="false" customHeight="false" outlineLevel="0" collapsed="false">
      <c r="A4" s="10"/>
      <c r="B4" s="57" t="s">
        <v>8</v>
      </c>
      <c r="C4" s="57" t="s">
        <v>5</v>
      </c>
      <c r="D4" s="172" t="s">
        <v>8</v>
      </c>
      <c r="E4" s="13" t="s">
        <v>5</v>
      </c>
    </row>
    <row r="5" customFormat="false" ht="17.9" hidden="false" customHeight="false" outlineLevel="0" collapsed="false">
      <c r="A5" s="14"/>
      <c r="B5" s="105" t="s">
        <v>47</v>
      </c>
      <c r="C5" s="105" t="s">
        <v>11</v>
      </c>
      <c r="D5" s="177" t="s">
        <v>47</v>
      </c>
      <c r="E5" s="15" t="s">
        <v>11</v>
      </c>
    </row>
    <row r="6" customFormat="false" ht="18" hidden="false" customHeight="true" outlineLevel="0" collapsed="false">
      <c r="A6" s="58" t="s">
        <v>183</v>
      </c>
      <c r="B6" s="10" t="n">
        <v>8421</v>
      </c>
      <c r="C6" s="10" t="n">
        <v>8752</v>
      </c>
      <c r="D6" s="28" t="n">
        <f aca="false">ROUND(B6/B$6*100,1)</f>
        <v>100</v>
      </c>
      <c r="E6" s="29" t="n">
        <f aca="false">ROUND(C6/C$6*100,1)</f>
        <v>100</v>
      </c>
    </row>
    <row r="7" customFormat="false" ht="18" hidden="false" customHeight="true" outlineLevel="0" collapsed="false">
      <c r="A7" s="58" t="s">
        <v>281</v>
      </c>
      <c r="B7" s="10" t="n">
        <v>0</v>
      </c>
      <c r="C7" s="10" t="n">
        <v>3</v>
      </c>
      <c r="D7" s="80" t="n">
        <v>0</v>
      </c>
      <c r="E7" s="29" t="n">
        <f aca="false">ROUND(C7/C$6*100,1)</f>
        <v>0</v>
      </c>
    </row>
    <row r="8" customFormat="false" ht="18" hidden="false" customHeight="true" outlineLevel="0" collapsed="false">
      <c r="A8" s="58" t="s">
        <v>282</v>
      </c>
      <c r="B8" s="10" t="n">
        <v>36</v>
      </c>
      <c r="C8" s="10" t="n">
        <v>71</v>
      </c>
      <c r="D8" s="28" t="n">
        <f aca="false">ROUND(B8/B$6*100,1)</f>
        <v>0.4</v>
      </c>
      <c r="E8" s="29" t="n">
        <f aca="false">ROUND(C8/C$6*100,1)</f>
        <v>0.8</v>
      </c>
    </row>
    <row r="9" customFormat="false" ht="18" hidden="false" customHeight="true" outlineLevel="0" collapsed="false">
      <c r="A9" s="58" t="s">
        <v>283</v>
      </c>
      <c r="B9" s="10" t="n">
        <v>398</v>
      </c>
      <c r="C9" s="10" t="n">
        <v>866</v>
      </c>
      <c r="D9" s="28" t="n">
        <f aca="false">ROUND(B9/B$6*100,1)</f>
        <v>4.7</v>
      </c>
      <c r="E9" s="29" t="n">
        <f aca="false">ROUND(C9/C$6*100,1)</f>
        <v>9.9</v>
      </c>
    </row>
    <row r="10" customFormat="false" ht="18" hidden="false" customHeight="true" outlineLevel="0" collapsed="false">
      <c r="A10" s="58" t="s">
        <v>284</v>
      </c>
      <c r="B10" s="10" t="n">
        <v>1536</v>
      </c>
      <c r="C10" s="10" t="n">
        <v>2919</v>
      </c>
      <c r="D10" s="28" t="n">
        <f aca="false">ROUND(B10/B$6*100,1)</f>
        <v>18.2</v>
      </c>
      <c r="E10" s="29" t="n">
        <f aca="false">ROUND(C10/C$6*100,1)</f>
        <v>33.4</v>
      </c>
    </row>
    <row r="11" customFormat="false" ht="18" hidden="false" customHeight="true" outlineLevel="0" collapsed="false">
      <c r="A11" s="58" t="s">
        <v>285</v>
      </c>
      <c r="B11" s="10" t="n">
        <v>1011</v>
      </c>
      <c r="C11" s="10" t="n">
        <v>1932</v>
      </c>
      <c r="D11" s="28" t="n">
        <f aca="false">ROUND(B11/B$6*100,1)</f>
        <v>12</v>
      </c>
      <c r="E11" s="29" t="n">
        <f aca="false">ROUND(C11/C$6*100,1)</f>
        <v>22.1</v>
      </c>
    </row>
    <row r="12" customFormat="false" ht="18" hidden="false" customHeight="true" outlineLevel="0" collapsed="false">
      <c r="A12" s="58" t="s">
        <v>286</v>
      </c>
      <c r="B12" s="10" t="n">
        <v>5323</v>
      </c>
      <c r="C12" s="10" t="n">
        <v>2898</v>
      </c>
      <c r="D12" s="28" t="n">
        <f aca="false">ROUND(B12/B$6*100,1)</f>
        <v>63.2</v>
      </c>
      <c r="E12" s="29" t="n">
        <f aca="false">ROUND(C12/C$6*100,1)</f>
        <v>33.1</v>
      </c>
    </row>
    <row r="13" customFormat="false" ht="18" hidden="false" customHeight="true" outlineLevel="0" collapsed="false">
      <c r="A13" s="131" t="s">
        <v>287</v>
      </c>
      <c r="B13" s="14" t="n">
        <v>117</v>
      </c>
      <c r="C13" s="14" t="n">
        <v>63</v>
      </c>
      <c r="D13" s="47" t="n">
        <f aca="false">ROUND(B13/B$6*100,1)</f>
        <v>1.4</v>
      </c>
      <c r="E13" s="48" t="n">
        <f aca="false">ROUND(C13/C$6*100,1)</f>
        <v>0.7</v>
      </c>
    </row>
    <row r="14" customFormat="false" ht="18" hidden="false" customHeight="true" outlineLevel="0" collapsed="false">
      <c r="A14" s="131" t="s">
        <v>288</v>
      </c>
      <c r="B14" s="234" t="n">
        <v>0.2375</v>
      </c>
      <c r="C14" s="235" t="s">
        <v>289</v>
      </c>
      <c r="D14" s="236" t="s">
        <v>16</v>
      </c>
      <c r="E14" s="237" t="s">
        <v>16</v>
      </c>
    </row>
    <row r="16" customFormat="false" ht="15.8" hidden="false" customHeight="false" outlineLevel="0" collapsed="false">
      <c r="A16" s="66" t="s">
        <v>290</v>
      </c>
    </row>
    <row r="17" customFormat="false" ht="15.8" hidden="false" customHeight="false" outlineLevel="0" collapsed="false">
      <c r="A17" s="66"/>
    </row>
    <row r="19" customFormat="false" ht="13.5" hidden="false" customHeight="true" outlineLevel="0" collapsed="false">
      <c r="A19" s="1" t="s">
        <v>291</v>
      </c>
      <c r="B19" s="1"/>
      <c r="C19" s="1"/>
      <c r="D19" s="1"/>
      <c r="E19" s="1"/>
      <c r="F19" s="2"/>
    </row>
    <row r="20" customFormat="false" ht="15.8" hidden="false" customHeight="false" outlineLevel="0" collapsed="false">
      <c r="D20" s="233"/>
      <c r="E20" s="6" t="s">
        <v>131</v>
      </c>
    </row>
    <row r="21" customFormat="false" ht="15.8" hidden="false" customHeight="false" outlineLevel="0" collapsed="false">
      <c r="A21" s="54"/>
      <c r="B21" s="166" t="s">
        <v>180</v>
      </c>
      <c r="C21" s="166"/>
      <c r="D21" s="168" t="s">
        <v>133</v>
      </c>
      <c r="E21" s="168"/>
    </row>
    <row r="22" customFormat="false" ht="15.8" hidden="false" customHeight="false" outlineLevel="0" collapsed="false">
      <c r="A22" s="10"/>
      <c r="B22" s="57" t="s">
        <v>8</v>
      </c>
      <c r="C22" s="57" t="s">
        <v>5</v>
      </c>
      <c r="D22" s="172" t="s">
        <v>8</v>
      </c>
      <c r="E22" s="13" t="s">
        <v>5</v>
      </c>
      <c r="F22" s="3"/>
      <c r="G22" s="3"/>
      <c r="H22" s="200"/>
    </row>
    <row r="23" customFormat="false" ht="15.8" hidden="false" customHeight="false" outlineLevel="0" collapsed="false">
      <c r="A23" s="14"/>
      <c r="B23" s="105" t="s">
        <v>47</v>
      </c>
      <c r="C23" s="105" t="s">
        <v>11</v>
      </c>
      <c r="D23" s="177" t="s">
        <v>47</v>
      </c>
      <c r="E23" s="15" t="s">
        <v>11</v>
      </c>
      <c r="F23" s="3"/>
      <c r="G23" s="3"/>
      <c r="H23" s="3"/>
    </row>
    <row r="24" customFormat="false" ht="18" hidden="false" customHeight="true" outlineLevel="0" collapsed="false">
      <c r="A24" s="58" t="s">
        <v>132</v>
      </c>
      <c r="B24" s="10" t="n">
        <v>1776</v>
      </c>
      <c r="C24" s="10" t="n">
        <v>477</v>
      </c>
      <c r="D24" s="28" t="n">
        <v>21.1</v>
      </c>
      <c r="E24" s="29" t="n">
        <v>5.5</v>
      </c>
    </row>
    <row r="25" customFormat="false" ht="18" hidden="false" customHeight="true" outlineLevel="0" collapsed="false">
      <c r="A25" s="58" t="s">
        <v>238</v>
      </c>
      <c r="B25" s="10" t="n">
        <v>134</v>
      </c>
      <c r="C25" s="10" t="n">
        <v>57</v>
      </c>
      <c r="D25" s="28" t="n">
        <v>8.8</v>
      </c>
      <c r="E25" s="29" t="n">
        <v>3.2</v>
      </c>
    </row>
    <row r="26" customFormat="false" ht="18" hidden="false" customHeight="true" outlineLevel="0" collapsed="false">
      <c r="A26" s="58" t="s">
        <v>109</v>
      </c>
      <c r="B26" s="10" t="n">
        <v>414</v>
      </c>
      <c r="C26" s="10" t="n">
        <v>93</v>
      </c>
      <c r="D26" s="28" t="n">
        <v>17.2</v>
      </c>
      <c r="E26" s="29" t="n">
        <v>3.8</v>
      </c>
    </row>
    <row r="27" customFormat="false" ht="18" hidden="false" customHeight="true" outlineLevel="0" collapsed="false">
      <c r="A27" s="58" t="s">
        <v>239</v>
      </c>
      <c r="B27" s="10" t="n">
        <v>814</v>
      </c>
      <c r="C27" s="10" t="n">
        <v>181</v>
      </c>
      <c r="D27" s="28" t="n">
        <v>25.6</v>
      </c>
      <c r="E27" s="29" t="n">
        <v>5.5</v>
      </c>
    </row>
    <row r="28" customFormat="false" ht="18" hidden="false" customHeight="true" outlineLevel="0" collapsed="false">
      <c r="A28" s="58" t="s">
        <v>240</v>
      </c>
      <c r="B28" s="10" t="n">
        <v>262</v>
      </c>
      <c r="C28" s="10" t="n">
        <v>81</v>
      </c>
      <c r="D28" s="28" t="n">
        <v>30.6</v>
      </c>
      <c r="E28" s="29" t="n">
        <v>9.7</v>
      </c>
    </row>
    <row r="29" customFormat="false" ht="18" hidden="false" customHeight="true" outlineLevel="0" collapsed="false">
      <c r="A29" s="58" t="s">
        <v>125</v>
      </c>
      <c r="B29" s="10" t="n">
        <v>152</v>
      </c>
      <c r="C29" s="10" t="n">
        <v>65</v>
      </c>
      <c r="D29" s="28" t="n">
        <v>33</v>
      </c>
      <c r="E29" s="29" t="n">
        <v>14.7</v>
      </c>
    </row>
    <row r="30" customFormat="false" ht="18" hidden="false" customHeight="true" outlineLevel="0" collapsed="false">
      <c r="A30" s="58" t="s">
        <v>292</v>
      </c>
      <c r="B30" s="10" t="n">
        <v>138</v>
      </c>
      <c r="C30" s="10" t="n">
        <v>6</v>
      </c>
      <c r="D30" s="28" t="n">
        <v>27.9</v>
      </c>
      <c r="E30" s="29" t="n">
        <v>14.6</v>
      </c>
    </row>
    <row r="31" customFormat="false" ht="18" hidden="false" customHeight="true" outlineLevel="0" collapsed="false">
      <c r="A31" s="131" t="s">
        <v>293</v>
      </c>
      <c r="B31" s="14"/>
      <c r="C31" s="14"/>
      <c r="D31" s="238"/>
      <c r="E31" s="239"/>
    </row>
    <row r="32" customFormat="false" ht="18" hidden="false" customHeight="true" outlineLevel="0" collapsed="false">
      <c r="A32" s="131" t="s">
        <v>288</v>
      </c>
      <c r="B32" s="240" t="n">
        <v>0.246527777777778</v>
      </c>
      <c r="C32" s="235" t="s">
        <v>294</v>
      </c>
      <c r="D32" s="236" t="s">
        <v>16</v>
      </c>
      <c r="E32" s="237" t="s">
        <v>16</v>
      </c>
    </row>
    <row r="34" customFormat="false" ht="15.8" hidden="false" customHeight="false" outlineLevel="0" collapsed="false">
      <c r="A34" s="66" t="s">
        <v>290</v>
      </c>
    </row>
    <row r="51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mergeCells count="6">
    <mergeCell ref="A1:E1"/>
    <mergeCell ref="B3:C3"/>
    <mergeCell ref="D3:E3"/>
    <mergeCell ref="A19:E19"/>
    <mergeCell ref="B21:C21"/>
    <mergeCell ref="D21:E2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 E1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74"/>
    <col collapsed="false" customWidth="true" hidden="false" outlineLevel="0" max="9" min="2" style="0" width="10.62"/>
  </cols>
  <sheetData>
    <row r="1" customFormat="false" ht="17.9" hidden="false" customHeight="fals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G2" s="233"/>
      <c r="H2" s="5"/>
      <c r="I2" s="6" t="s">
        <v>296</v>
      </c>
    </row>
    <row r="3" customFormat="false" ht="17.9" hidden="false" customHeight="false" outlineLevel="0" collapsed="false">
      <c r="A3" s="54"/>
      <c r="B3" s="166" t="s">
        <v>205</v>
      </c>
      <c r="C3" s="166"/>
      <c r="D3" s="166"/>
      <c r="E3" s="166"/>
      <c r="F3" s="9" t="s">
        <v>297</v>
      </c>
      <c r="G3" s="9"/>
      <c r="H3" s="9"/>
      <c r="I3" s="9"/>
    </row>
    <row r="4" customFormat="false" ht="17.9" hidden="false" customHeight="false" outlineLevel="0" collapsed="false">
      <c r="A4" s="14"/>
      <c r="B4" s="131" t="s">
        <v>298</v>
      </c>
      <c r="C4" s="60" t="s">
        <v>299</v>
      </c>
      <c r="D4" s="60" t="s">
        <v>300</v>
      </c>
      <c r="E4" s="60" t="s">
        <v>301</v>
      </c>
      <c r="F4" s="241" t="s">
        <v>298</v>
      </c>
      <c r="G4" s="60" t="s">
        <v>299</v>
      </c>
      <c r="H4" s="60" t="s">
        <v>300</v>
      </c>
      <c r="I4" s="16" t="s">
        <v>301</v>
      </c>
    </row>
    <row r="5" customFormat="false" ht="18" hidden="false" customHeight="true" outlineLevel="0" collapsed="false">
      <c r="A5" s="58" t="s">
        <v>17</v>
      </c>
      <c r="B5" s="10" t="n">
        <v>3509</v>
      </c>
      <c r="C5" s="10" t="n">
        <f aca="false">SUM(C6:C11)</f>
        <v>3966</v>
      </c>
      <c r="D5" s="10" t="n">
        <f aca="false">SUM(D6:D11)</f>
        <v>8808</v>
      </c>
      <c r="E5" s="10" t="n">
        <f aca="false">SUM(E6:E11)</f>
        <v>6822</v>
      </c>
      <c r="F5" s="159" t="n">
        <v>37</v>
      </c>
      <c r="G5" s="210" t="n">
        <v>41.8</v>
      </c>
      <c r="H5" s="210" t="n">
        <v>92.8</v>
      </c>
      <c r="I5" s="29" t="n">
        <v>71.9</v>
      </c>
      <c r="J5" s="10"/>
    </row>
    <row r="6" customFormat="false" ht="18" hidden="false" customHeight="true" outlineLevel="0" collapsed="false">
      <c r="A6" s="58" t="s">
        <v>302</v>
      </c>
      <c r="B6" s="10" t="n">
        <v>251</v>
      </c>
      <c r="C6" s="10" t="n">
        <v>299</v>
      </c>
      <c r="D6" s="10" t="n">
        <v>371</v>
      </c>
      <c r="E6" s="10" t="n">
        <v>310</v>
      </c>
      <c r="F6" s="159" t="n">
        <v>64.9</v>
      </c>
      <c r="G6" s="210" t="n">
        <v>77.3</v>
      </c>
      <c r="H6" s="210" t="n">
        <v>95.9</v>
      </c>
      <c r="I6" s="29" t="n">
        <v>80.1</v>
      </c>
      <c r="J6" s="10"/>
    </row>
    <row r="7" customFormat="false" ht="18" hidden="false" customHeight="true" outlineLevel="0" collapsed="false">
      <c r="A7" s="58" t="s">
        <v>78</v>
      </c>
      <c r="B7" s="10" t="n">
        <v>520</v>
      </c>
      <c r="C7" s="10" t="n">
        <v>600</v>
      </c>
      <c r="D7" s="10" t="n">
        <v>1282</v>
      </c>
      <c r="E7" s="10" t="n">
        <v>1076</v>
      </c>
      <c r="F7" s="159" t="n">
        <v>38</v>
      </c>
      <c r="G7" s="210" t="n">
        <v>43.9</v>
      </c>
      <c r="H7" s="210" t="n">
        <v>93.7</v>
      </c>
      <c r="I7" s="29" t="n">
        <v>78.7</v>
      </c>
      <c r="J7" s="10"/>
    </row>
    <row r="8" customFormat="false" ht="18" hidden="false" customHeight="true" outlineLevel="0" collapsed="false">
      <c r="A8" s="58" t="s">
        <v>303</v>
      </c>
      <c r="B8" s="10" t="n">
        <v>48</v>
      </c>
      <c r="C8" s="10" t="n">
        <v>55</v>
      </c>
      <c r="D8" s="10" t="n">
        <v>124</v>
      </c>
      <c r="E8" s="10" t="n">
        <v>96</v>
      </c>
      <c r="F8" s="159" t="n">
        <v>35.8</v>
      </c>
      <c r="G8" s="210" t="n">
        <v>41</v>
      </c>
      <c r="H8" s="210" t="n">
        <v>92.5</v>
      </c>
      <c r="I8" s="29" t="n">
        <v>71.6</v>
      </c>
      <c r="J8" s="10"/>
    </row>
    <row r="9" customFormat="false" ht="18" hidden="false" customHeight="true" outlineLevel="0" collapsed="false">
      <c r="A9" s="58" t="s">
        <v>304</v>
      </c>
      <c r="B9" s="10" t="n">
        <v>1837</v>
      </c>
      <c r="C9" s="10" t="n">
        <v>2042</v>
      </c>
      <c r="D9" s="10" t="n">
        <v>4551</v>
      </c>
      <c r="E9" s="10" t="n">
        <v>3528</v>
      </c>
      <c r="F9" s="159" t="n">
        <v>37.7</v>
      </c>
      <c r="G9" s="210" t="n">
        <v>41.9</v>
      </c>
      <c r="H9" s="210" t="n">
        <v>93.4</v>
      </c>
      <c r="I9" s="29" t="n">
        <v>72.4</v>
      </c>
      <c r="J9" s="10"/>
    </row>
    <row r="10" customFormat="false" ht="18" hidden="false" customHeight="true" outlineLevel="0" collapsed="false">
      <c r="A10" s="58" t="s">
        <v>81</v>
      </c>
      <c r="B10" s="10" t="n">
        <v>469</v>
      </c>
      <c r="C10" s="10" t="n">
        <v>546</v>
      </c>
      <c r="D10" s="10" t="n">
        <v>1671</v>
      </c>
      <c r="E10" s="10" t="n">
        <v>1138</v>
      </c>
      <c r="F10" s="159" t="n">
        <v>25</v>
      </c>
      <c r="G10" s="210" t="n">
        <v>29.1</v>
      </c>
      <c r="H10" s="210" t="n">
        <v>89.1</v>
      </c>
      <c r="I10" s="29" t="n">
        <v>60.7</v>
      </c>
      <c r="J10" s="10"/>
    </row>
    <row r="11" customFormat="false" ht="18" hidden="false" customHeight="true" outlineLevel="0" collapsed="false">
      <c r="A11" s="58" t="s">
        <v>305</v>
      </c>
      <c r="B11" s="10" t="n">
        <v>384</v>
      </c>
      <c r="C11" s="10" t="n">
        <v>424</v>
      </c>
      <c r="D11" s="10" t="n">
        <v>809</v>
      </c>
      <c r="E11" s="10" t="n">
        <v>674</v>
      </c>
      <c r="F11" s="159" t="n">
        <v>45</v>
      </c>
      <c r="G11" s="210" t="n">
        <v>49.7</v>
      </c>
      <c r="H11" s="210" t="n">
        <v>94.8</v>
      </c>
      <c r="I11" s="29" t="n">
        <v>79</v>
      </c>
      <c r="J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78"/>
      <c r="G12" s="10"/>
      <c r="H12" s="10"/>
      <c r="I12" s="62"/>
      <c r="J12" s="10"/>
    </row>
    <row r="13" customFormat="false" ht="18" hidden="false" customHeight="true" outlineLevel="0" collapsed="false">
      <c r="A13" s="58" t="s">
        <v>236</v>
      </c>
      <c r="B13" s="10" t="n">
        <v>2613</v>
      </c>
      <c r="C13" s="10" t="n">
        <f aca="false">SUM(C14:C18)</f>
        <v>2998</v>
      </c>
      <c r="D13" s="10" t="n">
        <f aca="false">SUM(D14:D18)</f>
        <v>7802</v>
      </c>
      <c r="E13" s="10" t="n">
        <f aca="false">SUM(E14:E18)</f>
        <v>5816</v>
      </c>
      <c r="F13" s="159" t="n">
        <v>31</v>
      </c>
      <c r="G13" s="210" t="n">
        <v>35.6</v>
      </c>
      <c r="H13" s="210" t="n">
        <v>92.6</v>
      </c>
      <c r="I13" s="29" t="n">
        <v>69.1</v>
      </c>
      <c r="J13" s="10"/>
    </row>
    <row r="14" customFormat="false" ht="18" hidden="false" customHeight="true" outlineLevel="0" collapsed="false">
      <c r="A14" s="58" t="s">
        <v>238</v>
      </c>
      <c r="B14" s="10" t="n">
        <v>284</v>
      </c>
      <c r="C14" s="10" t="n">
        <v>371</v>
      </c>
      <c r="D14" s="10" t="n">
        <v>1278</v>
      </c>
      <c r="E14" s="10" t="n">
        <v>808</v>
      </c>
      <c r="F14" s="159" t="n">
        <v>18.6</v>
      </c>
      <c r="G14" s="210" t="n">
        <v>24.3</v>
      </c>
      <c r="H14" s="210" t="n">
        <v>83.8</v>
      </c>
      <c r="I14" s="29" t="n">
        <v>53</v>
      </c>
      <c r="J14" s="10"/>
    </row>
    <row r="15" customFormat="false" ht="18" hidden="false" customHeight="true" outlineLevel="0" collapsed="false">
      <c r="A15" s="58" t="s">
        <v>109</v>
      </c>
      <c r="B15" s="10" t="n">
        <v>547</v>
      </c>
      <c r="C15" s="10" t="n">
        <v>662</v>
      </c>
      <c r="D15" s="10" t="n">
        <v>2203</v>
      </c>
      <c r="E15" s="10" t="n">
        <v>1472</v>
      </c>
      <c r="F15" s="159" t="n">
        <v>22.8</v>
      </c>
      <c r="G15" s="210" t="n">
        <v>27.6</v>
      </c>
      <c r="H15" s="210" t="n">
        <v>91.7</v>
      </c>
      <c r="I15" s="29" t="n">
        <v>61.3</v>
      </c>
      <c r="J15" s="10"/>
    </row>
    <row r="16" customFormat="false" ht="18" hidden="false" customHeight="true" outlineLevel="0" collapsed="false">
      <c r="A16" s="58" t="s">
        <v>239</v>
      </c>
      <c r="B16" s="10" t="n">
        <v>1109</v>
      </c>
      <c r="C16" s="10" t="n">
        <v>1235</v>
      </c>
      <c r="D16" s="10" t="n">
        <v>3060</v>
      </c>
      <c r="E16" s="10" t="n">
        <v>2413</v>
      </c>
      <c r="F16" s="159" t="n">
        <v>34.9</v>
      </c>
      <c r="G16" s="210" t="n">
        <v>38.9</v>
      </c>
      <c r="H16" s="210" t="n">
        <v>96.3</v>
      </c>
      <c r="I16" s="29" t="n">
        <v>75.9</v>
      </c>
      <c r="J16" s="10"/>
    </row>
    <row r="17" customFormat="false" ht="18" hidden="false" customHeight="true" outlineLevel="0" collapsed="false">
      <c r="A17" s="58" t="s">
        <v>240</v>
      </c>
      <c r="B17" s="10" t="n">
        <v>401</v>
      </c>
      <c r="C17" s="10" t="n">
        <v>435</v>
      </c>
      <c r="D17" s="10" t="n">
        <v>818</v>
      </c>
      <c r="E17" s="10" t="n">
        <v>719</v>
      </c>
      <c r="F17" s="159" t="n">
        <v>46.8</v>
      </c>
      <c r="G17" s="210" t="n">
        <v>50.8</v>
      </c>
      <c r="H17" s="210" t="n">
        <v>95.6</v>
      </c>
      <c r="I17" s="29" t="n">
        <v>84</v>
      </c>
      <c r="J17" s="10"/>
    </row>
    <row r="18" customFormat="false" ht="18" hidden="false" customHeight="true" outlineLevel="0" collapsed="false">
      <c r="A18" s="58" t="s">
        <v>125</v>
      </c>
      <c r="B18" s="10" t="n">
        <v>272</v>
      </c>
      <c r="C18" s="10" t="n">
        <v>295</v>
      </c>
      <c r="D18" s="10" t="n">
        <v>443</v>
      </c>
      <c r="E18" s="10" t="n">
        <v>404</v>
      </c>
      <c r="F18" s="159" t="n">
        <v>59.1</v>
      </c>
      <c r="G18" s="210" t="n">
        <v>64.1</v>
      </c>
      <c r="H18" s="210" t="n">
        <v>96.3</v>
      </c>
      <c r="I18" s="29" t="n">
        <v>87.8</v>
      </c>
      <c r="J18" s="10"/>
    </row>
    <row r="19" customFormat="false" ht="18" hidden="false" customHeight="true" outlineLevel="0" collapsed="false">
      <c r="A19" s="58" t="s">
        <v>292</v>
      </c>
      <c r="B19" s="10" t="n">
        <v>297</v>
      </c>
      <c r="C19" s="10" t="n">
        <v>307</v>
      </c>
      <c r="D19" s="10" t="n">
        <v>481</v>
      </c>
      <c r="E19" s="10" t="n">
        <v>415</v>
      </c>
      <c r="F19" s="159" t="n">
        <v>60.1</v>
      </c>
      <c r="G19" s="210" t="n">
        <v>62.1</v>
      </c>
      <c r="H19" s="210" t="n">
        <v>97.4</v>
      </c>
      <c r="I19" s="29" t="n">
        <v>84</v>
      </c>
      <c r="J19" s="10"/>
    </row>
    <row r="20" customFormat="false" ht="18" hidden="false" customHeight="true" outlineLevel="0" collapsed="false">
      <c r="A20" s="131" t="s">
        <v>293</v>
      </c>
      <c r="B20" s="14"/>
      <c r="C20" s="14"/>
      <c r="D20" s="14"/>
      <c r="E20" s="14"/>
      <c r="F20" s="199"/>
      <c r="G20" s="216"/>
      <c r="H20" s="216"/>
      <c r="I20" s="48"/>
    </row>
    <row r="28" customFormat="false" ht="17.9" hidden="false" customHeight="false" outlineLevel="0" collapsed="false"/>
    <row r="51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 E1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10.62"/>
  </cols>
  <sheetData>
    <row r="1" customFormat="false" ht="17.9" hidden="false" customHeight="fals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8" hidden="false" customHeight="false" outlineLevel="0" collapsed="false">
      <c r="K2" s="6" t="s">
        <v>296</v>
      </c>
    </row>
    <row r="3" customFormat="false" ht="17.9" hidden="false" customHeight="false" outlineLevel="0" collapsed="false">
      <c r="A3" s="54"/>
      <c r="B3" s="166" t="s">
        <v>2</v>
      </c>
      <c r="C3" s="166"/>
      <c r="D3" s="166"/>
      <c r="E3" s="166"/>
      <c r="F3" s="166"/>
      <c r="G3" s="9" t="s">
        <v>4</v>
      </c>
      <c r="H3" s="9"/>
      <c r="I3" s="9"/>
      <c r="J3" s="9"/>
      <c r="K3" s="9"/>
    </row>
    <row r="4" customFormat="false" ht="17.9" hidden="false" customHeight="false" outlineLevel="0" collapsed="false">
      <c r="A4" s="14"/>
      <c r="B4" s="242" t="s">
        <v>307</v>
      </c>
      <c r="C4" s="242" t="s">
        <v>308</v>
      </c>
      <c r="D4" s="242" t="s">
        <v>309</v>
      </c>
      <c r="E4" s="243" t="s">
        <v>310</v>
      </c>
      <c r="F4" s="243" t="s">
        <v>311</v>
      </c>
      <c r="G4" s="244" t="s">
        <v>307</v>
      </c>
      <c r="H4" s="242" t="s">
        <v>308</v>
      </c>
      <c r="I4" s="242" t="s">
        <v>309</v>
      </c>
      <c r="J4" s="243" t="s">
        <v>310</v>
      </c>
      <c r="K4" s="245" t="s">
        <v>311</v>
      </c>
    </row>
    <row r="5" customFormat="false" ht="18" hidden="false" customHeight="true" outlineLevel="0" collapsed="false">
      <c r="A5" s="58" t="s">
        <v>17</v>
      </c>
      <c r="B5" s="10" t="n">
        <f aca="false">SUM(B6:B10)</f>
        <v>1643</v>
      </c>
      <c r="C5" s="10" t="n">
        <f aca="false">SUM(C6:C10)</f>
        <v>614</v>
      </c>
      <c r="D5" s="10" t="n">
        <f aca="false">SUM(D6:D10)</f>
        <v>7348</v>
      </c>
      <c r="E5" s="10" t="n">
        <f aca="false">SUM(E6:E10)</f>
        <v>494</v>
      </c>
      <c r="F5" s="10" t="n">
        <v>1568</v>
      </c>
      <c r="G5" s="28" t="n">
        <f aca="false">ROUND(B5/B$5*100,1)</f>
        <v>100</v>
      </c>
      <c r="H5" s="29" t="n">
        <f aca="false">ROUND(C5/C$5*100,1)</f>
        <v>100</v>
      </c>
      <c r="I5" s="29" t="n">
        <f aca="false">ROUND(D5/D$5*100,1)</f>
        <v>100</v>
      </c>
      <c r="J5" s="29" t="n">
        <f aca="false">ROUND(E5/E$5*100,1)</f>
        <v>100</v>
      </c>
      <c r="K5" s="29" t="n">
        <f aca="false">ROUND(F5/F$5*100,1)</f>
        <v>100</v>
      </c>
    </row>
    <row r="6" customFormat="false" ht="18" hidden="false" customHeight="true" outlineLevel="0" collapsed="false">
      <c r="A6" s="246" t="s">
        <v>312</v>
      </c>
      <c r="B6" s="10" t="n">
        <v>1087</v>
      </c>
      <c r="C6" s="10" t="n">
        <v>348</v>
      </c>
      <c r="D6" s="10" t="n">
        <v>5666</v>
      </c>
      <c r="E6" s="10" t="n">
        <v>248</v>
      </c>
      <c r="F6" s="134" t="s">
        <v>16</v>
      </c>
      <c r="G6" s="28" t="n">
        <f aca="false">ROUND(B6/B$5*100,1)</f>
        <v>66.2</v>
      </c>
      <c r="H6" s="29" t="n">
        <f aca="false">ROUND(C6/C$5*100,1)</f>
        <v>56.7</v>
      </c>
      <c r="I6" s="29" t="n">
        <f aca="false">ROUND(D6/D$5*100,1)</f>
        <v>77.1</v>
      </c>
      <c r="J6" s="29" t="n">
        <f aca="false">ROUND(E6/E$5*100,1)</f>
        <v>50.2</v>
      </c>
      <c r="K6" s="247" t="s">
        <v>16</v>
      </c>
    </row>
    <row r="7" customFormat="false" ht="18" hidden="false" customHeight="true" outlineLevel="0" collapsed="false">
      <c r="A7" s="58" t="s">
        <v>313</v>
      </c>
      <c r="B7" s="10" t="n">
        <v>296</v>
      </c>
      <c r="C7" s="10" t="n">
        <v>80</v>
      </c>
      <c r="D7" s="10" t="n">
        <v>588</v>
      </c>
      <c r="E7" s="10" t="n">
        <v>80</v>
      </c>
      <c r="F7" s="10" t="n">
        <v>403</v>
      </c>
      <c r="G7" s="28" t="n">
        <f aca="false">ROUND(B7/B$5*100,1)</f>
        <v>18</v>
      </c>
      <c r="H7" s="29" t="n">
        <f aca="false">ROUND(C7/C$5*100,1)</f>
        <v>13</v>
      </c>
      <c r="I7" s="29" t="n">
        <f aca="false">ROUND(D7/D$5*100,1)</f>
        <v>8</v>
      </c>
      <c r="J7" s="29" t="n">
        <f aca="false">ROUND(E7/E$5*100,1)</f>
        <v>16.2</v>
      </c>
      <c r="K7" s="29" t="n">
        <f aca="false">ROUND(F7/F$5*100,1)</f>
        <v>25.7</v>
      </c>
    </row>
    <row r="8" customFormat="false" ht="18" hidden="false" customHeight="true" outlineLevel="0" collapsed="false">
      <c r="A8" s="58" t="s">
        <v>314</v>
      </c>
      <c r="B8" s="10" t="n">
        <v>189</v>
      </c>
      <c r="C8" s="10" t="n">
        <v>44</v>
      </c>
      <c r="D8" s="10" t="n">
        <v>694</v>
      </c>
      <c r="E8" s="10" t="n">
        <v>14</v>
      </c>
      <c r="F8" s="10" t="n">
        <v>173</v>
      </c>
      <c r="G8" s="28" t="n">
        <f aca="false">ROUND(B8/B$5*100,1)</f>
        <v>11.5</v>
      </c>
      <c r="H8" s="29" t="n">
        <f aca="false">ROUND(C8/C$5*100,1)</f>
        <v>7.2</v>
      </c>
      <c r="I8" s="29" t="n">
        <f aca="false">ROUND(D8/D$5*100,1)</f>
        <v>9.4</v>
      </c>
      <c r="J8" s="29" t="n">
        <f aca="false">ROUND(E8/E$5*100,1)</f>
        <v>2.8</v>
      </c>
      <c r="K8" s="29" t="n">
        <f aca="false">ROUND(F8/F$5*100,1)</f>
        <v>11</v>
      </c>
    </row>
    <row r="9" customFormat="false" ht="18" hidden="false" customHeight="true" outlineLevel="0" collapsed="false">
      <c r="A9" s="58" t="s">
        <v>315</v>
      </c>
      <c r="B9" s="10" t="n">
        <v>45</v>
      </c>
      <c r="C9" s="10" t="n">
        <v>21</v>
      </c>
      <c r="D9" s="10" t="n">
        <v>253</v>
      </c>
      <c r="E9" s="10" t="n">
        <v>129</v>
      </c>
      <c r="F9" s="10" t="n">
        <v>730</v>
      </c>
      <c r="G9" s="28" t="n">
        <f aca="false">ROUND(B9/B$5*100,1)</f>
        <v>2.7</v>
      </c>
      <c r="H9" s="29" t="n">
        <f aca="false">ROUND(C9/C$5*100,1)</f>
        <v>3.4</v>
      </c>
      <c r="I9" s="29" t="n">
        <f aca="false">ROUND(D9/D$5*100,1)</f>
        <v>3.4</v>
      </c>
      <c r="J9" s="29" t="n">
        <f aca="false">ROUND(E9/E$5*100,1)</f>
        <v>26.1</v>
      </c>
      <c r="K9" s="29" t="n">
        <f aca="false">ROUND(F9/F$5*100,1)</f>
        <v>46.6</v>
      </c>
    </row>
    <row r="10" customFormat="false" ht="18" hidden="false" customHeight="true" outlineLevel="0" collapsed="false">
      <c r="A10" s="131" t="s">
        <v>316</v>
      </c>
      <c r="B10" s="14" t="n">
        <v>26</v>
      </c>
      <c r="C10" s="14" t="n">
        <v>121</v>
      </c>
      <c r="D10" s="14" t="n">
        <v>147</v>
      </c>
      <c r="E10" s="14" t="n">
        <v>23</v>
      </c>
      <c r="F10" s="14" t="n">
        <v>262</v>
      </c>
      <c r="G10" s="47" t="n">
        <f aca="false">ROUND(B10/B$5*100,1)</f>
        <v>1.6</v>
      </c>
      <c r="H10" s="48" t="n">
        <f aca="false">ROUND(C10/C$5*100,1)</f>
        <v>19.7</v>
      </c>
      <c r="I10" s="48" t="n">
        <f aca="false">ROUND(D10/D$5*100,1)</f>
        <v>2</v>
      </c>
      <c r="J10" s="48" t="n">
        <f aca="false">ROUND(E10/E$5*100,1)</f>
        <v>4.7</v>
      </c>
      <c r="K10" s="48" t="n">
        <f aca="false">ROUND(F10/F$5*100,1)</f>
        <v>16.7</v>
      </c>
    </row>
    <row r="11" customFormat="false" ht="15.8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5.8" hidden="false" customHeight="false" outlineLevel="0" collapsed="false">
      <c r="A12" s="66" t="s">
        <v>317</v>
      </c>
    </row>
    <row r="28" customFormat="false" ht="17.9" hidden="false" customHeight="false" outlineLevel="0" collapsed="false"/>
    <row r="51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mergeCells count="3">
    <mergeCell ref="A1:K1"/>
    <mergeCell ref="B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10.62"/>
  </cols>
  <sheetData>
    <row r="2" customFormat="false" ht="15.8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</row>
    <row r="3" customFormat="false" ht="15.8" hidden="false" customHeight="false" outlineLevel="0" collapsed="false">
      <c r="G3" s="6" t="s">
        <v>36</v>
      </c>
    </row>
    <row r="4" customFormat="false" ht="15.8" hidden="false" customHeight="false" outlineLevel="0" collapsed="false">
      <c r="A4" s="54"/>
      <c r="B4" s="8" t="s">
        <v>8</v>
      </c>
      <c r="C4" s="54"/>
      <c r="D4" s="55"/>
      <c r="E4" s="55"/>
      <c r="F4" s="55"/>
      <c r="G4" s="11" t="s">
        <v>7</v>
      </c>
    </row>
    <row r="5" customFormat="false" ht="17.9" hidden="false" customHeight="false" outlineLevel="0" collapsed="false">
      <c r="A5" s="10"/>
      <c r="B5" s="56" t="s">
        <v>37</v>
      </c>
      <c r="C5" s="57" t="s">
        <v>9</v>
      </c>
      <c r="D5" s="58" t="s">
        <v>38</v>
      </c>
      <c r="E5" s="58" t="s">
        <v>39</v>
      </c>
      <c r="F5" s="58" t="s">
        <v>40</v>
      </c>
      <c r="G5" s="59" t="s">
        <v>37</v>
      </c>
    </row>
    <row r="6" customFormat="false" ht="15.8" hidden="false" customHeight="false" outlineLevel="0" collapsed="false">
      <c r="A6" s="14"/>
      <c r="B6" s="60" t="s">
        <v>41</v>
      </c>
      <c r="C6" s="43"/>
      <c r="D6" s="14"/>
      <c r="E6" s="14"/>
      <c r="F6" s="14"/>
      <c r="G6" s="16" t="s">
        <v>41</v>
      </c>
    </row>
    <row r="7" customFormat="false" ht="18" hidden="false" customHeight="true" outlineLevel="0" collapsed="false">
      <c r="A7" s="19" t="s">
        <v>15</v>
      </c>
      <c r="B7" s="10" t="n">
        <v>156756</v>
      </c>
      <c r="C7" s="10" t="n">
        <f aca="false">B7-G7</f>
        <v>1674</v>
      </c>
      <c r="D7" s="10" t="n">
        <v>7450</v>
      </c>
      <c r="E7" s="10" t="n">
        <v>-5776</v>
      </c>
      <c r="F7" s="61" t="n">
        <v>0</v>
      </c>
      <c r="G7" s="62" t="n">
        <v>155082</v>
      </c>
    </row>
    <row r="8" customFormat="false" ht="18" hidden="false" customHeight="true" outlineLevel="0" collapsed="false">
      <c r="A8" s="19"/>
      <c r="B8" s="10"/>
      <c r="C8" s="10"/>
      <c r="D8" s="10"/>
      <c r="E8" s="10"/>
      <c r="F8" s="61"/>
      <c r="G8" s="62"/>
    </row>
    <row r="9" customFormat="false" ht="18" hidden="false" customHeight="true" outlineLevel="0" collapsed="false">
      <c r="A9" s="19" t="s">
        <v>17</v>
      </c>
      <c r="B9" s="10" t="n">
        <v>9490</v>
      </c>
      <c r="C9" s="63" t="n">
        <f aca="false">B9-G9</f>
        <v>-116</v>
      </c>
      <c r="D9" s="10" t="n">
        <v>85</v>
      </c>
      <c r="E9" s="63" t="n">
        <v>-201</v>
      </c>
      <c r="F9" s="61" t="n">
        <v>0</v>
      </c>
      <c r="G9" s="62" t="n">
        <v>9606</v>
      </c>
    </row>
    <row r="10" customFormat="false" ht="18" hidden="false" customHeight="true" outlineLevel="0" collapsed="false">
      <c r="A10" s="19" t="s">
        <v>18</v>
      </c>
      <c r="B10" s="10" t="n">
        <v>1057</v>
      </c>
      <c r="C10" s="64" t="n">
        <f aca="false">B10-G10</f>
        <v>-2</v>
      </c>
      <c r="D10" s="10" t="n">
        <v>6</v>
      </c>
      <c r="E10" s="64" t="n">
        <v>-8</v>
      </c>
      <c r="F10" s="61" t="n">
        <v>0</v>
      </c>
      <c r="G10" s="62" t="n">
        <v>1059</v>
      </c>
    </row>
    <row r="11" customFormat="false" ht="18" hidden="false" customHeight="true" outlineLevel="0" collapsed="false">
      <c r="A11" s="19" t="s">
        <v>19</v>
      </c>
      <c r="B11" s="10" t="n">
        <v>5</v>
      </c>
      <c r="C11" s="10" t="n">
        <f aca="false">B11-G11</f>
        <v>0</v>
      </c>
      <c r="D11" s="10" t="n">
        <v>0</v>
      </c>
      <c r="E11" s="10" t="n">
        <v>0</v>
      </c>
      <c r="F11" s="10" t="n">
        <v>0</v>
      </c>
      <c r="G11" s="62" t="n">
        <v>5</v>
      </c>
    </row>
    <row r="12" customFormat="false" ht="18" hidden="false" customHeight="true" outlineLevel="0" collapsed="false">
      <c r="A12" s="19" t="s">
        <v>20</v>
      </c>
      <c r="B12" s="10" t="n">
        <v>7</v>
      </c>
      <c r="C12" s="64" t="n">
        <f aca="false">B12-G12</f>
        <v>-1</v>
      </c>
      <c r="D12" s="10" t="n">
        <v>0</v>
      </c>
      <c r="E12" s="64" t="n">
        <v>-1</v>
      </c>
      <c r="F12" s="10" t="n">
        <v>0</v>
      </c>
      <c r="G12" s="62" t="n">
        <v>8</v>
      </c>
    </row>
    <row r="13" customFormat="false" ht="18" hidden="false" customHeight="true" outlineLevel="0" collapsed="false">
      <c r="A13" s="19" t="s">
        <v>21</v>
      </c>
      <c r="B13" s="10" t="n">
        <v>8421</v>
      </c>
      <c r="C13" s="63" t="n">
        <f aca="false">B13-G13</f>
        <v>-113</v>
      </c>
      <c r="D13" s="10" t="n">
        <v>79</v>
      </c>
      <c r="E13" s="63" t="n">
        <v>-192</v>
      </c>
      <c r="F13" s="61" t="n">
        <v>0</v>
      </c>
      <c r="G13" s="62" t="n">
        <v>8534</v>
      </c>
    </row>
    <row r="14" customFormat="false" ht="18" hidden="false" customHeight="true" outlineLevel="0" collapsed="false">
      <c r="A14" s="37"/>
      <c r="B14" s="10"/>
      <c r="C14" s="10"/>
      <c r="D14" s="10"/>
      <c r="E14" s="10"/>
      <c r="F14" s="61"/>
      <c r="G14" s="62"/>
    </row>
    <row r="15" customFormat="false" ht="18" hidden="false" customHeight="true" outlineLevel="0" collapsed="false">
      <c r="A15" s="19" t="s">
        <v>29</v>
      </c>
      <c r="B15" s="10" t="n">
        <v>87909</v>
      </c>
      <c r="C15" s="10" t="n">
        <f aca="false">B15-G15</f>
        <v>840</v>
      </c>
      <c r="D15" s="10" t="n">
        <v>4661</v>
      </c>
      <c r="E15" s="10" t="n">
        <v>-3821</v>
      </c>
      <c r="F15" s="61" t="n">
        <v>0</v>
      </c>
      <c r="G15" s="62" t="n">
        <v>87069</v>
      </c>
    </row>
    <row r="16" customFormat="false" ht="18" hidden="false" customHeight="true" outlineLevel="0" collapsed="false">
      <c r="A16" s="19" t="s">
        <v>30</v>
      </c>
      <c r="B16" s="10" t="n">
        <v>20452</v>
      </c>
      <c r="C16" s="10" t="n">
        <f aca="false">B16-G16</f>
        <v>-1312</v>
      </c>
      <c r="D16" s="10" t="n">
        <v>496</v>
      </c>
      <c r="E16" s="63" t="n">
        <v>-663</v>
      </c>
      <c r="F16" s="10" t="n">
        <v>-1145</v>
      </c>
      <c r="G16" s="62" t="n">
        <v>21764</v>
      </c>
    </row>
    <row r="17" customFormat="false" ht="18" hidden="false" customHeight="true" outlineLevel="0" collapsed="false">
      <c r="A17" s="19" t="s">
        <v>31</v>
      </c>
      <c r="B17" s="10" t="n">
        <v>67457</v>
      </c>
      <c r="C17" s="10" t="n">
        <f aca="false">B17-G17</f>
        <v>2152</v>
      </c>
      <c r="D17" s="10" t="n">
        <v>4195</v>
      </c>
      <c r="E17" s="10" t="n">
        <v>-3158</v>
      </c>
      <c r="F17" s="10" t="n">
        <v>1145</v>
      </c>
      <c r="G17" s="62" t="n">
        <v>65305</v>
      </c>
    </row>
    <row r="18" customFormat="false" ht="18" hidden="false" customHeight="true" outlineLevel="0" collapsed="false">
      <c r="A18" s="19"/>
      <c r="B18" s="10"/>
      <c r="C18" s="10"/>
      <c r="D18" s="10"/>
      <c r="E18" s="10"/>
      <c r="F18" s="10"/>
      <c r="G18" s="62"/>
    </row>
    <row r="19" customFormat="false" ht="18" hidden="false" customHeight="true" outlineLevel="0" collapsed="false">
      <c r="A19" s="19" t="s">
        <v>32</v>
      </c>
      <c r="B19" s="10" t="n">
        <v>59357</v>
      </c>
      <c r="C19" s="10" t="n">
        <f aca="false">B19-G19</f>
        <v>950</v>
      </c>
      <c r="D19" s="10" t="n">
        <v>2704</v>
      </c>
      <c r="E19" s="10" t="n">
        <v>-1754</v>
      </c>
      <c r="F19" s="61" t="n">
        <v>0</v>
      </c>
      <c r="G19" s="62" t="n">
        <v>58407</v>
      </c>
    </row>
    <row r="20" customFormat="false" ht="18" hidden="false" customHeight="true" outlineLevel="0" collapsed="false">
      <c r="A20" s="19" t="s">
        <v>30</v>
      </c>
      <c r="B20" s="10" t="n">
        <v>47</v>
      </c>
      <c r="C20" s="64" t="n">
        <f aca="false">B20-G20</f>
        <v>-5</v>
      </c>
      <c r="D20" s="10" t="n">
        <v>4</v>
      </c>
      <c r="E20" s="64" t="n">
        <v>-7</v>
      </c>
      <c r="F20" s="64" t="n">
        <v>-2</v>
      </c>
      <c r="G20" s="62" t="n">
        <v>52</v>
      </c>
    </row>
    <row r="21" customFormat="false" ht="18" hidden="false" customHeight="true" outlineLevel="0" collapsed="false">
      <c r="A21" s="43" t="s">
        <v>31</v>
      </c>
      <c r="B21" s="14" t="n">
        <v>59310</v>
      </c>
      <c r="C21" s="14" t="n">
        <f aca="false">B21-G21</f>
        <v>955</v>
      </c>
      <c r="D21" s="14" t="n">
        <v>2700</v>
      </c>
      <c r="E21" s="14" t="n">
        <v>-1747</v>
      </c>
      <c r="F21" s="14" t="n">
        <v>2</v>
      </c>
      <c r="G21" s="65" t="n">
        <v>58355</v>
      </c>
    </row>
    <row r="23" customFormat="false" ht="15.8" hidden="false" customHeight="false" outlineLevel="0" collapsed="false">
      <c r="A23" s="66" t="s">
        <v>42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 C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3.49"/>
    <col collapsed="false" customWidth="true" hidden="false" outlineLevel="0" max="6" min="2" style="0" width="10.62"/>
    <col collapsed="false" customWidth="true" hidden="false" outlineLevel="0" max="8" min="7" style="67" width="10.62"/>
    <col collapsed="false" customWidth="true" hidden="false" outlineLevel="0" max="9" min="9" style="0" width="10.74"/>
    <col collapsed="false" customWidth="true" hidden="false" outlineLevel="0" max="10" min="10" style="0" width="8.86"/>
  </cols>
  <sheetData>
    <row r="2" customFormat="false" ht="13.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68"/>
      <c r="B3" s="68"/>
      <c r="C3" s="68"/>
      <c r="D3" s="68"/>
      <c r="E3" s="68"/>
      <c r="F3" s="68"/>
      <c r="G3" s="69"/>
      <c r="H3" s="69"/>
      <c r="I3" s="70" t="s">
        <v>44</v>
      </c>
    </row>
    <row r="4" customFormat="false" ht="13.5" hidden="false" customHeight="true" outlineLevel="0" collapsed="false">
      <c r="A4" s="54"/>
      <c r="B4" s="8" t="s">
        <v>45</v>
      </c>
      <c r="C4" s="8"/>
      <c r="D4" s="8"/>
      <c r="E4" s="8"/>
      <c r="F4" s="9" t="s">
        <v>3</v>
      </c>
      <c r="G4" s="9"/>
      <c r="H4" s="9" t="s">
        <v>4</v>
      </c>
      <c r="I4" s="9"/>
    </row>
    <row r="5" customFormat="false" ht="13.5" hidden="false" customHeight="true" outlineLevel="0" collapsed="false">
      <c r="A5" s="10"/>
      <c r="B5" s="8" t="s">
        <v>5</v>
      </c>
      <c r="C5" s="8" t="s">
        <v>6</v>
      </c>
      <c r="D5" s="8" t="s">
        <v>7</v>
      </c>
      <c r="E5" s="11" t="s">
        <v>8</v>
      </c>
      <c r="F5" s="12" t="s">
        <v>9</v>
      </c>
      <c r="G5" s="71" t="s">
        <v>10</v>
      </c>
      <c r="H5" s="12" t="s">
        <v>7</v>
      </c>
      <c r="I5" s="13" t="s">
        <v>8</v>
      </c>
    </row>
    <row r="6" customFormat="false" ht="13.5" hidden="false" customHeight="true" outlineLevel="0" collapsed="false">
      <c r="A6" s="14"/>
      <c r="B6" s="15" t="s">
        <v>11</v>
      </c>
      <c r="C6" s="15" t="s">
        <v>12</v>
      </c>
      <c r="D6" s="72" t="s">
        <v>46</v>
      </c>
      <c r="E6" s="15" t="s">
        <v>47</v>
      </c>
      <c r="F6" s="17"/>
      <c r="G6" s="73"/>
      <c r="H6" s="17" t="s">
        <v>46</v>
      </c>
      <c r="I6" s="15" t="s">
        <v>47</v>
      </c>
    </row>
    <row r="7" customFormat="false" ht="18" hidden="false" customHeight="true" outlineLevel="0" collapsed="false">
      <c r="A7" s="19" t="s">
        <v>15</v>
      </c>
      <c r="B7" s="74" t="n">
        <v>1946255</v>
      </c>
      <c r="C7" s="75" t="n">
        <v>1939538</v>
      </c>
      <c r="D7" s="75" t="n">
        <f aca="false">D9+D28+D30</f>
        <v>1929397</v>
      </c>
      <c r="E7" s="75" t="n">
        <f aca="false">E9+E28+E30</f>
        <v>1911595</v>
      </c>
      <c r="F7" s="76" t="n">
        <f aca="false">E7-D7</f>
        <v>-17802</v>
      </c>
      <c r="G7" s="77" t="n">
        <f aca="false">ROUND(F7/D7*100,1)</f>
        <v>-0.9</v>
      </c>
      <c r="H7" s="78" t="s">
        <v>16</v>
      </c>
      <c r="I7" s="79" t="s">
        <v>16</v>
      </c>
    </row>
    <row r="8" customFormat="false" ht="18" hidden="false" customHeight="true" outlineLevel="0" collapsed="false">
      <c r="A8" s="26"/>
      <c r="B8" s="74"/>
      <c r="C8" s="75"/>
      <c r="D8" s="75"/>
      <c r="E8" s="75"/>
      <c r="F8" s="76"/>
      <c r="G8" s="77"/>
      <c r="H8" s="80"/>
      <c r="I8" s="62"/>
    </row>
    <row r="9" customFormat="false" ht="18" hidden="false" customHeight="true" outlineLevel="0" collapsed="false">
      <c r="A9" s="19" t="s">
        <v>17</v>
      </c>
      <c r="B9" s="74" t="n">
        <v>1680952</v>
      </c>
      <c r="C9" s="75" t="n">
        <v>1677041</v>
      </c>
      <c r="D9" s="75" t="n">
        <v>1669951</v>
      </c>
      <c r="E9" s="75" t="n">
        <v>1664629</v>
      </c>
      <c r="F9" s="81" t="n">
        <f aca="false">E9-D9</f>
        <v>-5322</v>
      </c>
      <c r="G9" s="77" t="n">
        <f aca="false">ROUND(F9/D9*100,1)</f>
        <v>-0.3</v>
      </c>
      <c r="H9" s="82" t="n">
        <f aca="false">ROUND(D9/D$9*100,1)</f>
        <v>100</v>
      </c>
      <c r="I9" s="77" t="n">
        <f aca="false">ROUND(E9/E$9*100,1)</f>
        <v>100</v>
      </c>
    </row>
    <row r="10" customFormat="false" ht="18" hidden="false" customHeight="true" outlineLevel="0" collapsed="false">
      <c r="A10" s="83" t="s">
        <v>48</v>
      </c>
      <c r="B10" s="74" t="n">
        <v>362436</v>
      </c>
      <c r="C10" s="75" t="n">
        <v>362847</v>
      </c>
      <c r="D10" s="75" t="n">
        <v>361714</v>
      </c>
      <c r="E10" s="75" t="n">
        <v>360896</v>
      </c>
      <c r="F10" s="84" t="n">
        <f aca="false">E10-D10</f>
        <v>-818</v>
      </c>
      <c r="G10" s="77" t="n">
        <f aca="false">ROUND(F10/D10*100,1)</f>
        <v>-0.2</v>
      </c>
      <c r="H10" s="82" t="n">
        <f aca="false">ROUND(D10/D$9*100,1)</f>
        <v>21.7</v>
      </c>
      <c r="I10" s="77" t="n">
        <f aca="false">ROUND(E10/E$9*100,1)</f>
        <v>21.7</v>
      </c>
    </row>
    <row r="11" customFormat="false" ht="18" hidden="false" customHeight="true" outlineLevel="0" collapsed="false">
      <c r="A11" s="83" t="s">
        <v>49</v>
      </c>
      <c r="B11" s="74" t="n">
        <v>265273</v>
      </c>
      <c r="C11" s="75" t="n">
        <v>265092</v>
      </c>
      <c r="D11" s="75" t="n">
        <v>264638</v>
      </c>
      <c r="E11" s="75" t="n">
        <v>263985</v>
      </c>
      <c r="F11" s="84" t="n">
        <f aca="false">E11-D11</f>
        <v>-653</v>
      </c>
      <c r="G11" s="77" t="n">
        <f aca="false">ROUND(F11/D11*100,1)</f>
        <v>-0.2</v>
      </c>
      <c r="H11" s="82" t="n">
        <f aca="false">ROUND(D11/D$9*100,1)</f>
        <v>15.8</v>
      </c>
      <c r="I11" s="77" t="n">
        <f aca="false">ROUND(E11/E$9*100,1)</f>
        <v>15.9</v>
      </c>
    </row>
    <row r="12" customFormat="false" ht="18" hidden="false" customHeight="true" outlineLevel="0" collapsed="false">
      <c r="A12" s="83" t="s">
        <v>50</v>
      </c>
      <c r="B12" s="74" t="n">
        <v>97163</v>
      </c>
      <c r="C12" s="75" t="n">
        <v>97755</v>
      </c>
      <c r="D12" s="75" t="n">
        <v>97076</v>
      </c>
      <c r="E12" s="75" t="n">
        <v>96911</v>
      </c>
      <c r="F12" s="84" t="n">
        <f aca="false">E12-D12</f>
        <v>-165</v>
      </c>
      <c r="G12" s="77" t="n">
        <f aca="false">ROUND(F12/D12*100,1)</f>
        <v>-0.2</v>
      </c>
      <c r="H12" s="82" t="n">
        <f aca="false">ROUND(D12/D$9*100,1)</f>
        <v>5.8</v>
      </c>
      <c r="I12" s="77" t="n">
        <f aca="false">ROUND(E12/E$9*100,1)</f>
        <v>5.8</v>
      </c>
    </row>
    <row r="13" customFormat="false" ht="18" hidden="false" customHeight="true" outlineLevel="0" collapsed="false">
      <c r="A13" s="26"/>
      <c r="B13" s="74"/>
      <c r="C13" s="75"/>
      <c r="D13" s="75"/>
      <c r="E13" s="75"/>
      <c r="F13" s="84"/>
      <c r="G13" s="77"/>
      <c r="H13" s="82"/>
      <c r="I13" s="77"/>
    </row>
    <row r="14" customFormat="false" ht="18" hidden="false" customHeight="true" outlineLevel="0" collapsed="false">
      <c r="A14" s="83" t="s">
        <v>51</v>
      </c>
      <c r="B14" s="74" t="n">
        <v>11061</v>
      </c>
      <c r="C14" s="75" t="n">
        <v>10343</v>
      </c>
      <c r="D14" s="75" t="n">
        <v>9974</v>
      </c>
      <c r="E14" s="75" t="n">
        <v>9716</v>
      </c>
      <c r="F14" s="84" t="n">
        <f aca="false">E14-D14</f>
        <v>-258</v>
      </c>
      <c r="G14" s="77" t="n">
        <f aca="false">ROUND(F14/D14*100,1)</f>
        <v>-2.6</v>
      </c>
      <c r="H14" s="82" t="n">
        <f aca="false">ROUND(D14/D$9*100,1)</f>
        <v>0.6</v>
      </c>
      <c r="I14" s="77" t="n">
        <f aca="false">ROUND(E14/E$9*100,1)</f>
        <v>0.6</v>
      </c>
    </row>
    <row r="15" customFormat="false" ht="18" hidden="false" customHeight="true" outlineLevel="0" collapsed="false">
      <c r="A15" s="83" t="s">
        <v>52</v>
      </c>
      <c r="B15" s="74" t="n">
        <v>357</v>
      </c>
      <c r="C15" s="75" t="n">
        <v>297</v>
      </c>
      <c r="D15" s="75" t="n">
        <v>274</v>
      </c>
      <c r="E15" s="75" t="n">
        <v>274</v>
      </c>
      <c r="F15" s="85" t="n">
        <f aca="false">E15-D15</f>
        <v>0</v>
      </c>
      <c r="G15" s="86" t="n">
        <f aca="false">ROUND(F15/D15*100,1)</f>
        <v>0</v>
      </c>
      <c r="H15" s="82" t="n">
        <f aca="false">ROUND(D15/D$9*100,1)</f>
        <v>0</v>
      </c>
      <c r="I15" s="77" t="n">
        <f aca="false">ROUND(E15/E$9*100,1)</f>
        <v>0</v>
      </c>
    </row>
    <row r="16" customFormat="false" ht="18" hidden="false" customHeight="true" outlineLevel="0" collapsed="false">
      <c r="A16" s="83" t="s">
        <v>50</v>
      </c>
      <c r="B16" s="74" t="n">
        <v>10704</v>
      </c>
      <c r="C16" s="75" t="n">
        <v>10046</v>
      </c>
      <c r="D16" s="75" t="n">
        <v>9700</v>
      </c>
      <c r="E16" s="75" t="n">
        <v>9442</v>
      </c>
      <c r="F16" s="84" t="n">
        <f aca="false">E16-D16</f>
        <v>-258</v>
      </c>
      <c r="G16" s="77" t="n">
        <f aca="false">ROUND(F16/D16*100,1)</f>
        <v>-2.7</v>
      </c>
      <c r="H16" s="82" t="n">
        <f aca="false">ROUND(D16/D$9*100,1)</f>
        <v>0.6</v>
      </c>
      <c r="I16" s="77" t="n">
        <f aca="false">ROUND(E16/E$9*100,1)</f>
        <v>0.6</v>
      </c>
    </row>
    <row r="17" customFormat="false" ht="18" hidden="false" customHeight="true" outlineLevel="0" collapsed="false">
      <c r="A17" s="26"/>
      <c r="B17" s="74"/>
      <c r="C17" s="75"/>
      <c r="D17" s="75"/>
      <c r="E17" s="75"/>
      <c r="F17" s="84"/>
      <c r="G17" s="77"/>
      <c r="H17" s="82"/>
      <c r="I17" s="77"/>
    </row>
    <row r="18" customFormat="false" ht="18" hidden="false" customHeight="true" outlineLevel="0" collapsed="false">
      <c r="A18" s="83" t="s">
        <v>53</v>
      </c>
      <c r="B18" s="74" t="n">
        <v>37043</v>
      </c>
      <c r="C18" s="75" t="n">
        <v>35385</v>
      </c>
      <c r="D18" s="75" t="n">
        <v>33163</v>
      </c>
      <c r="E18" s="75" t="n">
        <v>31179</v>
      </c>
      <c r="F18" s="81" t="n">
        <f aca="false">E18-D18</f>
        <v>-1984</v>
      </c>
      <c r="G18" s="77" t="n">
        <f aca="false">ROUND(F18/D18*100,1)</f>
        <v>-6</v>
      </c>
      <c r="H18" s="82" t="n">
        <f aca="false">ROUND(D18/D$9*100,1)</f>
        <v>2</v>
      </c>
      <c r="I18" s="77" t="n">
        <f aca="false">ROUND(E18/E$9*100,1)</f>
        <v>1.9</v>
      </c>
    </row>
    <row r="19" customFormat="false" ht="18" hidden="false" customHeight="true" outlineLevel="0" collapsed="false">
      <c r="A19" s="83" t="s">
        <v>54</v>
      </c>
      <c r="B19" s="74" t="n">
        <v>921</v>
      </c>
      <c r="C19" s="75" t="n">
        <v>609</v>
      </c>
      <c r="D19" s="75" t="n">
        <v>570</v>
      </c>
      <c r="E19" s="75" t="n">
        <v>502</v>
      </c>
      <c r="F19" s="87" t="n">
        <f aca="false">E19-D19</f>
        <v>-68</v>
      </c>
      <c r="G19" s="88" t="n">
        <f aca="false">ROUND(F19/D19*100,1)</f>
        <v>-11.9</v>
      </c>
      <c r="H19" s="82" t="n">
        <f aca="false">ROUND(D19/D$9*100,1)</f>
        <v>0</v>
      </c>
      <c r="I19" s="77" t="n">
        <f aca="false">ROUND(E19/E$9*100,1)</f>
        <v>0</v>
      </c>
    </row>
    <row r="20" customFormat="false" ht="18" hidden="false" customHeight="true" outlineLevel="0" collapsed="false">
      <c r="A20" s="83" t="s">
        <v>50</v>
      </c>
      <c r="B20" s="74" t="n">
        <v>36122</v>
      </c>
      <c r="C20" s="75" t="n">
        <v>34776</v>
      </c>
      <c r="D20" s="75" t="n">
        <v>32593</v>
      </c>
      <c r="E20" s="75" t="n">
        <v>30677</v>
      </c>
      <c r="F20" s="81" t="n">
        <f aca="false">E20-D20</f>
        <v>-1916</v>
      </c>
      <c r="G20" s="77" t="n">
        <f aca="false">ROUND(F20/D20*100,1)</f>
        <v>-5.9</v>
      </c>
      <c r="H20" s="82" t="n">
        <f aca="false">ROUND(D20/D$9*100,1)</f>
        <v>2</v>
      </c>
      <c r="I20" s="77" t="n">
        <f aca="false">ROUND(E20/E$9*100,1)</f>
        <v>1.8</v>
      </c>
    </row>
    <row r="21" customFormat="false" ht="18" hidden="false" customHeight="true" outlineLevel="0" collapsed="false">
      <c r="A21" s="26"/>
      <c r="B21" s="74"/>
      <c r="C21" s="75"/>
      <c r="D21" s="75"/>
      <c r="E21" s="75"/>
      <c r="F21" s="81"/>
      <c r="G21" s="77"/>
      <c r="H21" s="82"/>
      <c r="I21" s="77"/>
    </row>
    <row r="22" customFormat="false" ht="18" hidden="false" customHeight="true" outlineLevel="0" collapsed="false">
      <c r="A22" s="83" t="s">
        <v>55</v>
      </c>
      <c r="B22" s="74" t="n">
        <v>1270412</v>
      </c>
      <c r="C22" s="75" t="n">
        <v>1268466</v>
      </c>
      <c r="D22" s="75" t="n">
        <v>1265100</v>
      </c>
      <c r="E22" s="75" t="n">
        <v>1262838</v>
      </c>
      <c r="F22" s="81" t="n">
        <f aca="false">E22-D22</f>
        <v>-2262</v>
      </c>
      <c r="G22" s="77" t="n">
        <f aca="false">ROUND(F22/D22*100,1)</f>
        <v>-0.2</v>
      </c>
      <c r="H22" s="82" t="n">
        <f aca="false">ROUND(D22/D$9*100,1)</f>
        <v>75.8</v>
      </c>
      <c r="I22" s="77" t="n">
        <f aca="false">ROUND(E22/E$9*100,1)</f>
        <v>75.9</v>
      </c>
    </row>
    <row r="23" customFormat="false" ht="18" hidden="false" customHeight="true" outlineLevel="0" collapsed="false">
      <c r="A23" s="19" t="s">
        <v>56</v>
      </c>
      <c r="B23" s="74" t="n">
        <v>2823</v>
      </c>
      <c r="C23" s="75" t="n">
        <v>10735</v>
      </c>
      <c r="D23" s="74" t="n">
        <v>20758</v>
      </c>
      <c r="E23" s="74" t="n">
        <v>37872</v>
      </c>
      <c r="F23" s="76" t="n">
        <f aca="false">E23-D23</f>
        <v>17114</v>
      </c>
      <c r="G23" s="88" t="n">
        <f aca="false">ROUND(F23/D23*100,1)</f>
        <v>82.4</v>
      </c>
      <c r="H23" s="82" t="n">
        <f aca="false">ROUND(D23/D$9*100,1)</f>
        <v>1.2</v>
      </c>
      <c r="I23" s="77" t="n">
        <f aca="false">ROUND(E23/E$9*100,1)</f>
        <v>2.3</v>
      </c>
    </row>
    <row r="24" customFormat="false" ht="18" hidden="false" customHeight="true" outlineLevel="0" collapsed="false">
      <c r="A24" s="19"/>
      <c r="B24" s="74"/>
      <c r="C24" s="75"/>
      <c r="D24" s="75"/>
      <c r="E24" s="74"/>
      <c r="F24" s="76"/>
      <c r="G24" s="88"/>
      <c r="H24" s="82"/>
      <c r="I24" s="77"/>
    </row>
    <row r="25" customFormat="false" ht="18" hidden="false" customHeight="true" outlineLevel="0" collapsed="false">
      <c r="A25" s="58" t="s">
        <v>57</v>
      </c>
      <c r="B25" s="10" t="n">
        <f aca="false">B12+B16+B20+B22</f>
        <v>1414401</v>
      </c>
      <c r="C25" s="10" t="n">
        <f aca="false">C12+C16+C20+C22</f>
        <v>1411043</v>
      </c>
      <c r="D25" s="10" t="n">
        <f aca="false">D12+D16+D20+D22</f>
        <v>1404469</v>
      </c>
      <c r="E25" s="10" t="n">
        <f aca="false">E12+E16+E20+E22</f>
        <v>1399868</v>
      </c>
      <c r="F25" s="89" t="n">
        <f aca="false">E25-D25</f>
        <v>-4601</v>
      </c>
      <c r="G25" s="90" t="n">
        <f aca="false">ROUND(F25/D25*100,1)</f>
        <v>-0.3</v>
      </c>
      <c r="H25" s="82" t="n">
        <f aca="false">ROUND(D25/D$9*100,1)</f>
        <v>84.1</v>
      </c>
      <c r="I25" s="77" t="n">
        <f aca="false">ROUND(E25/E$9*100,1)</f>
        <v>84.1</v>
      </c>
    </row>
    <row r="26" customFormat="false" ht="18" hidden="false" customHeight="true" outlineLevel="0" collapsed="false">
      <c r="A26" s="19" t="s">
        <v>58</v>
      </c>
      <c r="B26" s="74" t="n">
        <v>181734</v>
      </c>
      <c r="C26" s="33" t="s">
        <v>25</v>
      </c>
      <c r="D26" s="33" t="s">
        <v>25</v>
      </c>
      <c r="E26" s="74" t="n">
        <v>193295</v>
      </c>
      <c r="F26" s="36" t="s">
        <v>25</v>
      </c>
      <c r="G26" s="91" t="s">
        <v>25</v>
      </c>
      <c r="H26" s="36" t="s">
        <v>25</v>
      </c>
      <c r="I26" s="77" t="n">
        <f aca="false">ROUND(E26/E$9*100,1)</f>
        <v>11.6</v>
      </c>
    </row>
    <row r="27" customFormat="false" ht="18" hidden="false" customHeight="true" outlineLevel="0" collapsed="false">
      <c r="A27" s="19"/>
      <c r="B27" s="74"/>
      <c r="C27" s="75"/>
      <c r="D27" s="75"/>
      <c r="E27" s="74"/>
      <c r="F27" s="76"/>
      <c r="G27" s="88"/>
      <c r="H27" s="80"/>
      <c r="I27" s="62"/>
    </row>
    <row r="28" customFormat="false" ht="18" hidden="false" customHeight="true" outlineLevel="0" collapsed="false">
      <c r="A28" s="19" t="s">
        <v>29</v>
      </c>
      <c r="B28" s="92" t="n">
        <v>265083</v>
      </c>
      <c r="C28" s="93" t="n">
        <v>262273</v>
      </c>
      <c r="D28" s="93" t="n">
        <v>259245</v>
      </c>
      <c r="E28" s="93" t="n">
        <v>246779</v>
      </c>
      <c r="F28" s="76" t="n">
        <f aca="false">E28-D28</f>
        <v>-12466</v>
      </c>
      <c r="G28" s="77" t="n">
        <f aca="false">ROUND(F28/D28*100,1)</f>
        <v>-4.8</v>
      </c>
      <c r="H28" s="78" t="s">
        <v>16</v>
      </c>
      <c r="I28" s="79" t="s">
        <v>16</v>
      </c>
    </row>
    <row r="29" customFormat="false" ht="18" hidden="false" customHeight="true" outlineLevel="0" collapsed="false">
      <c r="A29" s="26"/>
      <c r="B29" s="92"/>
      <c r="C29" s="93"/>
      <c r="D29" s="93"/>
      <c r="E29" s="93"/>
      <c r="F29" s="81"/>
      <c r="G29" s="77"/>
      <c r="H29" s="80"/>
      <c r="I29" s="62"/>
    </row>
    <row r="30" customFormat="false" ht="18" hidden="false" customHeight="true" outlineLevel="0" collapsed="false">
      <c r="A30" s="43" t="s">
        <v>32</v>
      </c>
      <c r="B30" s="94" t="n">
        <v>220</v>
      </c>
      <c r="C30" s="95" t="n">
        <v>224</v>
      </c>
      <c r="D30" s="95" t="n">
        <v>201</v>
      </c>
      <c r="E30" s="95" t="n">
        <v>187</v>
      </c>
      <c r="F30" s="96" t="n">
        <f aca="false">E30-D30</f>
        <v>-14</v>
      </c>
      <c r="G30" s="97" t="n">
        <f aca="false">ROUND(F30/D30*100,1)</f>
        <v>-7</v>
      </c>
      <c r="H30" s="98" t="s">
        <v>16</v>
      </c>
      <c r="I30" s="99" t="s">
        <v>16</v>
      </c>
      <c r="J30" s="53"/>
    </row>
    <row r="31" customFormat="false" ht="13.5" hidden="false" customHeight="true" outlineLevel="0" collapsed="false"/>
    <row r="32" customFormat="false" ht="13.5" hidden="false" customHeight="true" outlineLevel="0" collapsed="false">
      <c r="A32" s="66" t="s">
        <v>59</v>
      </c>
    </row>
    <row r="33" customFormat="false" ht="13.5" hidden="false" customHeight="true" outlineLevel="0" collapsed="false">
      <c r="A33" s="66" t="s">
        <v>60</v>
      </c>
    </row>
  </sheetData>
  <mergeCells count="4">
    <mergeCell ref="A2:I2"/>
    <mergeCell ref="B4:E4"/>
    <mergeCell ref="F4:G4"/>
    <mergeCell ref="H4:I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10.62"/>
  </cols>
  <sheetData>
    <row r="1" customFormat="false" ht="15.8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5.8" hidden="false" customHeight="false" outlineLevel="0" collapsed="false">
      <c r="H2" s="6" t="s">
        <v>36</v>
      </c>
    </row>
    <row r="3" customFormat="false" ht="15.8" hidden="false" customHeight="false" outlineLevel="0" collapsed="false">
      <c r="A3" s="54"/>
      <c r="B3" s="8" t="s">
        <v>8</v>
      </c>
      <c r="C3" s="54"/>
      <c r="D3" s="55"/>
      <c r="E3" s="55"/>
      <c r="F3" s="55"/>
      <c r="G3" s="55"/>
      <c r="H3" s="11" t="s">
        <v>7</v>
      </c>
    </row>
    <row r="4" customFormat="false" ht="17.9" hidden="false" customHeight="false" outlineLevel="0" collapsed="false">
      <c r="A4" s="10"/>
      <c r="B4" s="56" t="s">
        <v>37</v>
      </c>
      <c r="C4" s="57" t="s">
        <v>9</v>
      </c>
      <c r="D4" s="58" t="s">
        <v>38</v>
      </c>
      <c r="E4" s="58" t="s">
        <v>39</v>
      </c>
      <c r="F4" s="57" t="s">
        <v>62</v>
      </c>
      <c r="G4" s="57" t="s">
        <v>63</v>
      </c>
      <c r="H4" s="59" t="s">
        <v>37</v>
      </c>
    </row>
    <row r="5" customFormat="false" ht="17.9" hidden="false" customHeight="false" outlineLevel="0" collapsed="false">
      <c r="A5" s="14"/>
      <c r="B5" s="60" t="s">
        <v>41</v>
      </c>
      <c r="C5" s="43"/>
      <c r="D5" s="14"/>
      <c r="E5" s="14"/>
      <c r="F5" s="14"/>
      <c r="G5" s="14"/>
      <c r="H5" s="16" t="s">
        <v>41</v>
      </c>
    </row>
    <row r="6" customFormat="false" ht="18" hidden="false" customHeight="true" outlineLevel="0" collapsed="false">
      <c r="A6" s="19" t="s">
        <v>17</v>
      </c>
      <c r="B6" s="10" t="n">
        <v>1664629</v>
      </c>
      <c r="C6" s="10" t="n">
        <f aca="false">B6-H6</f>
        <v>-5322</v>
      </c>
      <c r="D6" s="10" t="n">
        <v>12111</v>
      </c>
      <c r="E6" s="10" t="n">
        <v>-16901</v>
      </c>
      <c r="F6" s="10" t="n">
        <v>10089</v>
      </c>
      <c r="G6" s="10" t="n">
        <v>-10621</v>
      </c>
      <c r="H6" s="62" t="n">
        <v>1669951</v>
      </c>
    </row>
    <row r="7" customFormat="false" ht="18" hidden="false" customHeight="true" outlineLevel="0" collapsed="false">
      <c r="A7" s="83" t="s">
        <v>64</v>
      </c>
      <c r="B7" s="10" t="n">
        <v>360896</v>
      </c>
      <c r="C7" s="63" t="n">
        <f aca="false">B7-H7</f>
        <v>-818</v>
      </c>
      <c r="D7" s="10" t="n">
        <v>1377</v>
      </c>
      <c r="E7" s="63" t="n">
        <v>-1565</v>
      </c>
      <c r="F7" s="10" t="n">
        <v>1685</v>
      </c>
      <c r="G7" s="63" t="n">
        <v>-2315</v>
      </c>
      <c r="H7" s="62" t="n">
        <v>361714</v>
      </c>
    </row>
    <row r="8" customFormat="false" ht="18" hidden="false" customHeight="true" outlineLevel="0" collapsed="false">
      <c r="A8" s="83" t="s">
        <v>65</v>
      </c>
      <c r="B8" s="10" t="n">
        <v>9716</v>
      </c>
      <c r="C8" s="63" t="n">
        <f aca="false">B8-H8</f>
        <v>-258</v>
      </c>
      <c r="D8" s="10" t="n">
        <v>37</v>
      </c>
      <c r="E8" s="64" t="n">
        <v>-86</v>
      </c>
      <c r="F8" s="10" t="n">
        <v>144</v>
      </c>
      <c r="G8" s="100" t="n">
        <v>-353</v>
      </c>
      <c r="H8" s="62" t="n">
        <v>9974</v>
      </c>
    </row>
    <row r="9" customFormat="false" ht="18" hidden="false" customHeight="true" outlineLevel="0" collapsed="false">
      <c r="A9" s="83" t="s">
        <v>66</v>
      </c>
      <c r="B9" s="10" t="n">
        <v>31179</v>
      </c>
      <c r="C9" s="10" t="n">
        <f aca="false">B9-H9</f>
        <v>-1984</v>
      </c>
      <c r="D9" s="10" t="n">
        <v>43</v>
      </c>
      <c r="E9" s="100" t="n">
        <v>-367</v>
      </c>
      <c r="F9" s="10" t="n">
        <v>164</v>
      </c>
      <c r="G9" s="63" t="n">
        <v>-1824</v>
      </c>
      <c r="H9" s="62" t="n">
        <v>33163</v>
      </c>
    </row>
    <row r="10" customFormat="false" ht="18" hidden="false" customHeight="true" outlineLevel="0" collapsed="false">
      <c r="A10" s="43" t="s">
        <v>67</v>
      </c>
      <c r="B10" s="14" t="n">
        <v>1262838</v>
      </c>
      <c r="C10" s="14" t="n">
        <f aca="false">B10-H10</f>
        <v>-2262</v>
      </c>
      <c r="D10" s="14" t="n">
        <v>10654</v>
      </c>
      <c r="E10" s="14" t="n">
        <v>-14883</v>
      </c>
      <c r="F10" s="14" t="n">
        <v>8096</v>
      </c>
      <c r="G10" s="101" t="n">
        <v>-6129</v>
      </c>
      <c r="H10" s="65" t="n">
        <v>1265100</v>
      </c>
    </row>
    <row r="12" customFormat="false" ht="15.8" hidden="false" customHeight="false" outlineLevel="0" collapsed="false">
      <c r="A12" s="66" t="s">
        <v>6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2.12"/>
    <col collapsed="false" customWidth="true" hidden="false" outlineLevel="0" max="5" min="2" style="0" width="10.62"/>
    <col collapsed="false" customWidth="true" hidden="false" outlineLevel="0" max="6" min="6" style="53" width="2.62"/>
  </cols>
  <sheetData>
    <row r="2" customFormat="false" ht="15.8" hidden="false" customHeight="false" outlineLevel="0" collapsed="false">
      <c r="A2" s="1" t="s">
        <v>69</v>
      </c>
      <c r="B2" s="1"/>
      <c r="C2" s="1"/>
      <c r="D2" s="1"/>
      <c r="E2" s="1"/>
      <c r="F2" s="102"/>
    </row>
    <row r="3" customFormat="false" ht="17.9" hidden="false" customHeight="false" outlineLevel="0" collapsed="false">
      <c r="A3" s="68"/>
      <c r="B3" s="103"/>
      <c r="C3" s="68"/>
      <c r="D3" s="68"/>
      <c r="E3" s="104" t="s">
        <v>70</v>
      </c>
    </row>
    <row r="4" customFormat="false" ht="17.9" hidden="false" customHeight="false" outlineLevel="0" collapsed="false">
      <c r="A4" s="54"/>
      <c r="B4" s="11" t="s">
        <v>5</v>
      </c>
      <c r="C4" s="8" t="s">
        <v>6</v>
      </c>
      <c r="D4" s="8" t="s">
        <v>7</v>
      </c>
      <c r="E4" s="11" t="s">
        <v>8</v>
      </c>
      <c r="F4" s="3"/>
    </row>
    <row r="5" customFormat="false" ht="17.9" hidden="false" customHeight="false" outlineLevel="0" collapsed="false">
      <c r="A5" s="14"/>
      <c r="B5" s="15" t="s">
        <v>11</v>
      </c>
      <c r="C5" s="15" t="s">
        <v>12</v>
      </c>
      <c r="D5" s="105" t="s">
        <v>46</v>
      </c>
      <c r="E5" s="15" t="s">
        <v>47</v>
      </c>
      <c r="F5" s="3"/>
    </row>
    <row r="6" customFormat="false" ht="18" hidden="false" customHeight="true" outlineLevel="0" collapsed="false">
      <c r="A6" s="83" t="s">
        <v>17</v>
      </c>
      <c r="B6" s="77" t="n">
        <v>170.8</v>
      </c>
      <c r="C6" s="77" t="n">
        <v>172.3</v>
      </c>
      <c r="D6" s="77" t="n">
        <v>173.8</v>
      </c>
      <c r="E6" s="77" t="n">
        <v>175.4</v>
      </c>
      <c r="F6" s="102"/>
    </row>
    <row r="7" customFormat="false" ht="18" hidden="false" customHeight="true" outlineLevel="0" collapsed="false">
      <c r="A7" s="83" t="s">
        <v>18</v>
      </c>
      <c r="B7" s="77" t="n">
        <v>250.5</v>
      </c>
      <c r="C7" s="77" t="n">
        <v>250.1</v>
      </c>
      <c r="D7" s="77" t="n">
        <v>249.9</v>
      </c>
      <c r="E7" s="77" t="n">
        <v>249.7</v>
      </c>
      <c r="F7" s="102"/>
    </row>
    <row r="8" customFormat="false" ht="18" hidden="false" customHeight="true" outlineLevel="0" collapsed="false">
      <c r="A8" s="83" t="s">
        <v>20</v>
      </c>
      <c r="B8" s="77" t="n">
        <v>83.7</v>
      </c>
      <c r="C8" s="77" t="n">
        <v>67.7</v>
      </c>
      <c r="D8" s="77" t="n">
        <v>71.3</v>
      </c>
      <c r="E8" s="77" t="n">
        <v>71.7</v>
      </c>
      <c r="F8" s="102"/>
    </row>
    <row r="9" customFormat="false" ht="18" hidden="false" customHeight="true" outlineLevel="0" collapsed="false">
      <c r="A9" s="83" t="s">
        <v>21</v>
      </c>
      <c r="B9" s="77" t="n">
        <v>161.3</v>
      </c>
      <c r="C9" s="77" t="n">
        <v>163</v>
      </c>
      <c r="D9" s="77" t="n">
        <v>164.6</v>
      </c>
      <c r="E9" s="77" t="n">
        <v>166.2</v>
      </c>
      <c r="F9" s="102"/>
    </row>
    <row r="10" customFormat="false" ht="18" hidden="false" customHeight="true" outlineLevel="0" collapsed="false">
      <c r="A10" s="26"/>
      <c r="B10" s="77"/>
      <c r="C10" s="77"/>
      <c r="D10" s="77"/>
      <c r="E10" s="77"/>
      <c r="F10" s="102"/>
    </row>
    <row r="11" customFormat="false" ht="18" hidden="false" customHeight="true" outlineLevel="0" collapsed="false">
      <c r="A11" s="19" t="s">
        <v>71</v>
      </c>
      <c r="B11" s="106" t="n">
        <v>68.9</v>
      </c>
      <c r="C11" s="77" t="n">
        <v>66.3</v>
      </c>
      <c r="D11" s="77" t="n">
        <v>69.4</v>
      </c>
      <c r="E11" s="77" t="n">
        <v>76.7</v>
      </c>
      <c r="F11" s="102"/>
    </row>
    <row r="12" customFormat="false" ht="18" hidden="false" customHeight="true" outlineLevel="0" collapsed="false">
      <c r="A12" s="19" t="s">
        <v>72</v>
      </c>
      <c r="B12" s="106" t="n">
        <v>119.7</v>
      </c>
      <c r="C12" s="107" t="s">
        <v>25</v>
      </c>
      <c r="D12" s="107" t="s">
        <v>25</v>
      </c>
      <c r="E12" s="106" t="n">
        <v>113.6</v>
      </c>
      <c r="F12" s="102"/>
    </row>
    <row r="13" customFormat="false" ht="18" hidden="false" customHeight="true" outlineLevel="0" collapsed="false">
      <c r="A13" s="19"/>
      <c r="B13" s="108"/>
      <c r="C13" s="107"/>
      <c r="D13" s="107"/>
      <c r="E13" s="108"/>
      <c r="F13" s="102"/>
    </row>
    <row r="14" customFormat="false" ht="18" hidden="false" customHeight="true" outlineLevel="0" collapsed="false">
      <c r="A14" s="109" t="s">
        <v>29</v>
      </c>
      <c r="B14" s="97" t="n">
        <v>3.2</v>
      </c>
      <c r="C14" s="97" t="n">
        <v>3.1</v>
      </c>
      <c r="D14" s="97" t="n">
        <v>3</v>
      </c>
      <c r="E14" s="97" t="n">
        <v>2.8</v>
      </c>
      <c r="F14" s="102"/>
    </row>
    <row r="15" customFormat="false" ht="15.8" hidden="false" customHeight="false" outlineLevel="0" collapsed="false">
      <c r="A15" s="102"/>
      <c r="B15" s="102"/>
      <c r="C15" s="102"/>
      <c r="D15" s="102"/>
      <c r="E15" s="102"/>
      <c r="F15" s="102"/>
    </row>
    <row r="16" customFormat="false" ht="15.8" hidden="false" customHeight="false" outlineLevel="0" collapsed="false">
      <c r="A16" s="66" t="s">
        <v>33</v>
      </c>
    </row>
    <row r="17" customFormat="false" ht="15.8" hidden="false" customHeight="false" outlineLevel="0" collapsed="false">
      <c r="A17" s="66" t="s">
        <v>73</v>
      </c>
    </row>
    <row r="18" customFormat="false" ht="15.8" hidden="false" customHeight="false" outlineLevel="0" collapsed="false">
      <c r="A18" s="66" t="s">
        <v>74</v>
      </c>
    </row>
  </sheetData>
  <mergeCells count="1">
    <mergeCell ref="A2:E2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 B1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2" style="0" width="10.62"/>
  </cols>
  <sheetData>
    <row r="1" customFormat="false" ht="13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I2" s="6" t="s">
        <v>76</v>
      </c>
    </row>
    <row r="3" customFormat="false" ht="13.5" hidden="false" customHeight="true" outlineLevel="0" collapsed="false">
      <c r="A3" s="54"/>
      <c r="B3" s="8" t="s">
        <v>2</v>
      </c>
      <c r="C3" s="8"/>
      <c r="D3" s="8"/>
      <c r="E3" s="8"/>
      <c r="F3" s="9" t="s">
        <v>3</v>
      </c>
      <c r="G3" s="9"/>
      <c r="H3" s="110" t="s">
        <v>4</v>
      </c>
      <c r="I3" s="110"/>
    </row>
    <row r="4" customFormat="false" ht="13.5" hidden="false" customHeight="true" outlineLevel="0" collapsed="false">
      <c r="A4" s="62"/>
      <c r="B4" s="8" t="s">
        <v>5</v>
      </c>
      <c r="C4" s="8" t="s">
        <v>6</v>
      </c>
      <c r="D4" s="11" t="s">
        <v>7</v>
      </c>
      <c r="E4" s="111" t="s">
        <v>8</v>
      </c>
      <c r="F4" s="12" t="s">
        <v>9</v>
      </c>
      <c r="G4" s="71" t="s">
        <v>10</v>
      </c>
      <c r="H4" s="110" t="s">
        <v>7</v>
      </c>
      <c r="I4" s="112" t="s">
        <v>8</v>
      </c>
    </row>
    <row r="5" customFormat="false" ht="13.5" hidden="false" customHeight="true" outlineLevel="0" collapsed="false">
      <c r="A5" s="62"/>
      <c r="B5" s="15" t="s">
        <v>11</v>
      </c>
      <c r="C5" s="15" t="s">
        <v>12</v>
      </c>
      <c r="D5" s="59" t="s">
        <v>46</v>
      </c>
      <c r="E5" s="3" t="s">
        <v>47</v>
      </c>
      <c r="F5" s="17"/>
      <c r="G5" s="73"/>
      <c r="H5" s="17" t="s">
        <v>46</v>
      </c>
      <c r="I5" s="113" t="s">
        <v>47</v>
      </c>
    </row>
    <row r="6" customFormat="false" ht="18" hidden="false" customHeight="true" outlineLevel="0" collapsed="false">
      <c r="A6" s="114" t="s">
        <v>17</v>
      </c>
      <c r="B6" s="115" t="n">
        <v>9844</v>
      </c>
      <c r="C6" s="115" t="n">
        <v>9731</v>
      </c>
      <c r="D6" s="115" t="n">
        <f aca="false">SUM(D7:D12)</f>
        <v>9606</v>
      </c>
      <c r="E6" s="115" t="n">
        <f aca="false">SUM(E7:E12)</f>
        <v>9490</v>
      </c>
      <c r="F6" s="81" t="n">
        <f aca="false">E6-D6</f>
        <v>-116</v>
      </c>
      <c r="G6" s="77" t="n">
        <f aca="false">ROUND(F6/D6*100,1)</f>
        <v>-1.2</v>
      </c>
      <c r="H6" s="82" t="n">
        <f aca="false">ROUND(D6/D$6*100,1)</f>
        <v>100</v>
      </c>
      <c r="I6" s="77" t="n">
        <f aca="false">ROUND(E6/E$6*100,1)</f>
        <v>100</v>
      </c>
    </row>
    <row r="7" customFormat="false" ht="18" hidden="false" customHeight="true" outlineLevel="0" collapsed="false">
      <c r="A7" s="83" t="s">
        <v>77</v>
      </c>
      <c r="B7" s="116" t="n">
        <v>394</v>
      </c>
      <c r="C7" s="116" t="n">
        <v>392</v>
      </c>
      <c r="D7" s="117" t="n">
        <v>388</v>
      </c>
      <c r="E7" s="117" t="n">
        <v>387</v>
      </c>
      <c r="F7" s="87" t="n">
        <f aca="false">E7-D7</f>
        <v>-1</v>
      </c>
      <c r="G7" s="77" t="n">
        <f aca="false">ROUND(F7/D7*100,1)</f>
        <v>-0.3</v>
      </c>
      <c r="H7" s="82" t="n">
        <f aca="false">ROUND(D7/D$6*100,1)</f>
        <v>4</v>
      </c>
      <c r="I7" s="77" t="n">
        <f aca="false">ROUND(E7/E$6*100,1)</f>
        <v>4.1</v>
      </c>
    </row>
    <row r="8" customFormat="false" ht="18" hidden="false" customHeight="true" outlineLevel="0" collapsed="false">
      <c r="A8" s="118" t="s">
        <v>78</v>
      </c>
      <c r="B8" s="116" t="n">
        <v>1378</v>
      </c>
      <c r="C8" s="116" t="n">
        <v>1375</v>
      </c>
      <c r="D8" s="117" t="n">
        <v>1372</v>
      </c>
      <c r="E8" s="117" t="n">
        <v>1368</v>
      </c>
      <c r="F8" s="87" t="n">
        <f aca="false">E8-D8</f>
        <v>-4</v>
      </c>
      <c r="G8" s="77" t="n">
        <f aca="false">ROUND(F8/D8*100,1)</f>
        <v>-0.3</v>
      </c>
      <c r="H8" s="82" t="n">
        <f aca="false">ROUND(D8/D$6*100,1)</f>
        <v>14.3</v>
      </c>
      <c r="I8" s="77" t="n">
        <f aca="false">ROUND(E8/E$6*100,1)</f>
        <v>14.4</v>
      </c>
    </row>
    <row r="9" customFormat="false" ht="18" hidden="false" customHeight="true" outlineLevel="0" collapsed="false">
      <c r="A9" s="83" t="s">
        <v>79</v>
      </c>
      <c r="B9" s="116" t="n">
        <v>137</v>
      </c>
      <c r="C9" s="116" t="n">
        <v>135</v>
      </c>
      <c r="D9" s="117" t="n">
        <v>134</v>
      </c>
      <c r="E9" s="117" t="n">
        <v>134</v>
      </c>
      <c r="F9" s="85" t="n">
        <f aca="false">E9-D9</f>
        <v>0</v>
      </c>
      <c r="G9" s="86" t="n">
        <f aca="false">ROUND(F9/D9*100,1)</f>
        <v>0</v>
      </c>
      <c r="H9" s="82" t="n">
        <f aca="false">ROUND(D9/D$6*100,1)</f>
        <v>1.4</v>
      </c>
      <c r="I9" s="77" t="n">
        <f aca="false">ROUND(E9/E$6*100,1)</f>
        <v>1.4</v>
      </c>
    </row>
    <row r="10" customFormat="false" ht="18" hidden="false" customHeight="true" outlineLevel="0" collapsed="false">
      <c r="A10" s="83" t="s">
        <v>80</v>
      </c>
      <c r="B10" s="116" t="n">
        <v>4550</v>
      </c>
      <c r="C10" s="116" t="n">
        <v>4624</v>
      </c>
      <c r="D10" s="117" t="n">
        <v>4744</v>
      </c>
      <c r="E10" s="117" t="n">
        <v>4873</v>
      </c>
      <c r="F10" s="76" t="n">
        <f aca="false">E10-D10</f>
        <v>129</v>
      </c>
      <c r="G10" s="77" t="n">
        <f aca="false">ROUND(F10/D10*100,1)</f>
        <v>2.7</v>
      </c>
      <c r="H10" s="82" t="n">
        <f aca="false">ROUND(D10/D$6*100,1)</f>
        <v>49.4</v>
      </c>
      <c r="I10" s="77" t="n">
        <f aca="false">ROUND(E10/E$6*100,1)</f>
        <v>51.3</v>
      </c>
    </row>
    <row r="11" customFormat="false" ht="18" hidden="false" customHeight="true" outlineLevel="0" collapsed="false">
      <c r="A11" s="83" t="s">
        <v>81</v>
      </c>
      <c r="B11" s="116" t="n">
        <v>2530</v>
      </c>
      <c r="C11" s="116" t="n">
        <v>2349</v>
      </c>
      <c r="D11" s="117" t="n">
        <v>2110</v>
      </c>
      <c r="E11" s="117" t="n">
        <v>1875</v>
      </c>
      <c r="F11" s="81" t="n">
        <f aca="false">E11-D11</f>
        <v>-235</v>
      </c>
      <c r="G11" s="88" t="n">
        <f aca="false">ROUND(F11/D11*100,1)</f>
        <v>-11.1</v>
      </c>
      <c r="H11" s="82" t="n">
        <f aca="false">ROUND(D11/D$6*100,1)</f>
        <v>22</v>
      </c>
      <c r="I11" s="77" t="n">
        <f aca="false">ROUND(E11/E$6*100,1)</f>
        <v>19.8</v>
      </c>
    </row>
    <row r="12" customFormat="false" ht="18" hidden="false" customHeight="true" outlineLevel="0" collapsed="false">
      <c r="A12" s="19" t="s">
        <v>82</v>
      </c>
      <c r="B12" s="119" t="n">
        <v>855</v>
      </c>
      <c r="C12" s="119" t="n">
        <v>856</v>
      </c>
      <c r="D12" s="119" t="n">
        <v>858</v>
      </c>
      <c r="E12" s="117" t="n">
        <v>853</v>
      </c>
      <c r="F12" s="87" t="n">
        <f aca="false">E12-D12</f>
        <v>-5</v>
      </c>
      <c r="G12" s="77" t="n">
        <f aca="false">ROUND(F12/D12*100,1)</f>
        <v>-0.6</v>
      </c>
      <c r="H12" s="82" t="n">
        <f aca="false">ROUND(D12/D$6*100,1)</f>
        <v>8.9</v>
      </c>
      <c r="I12" s="77" t="n">
        <f aca="false">ROUND(E12/E$6*100,1)</f>
        <v>9</v>
      </c>
    </row>
    <row r="13" customFormat="false" ht="18" hidden="false" customHeight="true" outlineLevel="0" collapsed="false">
      <c r="A13" s="19"/>
      <c r="B13" s="119"/>
      <c r="C13" s="119"/>
      <c r="D13" s="119"/>
      <c r="E13" s="117"/>
      <c r="F13" s="76"/>
      <c r="G13" s="77"/>
      <c r="H13" s="82"/>
      <c r="I13" s="77"/>
    </row>
    <row r="14" customFormat="false" ht="18" hidden="false" customHeight="true" outlineLevel="0" collapsed="false">
      <c r="A14" s="19" t="s">
        <v>29</v>
      </c>
      <c r="B14" s="119" t="n">
        <v>84128</v>
      </c>
      <c r="C14" s="119" t="n">
        <v>85588</v>
      </c>
      <c r="D14" s="119" t="n">
        <f aca="false">SUM(D15:D20)</f>
        <v>87069</v>
      </c>
      <c r="E14" s="117" t="n">
        <f aca="false">SUM(E15:E20)</f>
        <v>87909</v>
      </c>
      <c r="F14" s="76" t="n">
        <f aca="false">E14-D14</f>
        <v>840</v>
      </c>
      <c r="G14" s="77" t="n">
        <f aca="false">ROUND(F14/D14*100,1)</f>
        <v>1</v>
      </c>
      <c r="H14" s="82" t="n">
        <f aca="false">ROUND(D14/D$14*100,1)</f>
        <v>100</v>
      </c>
      <c r="I14" s="77" t="n">
        <f aca="false">ROUND(E14/E$14*100,1)</f>
        <v>100</v>
      </c>
    </row>
    <row r="15" customFormat="false" ht="18" hidden="false" customHeight="true" outlineLevel="0" collapsed="false">
      <c r="A15" s="83" t="s">
        <v>77</v>
      </c>
      <c r="B15" s="116" t="n">
        <v>582</v>
      </c>
      <c r="C15" s="116" t="n">
        <v>583</v>
      </c>
      <c r="D15" s="117" t="n">
        <v>584</v>
      </c>
      <c r="E15" s="117" t="n">
        <v>573</v>
      </c>
      <c r="F15" s="84" t="n">
        <f aca="false">E15-D15</f>
        <v>-11</v>
      </c>
      <c r="G15" s="77" t="n">
        <f aca="false">ROUND(F15/D15*100,1)</f>
        <v>-1.9</v>
      </c>
      <c r="H15" s="82" t="n">
        <f aca="false">ROUND(D15/D$14*100,1)</f>
        <v>0.7</v>
      </c>
      <c r="I15" s="77" t="n">
        <f aca="false">ROUND(E15/E$14*100,1)</f>
        <v>0.7</v>
      </c>
    </row>
    <row r="16" customFormat="false" ht="18" hidden="false" customHeight="true" outlineLevel="0" collapsed="false">
      <c r="A16" s="83" t="s">
        <v>78</v>
      </c>
      <c r="B16" s="116" t="n">
        <v>3947</v>
      </c>
      <c r="C16" s="116" t="n">
        <v>4000</v>
      </c>
      <c r="D16" s="117" t="n">
        <v>4042</v>
      </c>
      <c r="E16" s="117" t="n">
        <v>4058</v>
      </c>
      <c r="F16" s="76" t="n">
        <f aca="false">E16-D16</f>
        <v>16</v>
      </c>
      <c r="G16" s="77" t="n">
        <f aca="false">ROUND(F16/D16*100,1)</f>
        <v>0.4</v>
      </c>
      <c r="H16" s="82" t="n">
        <f aca="false">ROUND(D16/D$14*100,1)</f>
        <v>4.6</v>
      </c>
      <c r="I16" s="77" t="n">
        <f aca="false">ROUND(E16/E$14*100,1)</f>
        <v>4.6</v>
      </c>
    </row>
    <row r="17" customFormat="false" ht="18" hidden="false" customHeight="true" outlineLevel="0" collapsed="false">
      <c r="A17" s="83" t="s">
        <v>79</v>
      </c>
      <c r="B17" s="116" t="n">
        <v>831</v>
      </c>
      <c r="C17" s="116" t="n">
        <v>840</v>
      </c>
      <c r="D17" s="117" t="n">
        <v>843</v>
      </c>
      <c r="E17" s="117" t="n">
        <v>861</v>
      </c>
      <c r="F17" s="76" t="n">
        <f aca="false">E17-D17</f>
        <v>18</v>
      </c>
      <c r="G17" s="77" t="n">
        <f aca="false">ROUND(F17/D17*100,1)</f>
        <v>2.1</v>
      </c>
      <c r="H17" s="82" t="n">
        <f aca="false">ROUND(D17/D$14*100,1)</f>
        <v>1</v>
      </c>
      <c r="I17" s="77" t="n">
        <f aca="false">ROUND(E17/E$14*100,1)</f>
        <v>1</v>
      </c>
    </row>
    <row r="18" customFormat="false" ht="18" hidden="false" customHeight="true" outlineLevel="0" collapsed="false">
      <c r="A18" s="83" t="s">
        <v>80</v>
      </c>
      <c r="B18" s="116" t="n">
        <v>13061</v>
      </c>
      <c r="C18" s="116" t="n">
        <v>14422</v>
      </c>
      <c r="D18" s="117" t="n">
        <v>15977</v>
      </c>
      <c r="E18" s="117" t="n">
        <v>17782</v>
      </c>
      <c r="F18" s="76" t="n">
        <f aca="false">E18-D18</f>
        <v>1805</v>
      </c>
      <c r="G18" s="77" t="n">
        <f aca="false">ROUND(F18/D18*100,1)</f>
        <v>11.3</v>
      </c>
      <c r="H18" s="82" t="n">
        <f aca="false">ROUND(D18/D$14*100,1)</f>
        <v>18.3</v>
      </c>
      <c r="I18" s="77" t="n">
        <f aca="false">ROUND(E18/E$14*100,1)</f>
        <v>20.2</v>
      </c>
    </row>
    <row r="19" customFormat="false" ht="18" hidden="false" customHeight="true" outlineLevel="0" collapsed="false">
      <c r="A19" s="83" t="s">
        <v>81</v>
      </c>
      <c r="B19" s="116" t="n">
        <v>58060</v>
      </c>
      <c r="C19" s="116" t="n">
        <v>57827</v>
      </c>
      <c r="D19" s="117" t="n">
        <v>57466</v>
      </c>
      <c r="E19" s="117" t="n">
        <v>56193</v>
      </c>
      <c r="F19" s="76" t="n">
        <f aca="false">E19-D19</f>
        <v>-1273</v>
      </c>
      <c r="G19" s="77" t="n">
        <f aca="false">ROUND(F19/D19*100,1)</f>
        <v>-2.2</v>
      </c>
      <c r="H19" s="82" t="n">
        <f aca="false">ROUND(D19/D$14*100,1)</f>
        <v>66</v>
      </c>
      <c r="I19" s="77" t="n">
        <f aca="false">ROUND(E19/E$14*100,1)</f>
        <v>63.9</v>
      </c>
    </row>
    <row r="20" customFormat="false" ht="18" hidden="false" customHeight="true" outlineLevel="0" collapsed="false">
      <c r="A20" s="83" t="s">
        <v>82</v>
      </c>
      <c r="B20" s="119" t="n">
        <v>7647</v>
      </c>
      <c r="C20" s="119" t="n">
        <v>7916</v>
      </c>
      <c r="D20" s="117" t="n">
        <v>8157</v>
      </c>
      <c r="E20" s="120" t="n">
        <v>8442</v>
      </c>
      <c r="F20" s="76" t="n">
        <f aca="false">E20-D20</f>
        <v>285</v>
      </c>
      <c r="G20" s="77" t="n">
        <f aca="false">ROUND(F20/D20*100,1)</f>
        <v>3.5</v>
      </c>
      <c r="H20" s="82" t="n">
        <f aca="false">ROUND(D20/D$14*100,1)</f>
        <v>9.4</v>
      </c>
      <c r="I20" s="77" t="n">
        <f aca="false">ROUND(E20/E$14*100,1)</f>
        <v>9.6</v>
      </c>
    </row>
    <row r="21" customFormat="false" ht="18" hidden="false" customHeight="true" outlineLevel="0" collapsed="false">
      <c r="A21" s="26"/>
      <c r="B21" s="119"/>
      <c r="C21" s="119"/>
      <c r="D21" s="117"/>
      <c r="E21" s="120"/>
      <c r="F21" s="76"/>
      <c r="G21" s="77"/>
      <c r="H21" s="82"/>
      <c r="I21" s="77"/>
    </row>
    <row r="22" customFormat="false" ht="18" hidden="false" customHeight="true" outlineLevel="0" collapsed="false">
      <c r="A22" s="83" t="s">
        <v>32</v>
      </c>
      <c r="B22" s="119" t="n">
        <v>55906</v>
      </c>
      <c r="C22" s="119" t="n">
        <v>57213</v>
      </c>
      <c r="D22" s="117" t="n">
        <f aca="false">SUM(D23:D28)</f>
        <v>58407</v>
      </c>
      <c r="E22" s="120" t="n">
        <v>59357</v>
      </c>
      <c r="F22" s="76" t="n">
        <f aca="false">E22-D22</f>
        <v>950</v>
      </c>
      <c r="G22" s="77" t="n">
        <f aca="false">ROUND(F22/D22*100,1)</f>
        <v>1.6</v>
      </c>
      <c r="H22" s="82" t="n">
        <f aca="false">ROUND(D22/D$22*100,1)</f>
        <v>100</v>
      </c>
      <c r="I22" s="77" t="n">
        <f aca="false">ROUND(E22/E$22*100,1)</f>
        <v>100</v>
      </c>
    </row>
    <row r="23" customFormat="false" ht="18" hidden="false" customHeight="true" outlineLevel="0" collapsed="false">
      <c r="A23" s="83" t="s">
        <v>77</v>
      </c>
      <c r="B23" s="116" t="n">
        <v>1</v>
      </c>
      <c r="C23" s="116" t="n">
        <v>1</v>
      </c>
      <c r="D23" s="117" t="n">
        <v>1</v>
      </c>
      <c r="E23" s="117" t="n">
        <v>1</v>
      </c>
      <c r="F23" s="85" t="n">
        <f aca="false">E23-D23</f>
        <v>0</v>
      </c>
      <c r="G23" s="86" t="n">
        <f aca="false">ROUND(F23/D23*100,1)</f>
        <v>0</v>
      </c>
      <c r="H23" s="82" t="n">
        <f aca="false">ROUND(D23/D$22*100,1)</f>
        <v>0</v>
      </c>
      <c r="I23" s="77" t="n">
        <f aca="false">ROUND(E23/E$22*100,1)</f>
        <v>0</v>
      </c>
    </row>
    <row r="24" customFormat="false" ht="18" hidden="false" customHeight="true" outlineLevel="0" collapsed="false">
      <c r="A24" s="83" t="s">
        <v>78</v>
      </c>
      <c r="B24" s="116" t="n">
        <v>339</v>
      </c>
      <c r="C24" s="116" t="n">
        <v>339</v>
      </c>
      <c r="D24" s="117" t="n">
        <v>346</v>
      </c>
      <c r="E24" s="117" t="n">
        <v>335</v>
      </c>
      <c r="F24" s="84" t="n">
        <f aca="false">E24-D24</f>
        <v>-11</v>
      </c>
      <c r="G24" s="77" t="n">
        <f aca="false">ROUND(F24/D24*100,1)</f>
        <v>-3.2</v>
      </c>
      <c r="H24" s="82" t="n">
        <f aca="false">ROUND(D24/D$22*100,1)</f>
        <v>0.6</v>
      </c>
      <c r="I24" s="77" t="n">
        <f aca="false">ROUND(E24/E$22*100,1)</f>
        <v>0.6</v>
      </c>
    </row>
    <row r="25" customFormat="false" ht="18" hidden="false" customHeight="true" outlineLevel="0" collapsed="false">
      <c r="A25" s="83" t="s">
        <v>79</v>
      </c>
      <c r="B25" s="116" t="n">
        <v>17</v>
      </c>
      <c r="C25" s="116" t="n">
        <v>18</v>
      </c>
      <c r="D25" s="117" t="n">
        <v>18</v>
      </c>
      <c r="E25" s="117" t="n">
        <v>20</v>
      </c>
      <c r="F25" s="76" t="n">
        <f aca="false">E25-D25</f>
        <v>2</v>
      </c>
      <c r="G25" s="77" t="n">
        <f aca="false">ROUND(F25/D25*100,1)</f>
        <v>11.1</v>
      </c>
      <c r="H25" s="82" t="n">
        <f aca="false">ROUND(D25/D$22*100,1)</f>
        <v>0</v>
      </c>
      <c r="I25" s="77" t="n">
        <f aca="false">ROUND(E25/E$22*100,1)</f>
        <v>0</v>
      </c>
    </row>
    <row r="26" customFormat="false" ht="18" hidden="false" customHeight="true" outlineLevel="0" collapsed="false">
      <c r="A26" s="83" t="s">
        <v>80</v>
      </c>
      <c r="B26" s="116" t="n">
        <v>4404</v>
      </c>
      <c r="C26" s="116" t="n">
        <v>4961</v>
      </c>
      <c r="D26" s="117" t="n">
        <v>5504</v>
      </c>
      <c r="E26" s="117" t="n">
        <v>5924</v>
      </c>
      <c r="F26" s="76" t="n">
        <f aca="false">E26-D26</f>
        <v>420</v>
      </c>
      <c r="G26" s="77" t="n">
        <f aca="false">ROUND(F26/D26*100,1)</f>
        <v>7.6</v>
      </c>
      <c r="H26" s="82" t="n">
        <f aca="false">ROUND(D26/D$22*100,1)</f>
        <v>9.4</v>
      </c>
      <c r="I26" s="77" t="n">
        <f aca="false">ROUND(E26/E$22*100,1)</f>
        <v>10</v>
      </c>
    </row>
    <row r="27" customFormat="false" ht="18" hidden="false" customHeight="true" outlineLevel="0" collapsed="false">
      <c r="A27" s="83" t="s">
        <v>81</v>
      </c>
      <c r="B27" s="116" t="n">
        <v>50836</v>
      </c>
      <c r="C27" s="116" t="n">
        <v>51577</v>
      </c>
      <c r="D27" s="117" t="n">
        <v>52220</v>
      </c>
      <c r="E27" s="117" t="n">
        <v>52745</v>
      </c>
      <c r="F27" s="76" t="n">
        <f aca="false">E27-D27</f>
        <v>525</v>
      </c>
      <c r="G27" s="77" t="n">
        <f aca="false">ROUND(F27/D27*100,1)</f>
        <v>1</v>
      </c>
      <c r="H27" s="82" t="n">
        <f aca="false">ROUND(D27/D$22*100,1)</f>
        <v>89.4</v>
      </c>
      <c r="I27" s="77" t="n">
        <f aca="false">ROUND(E27/E$22*100,1)</f>
        <v>88.9</v>
      </c>
    </row>
    <row r="28" customFormat="false" ht="18" hidden="false" customHeight="true" outlineLevel="0" collapsed="false">
      <c r="A28" s="109" t="s">
        <v>82</v>
      </c>
      <c r="B28" s="121" t="n">
        <v>309</v>
      </c>
      <c r="C28" s="121" t="n">
        <v>317</v>
      </c>
      <c r="D28" s="122" t="n">
        <v>318</v>
      </c>
      <c r="E28" s="122" t="n">
        <v>332</v>
      </c>
      <c r="F28" s="123" t="n">
        <f aca="false">E28-D28</f>
        <v>14</v>
      </c>
      <c r="G28" s="97" t="n">
        <f aca="false">ROUND(F28/D28*100,1)</f>
        <v>4.4</v>
      </c>
      <c r="H28" s="124" t="n">
        <f aca="false">ROUND(D28/D$22*100,1)</f>
        <v>0.5</v>
      </c>
      <c r="I28" s="97" t="n">
        <f aca="false">ROUND(E28/E$22*100,1)</f>
        <v>0.6</v>
      </c>
    </row>
    <row r="30" customFormat="false" ht="15.8" hidden="false" customHeight="false" outlineLevel="0" collapsed="false">
      <c r="A30" s="52"/>
    </row>
  </sheetData>
  <mergeCells count="4">
    <mergeCell ref="A1:I1"/>
    <mergeCell ref="B3:E3"/>
    <mergeCell ref="F3:G3"/>
    <mergeCell ref="H3:I3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10" min="2" style="0" width="10.62"/>
  </cols>
  <sheetData>
    <row r="1" customFormat="false" ht="15.8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</row>
    <row r="2" customFormat="false" ht="15.8" hidden="false" customHeight="false" outlineLevel="0" collapsed="false">
      <c r="G2" s="6" t="s">
        <v>36</v>
      </c>
    </row>
    <row r="3" customFormat="false" ht="17.9" hidden="false" customHeight="false" outlineLevel="0" collapsed="false">
      <c r="A3" s="54"/>
      <c r="B3" s="8" t="s">
        <v>8</v>
      </c>
      <c r="C3" s="54"/>
      <c r="D3" s="55"/>
      <c r="E3" s="55"/>
      <c r="F3" s="55"/>
      <c r="G3" s="11" t="s">
        <v>7</v>
      </c>
    </row>
    <row r="4" customFormat="false" ht="17.9" hidden="false" customHeight="false" outlineLevel="0" collapsed="false">
      <c r="A4" s="10"/>
      <c r="B4" s="56" t="s">
        <v>37</v>
      </c>
      <c r="C4" s="57" t="s">
        <v>9</v>
      </c>
      <c r="D4" s="58" t="s">
        <v>38</v>
      </c>
      <c r="E4" s="58" t="s">
        <v>39</v>
      </c>
      <c r="F4" s="58" t="s">
        <v>84</v>
      </c>
      <c r="G4" s="59" t="s">
        <v>37</v>
      </c>
    </row>
    <row r="5" customFormat="false" ht="17.9" hidden="false" customHeight="false" outlineLevel="0" collapsed="false">
      <c r="A5" s="14"/>
      <c r="B5" s="60" t="s">
        <v>41</v>
      </c>
      <c r="C5" s="43"/>
      <c r="D5" s="14"/>
      <c r="E5" s="14"/>
      <c r="F5" s="14"/>
      <c r="G5" s="16" t="s">
        <v>41</v>
      </c>
    </row>
    <row r="6" customFormat="false" ht="18" hidden="false" customHeight="true" outlineLevel="0" collapsed="false">
      <c r="A6" s="114" t="s">
        <v>17</v>
      </c>
      <c r="B6" s="10" t="n">
        <v>9490</v>
      </c>
      <c r="C6" s="63" t="n">
        <f aca="false">B6-G6</f>
        <v>-116</v>
      </c>
      <c r="D6" s="10" t="n">
        <v>85</v>
      </c>
      <c r="E6" s="10" t="n">
        <v>201</v>
      </c>
      <c r="F6" s="125" t="n">
        <v>0</v>
      </c>
      <c r="G6" s="62" t="n">
        <v>9606</v>
      </c>
    </row>
    <row r="7" customFormat="false" ht="18" hidden="false" customHeight="true" outlineLevel="0" collapsed="false">
      <c r="A7" s="83" t="s">
        <v>80</v>
      </c>
      <c r="B7" s="10" t="n">
        <v>4873</v>
      </c>
      <c r="C7" s="10" t="n">
        <f aca="false">B7-G7</f>
        <v>129</v>
      </c>
      <c r="D7" s="10" t="n">
        <v>42</v>
      </c>
      <c r="E7" s="10" t="n">
        <v>81</v>
      </c>
      <c r="F7" s="10" t="n">
        <v>168</v>
      </c>
      <c r="G7" s="62" t="n">
        <v>4744</v>
      </c>
    </row>
    <row r="8" customFormat="false" ht="18" hidden="false" customHeight="true" outlineLevel="0" collapsed="false">
      <c r="A8" s="83" t="s">
        <v>81</v>
      </c>
      <c r="B8" s="10" t="n">
        <v>1875</v>
      </c>
      <c r="C8" s="63" t="n">
        <f aca="false">B8-G8</f>
        <v>-235</v>
      </c>
      <c r="D8" s="10" t="n">
        <v>19</v>
      </c>
      <c r="E8" s="10" t="n">
        <v>86</v>
      </c>
      <c r="F8" s="63" t="n">
        <v>-168</v>
      </c>
      <c r="G8" s="62" t="n">
        <v>2110</v>
      </c>
    </row>
    <row r="9" customFormat="false" ht="18" hidden="false" customHeight="true" outlineLevel="0" collapsed="false">
      <c r="A9" s="19" t="s">
        <v>82</v>
      </c>
      <c r="B9" s="10" t="n">
        <v>2742</v>
      </c>
      <c r="C9" s="100" t="n">
        <f aca="false">B9-G9</f>
        <v>-10</v>
      </c>
      <c r="D9" s="10" t="n">
        <v>24</v>
      </c>
      <c r="E9" s="10" t="n">
        <v>34</v>
      </c>
      <c r="F9" s="125" t="n">
        <v>0</v>
      </c>
      <c r="G9" s="62" t="n">
        <v>2752</v>
      </c>
    </row>
    <row r="10" customFormat="false" ht="18" hidden="false" customHeight="true" outlineLevel="0" collapsed="false">
      <c r="A10" s="19"/>
      <c r="B10" s="10"/>
      <c r="C10" s="10"/>
      <c r="D10" s="10"/>
      <c r="E10" s="10"/>
      <c r="F10" s="10"/>
      <c r="G10" s="62"/>
    </row>
    <row r="11" customFormat="false" ht="18" hidden="false" customHeight="true" outlineLevel="0" collapsed="false">
      <c r="A11" s="19" t="s">
        <v>29</v>
      </c>
      <c r="B11" s="10" t="n">
        <v>87909</v>
      </c>
      <c r="C11" s="10" t="n">
        <f aca="false">B11-G11</f>
        <v>840</v>
      </c>
      <c r="D11" s="10" t="n">
        <v>4661</v>
      </c>
      <c r="E11" s="10" t="n">
        <v>3821</v>
      </c>
      <c r="F11" s="125" t="n">
        <v>0</v>
      </c>
      <c r="G11" s="62" t="n">
        <v>87069</v>
      </c>
    </row>
    <row r="12" customFormat="false" ht="18" hidden="false" customHeight="true" outlineLevel="0" collapsed="false">
      <c r="A12" s="83" t="s">
        <v>80</v>
      </c>
      <c r="B12" s="10" t="n">
        <v>17782</v>
      </c>
      <c r="C12" s="10" t="n">
        <f aca="false">B12-G12</f>
        <v>1805</v>
      </c>
      <c r="D12" s="10" t="n">
        <v>572</v>
      </c>
      <c r="E12" s="10" t="n">
        <v>373</v>
      </c>
      <c r="F12" s="10" t="n">
        <v>1605</v>
      </c>
      <c r="G12" s="62" t="n">
        <v>15977</v>
      </c>
    </row>
    <row r="13" customFormat="false" ht="18" hidden="false" customHeight="true" outlineLevel="0" collapsed="false">
      <c r="A13" s="83" t="s">
        <v>81</v>
      </c>
      <c r="B13" s="10" t="n">
        <v>56193</v>
      </c>
      <c r="C13" s="10" t="n">
        <f aca="false">B13-G13</f>
        <v>-1273</v>
      </c>
      <c r="D13" s="10" t="n">
        <v>3302</v>
      </c>
      <c r="E13" s="10" t="n">
        <v>2945</v>
      </c>
      <c r="F13" s="10" t="n">
        <v>-1629</v>
      </c>
      <c r="G13" s="62" t="n">
        <v>57466</v>
      </c>
    </row>
    <row r="14" customFormat="false" ht="18" hidden="false" customHeight="true" outlineLevel="0" collapsed="false">
      <c r="A14" s="83" t="s">
        <v>82</v>
      </c>
      <c r="B14" s="10" t="n">
        <v>13934</v>
      </c>
      <c r="C14" s="10" t="n">
        <f aca="false">B14-G14</f>
        <v>308</v>
      </c>
      <c r="D14" s="10" t="n">
        <v>787</v>
      </c>
      <c r="E14" s="10" t="n">
        <v>503</v>
      </c>
      <c r="F14" s="10" t="n">
        <v>24</v>
      </c>
      <c r="G14" s="62" t="n">
        <v>13626</v>
      </c>
    </row>
    <row r="15" customFormat="false" ht="18" hidden="false" customHeight="true" outlineLevel="0" collapsed="false">
      <c r="A15" s="26"/>
      <c r="B15" s="10"/>
      <c r="C15" s="10"/>
      <c r="D15" s="10"/>
      <c r="E15" s="10"/>
      <c r="F15" s="10"/>
      <c r="G15" s="62"/>
    </row>
    <row r="16" customFormat="false" ht="18" hidden="false" customHeight="true" outlineLevel="0" collapsed="false">
      <c r="A16" s="83" t="s">
        <v>32</v>
      </c>
      <c r="B16" s="10" t="n">
        <v>59357</v>
      </c>
      <c r="C16" s="10" t="n">
        <f aca="false">B16-G16</f>
        <v>950</v>
      </c>
      <c r="D16" s="10" t="n">
        <v>2704</v>
      </c>
      <c r="E16" s="10" t="n">
        <v>1754</v>
      </c>
      <c r="F16" s="125" t="n">
        <v>0</v>
      </c>
      <c r="G16" s="62" t="n">
        <v>58407</v>
      </c>
    </row>
    <row r="17" customFormat="false" ht="18" hidden="false" customHeight="true" outlineLevel="0" collapsed="false">
      <c r="A17" s="83" t="s">
        <v>80</v>
      </c>
      <c r="B17" s="10" t="n">
        <v>5924</v>
      </c>
      <c r="C17" s="10" t="n">
        <f aca="false">B17-G17</f>
        <v>420</v>
      </c>
      <c r="D17" s="10" t="n">
        <v>134</v>
      </c>
      <c r="E17" s="10" t="n">
        <v>107</v>
      </c>
      <c r="F17" s="10" t="n">
        <v>393</v>
      </c>
      <c r="G17" s="62" t="n">
        <v>5504</v>
      </c>
    </row>
    <row r="18" customFormat="false" ht="18" hidden="false" customHeight="true" outlineLevel="0" collapsed="false">
      <c r="A18" s="83" t="s">
        <v>81</v>
      </c>
      <c r="B18" s="10" t="n">
        <v>52745</v>
      </c>
      <c r="C18" s="10" t="n">
        <f aca="false">B18-G18</f>
        <v>525</v>
      </c>
      <c r="D18" s="10" t="n">
        <v>2522</v>
      </c>
      <c r="E18" s="10" t="n">
        <v>1607</v>
      </c>
      <c r="F18" s="63" t="n">
        <v>-390</v>
      </c>
      <c r="G18" s="62" t="n">
        <v>52220</v>
      </c>
    </row>
    <row r="19" customFormat="false" ht="18" hidden="false" customHeight="true" outlineLevel="0" collapsed="false">
      <c r="A19" s="109" t="s">
        <v>82</v>
      </c>
      <c r="B19" s="14" t="n">
        <v>688</v>
      </c>
      <c r="C19" s="14" t="n">
        <f aca="false">B19-G19</f>
        <v>5</v>
      </c>
      <c r="D19" s="14" t="n">
        <v>48</v>
      </c>
      <c r="E19" s="14" t="n">
        <v>40</v>
      </c>
      <c r="F19" s="126" t="n">
        <v>-3</v>
      </c>
      <c r="G19" s="65" t="n">
        <v>683</v>
      </c>
    </row>
    <row r="20" customFormat="false" ht="15.8" hidden="false" customHeight="false" outlineLevel="0" collapsed="false">
      <c r="A20" s="102"/>
      <c r="B20" s="53"/>
      <c r="C20" s="53"/>
      <c r="D20" s="53"/>
      <c r="E20" s="53"/>
      <c r="F20" s="127"/>
      <c r="G20" s="53"/>
    </row>
    <row r="21" customFormat="false" ht="15.8" hidden="false" customHeight="false" outlineLevel="0" collapsed="false">
      <c r="A21" s="66" t="s">
        <v>85</v>
      </c>
    </row>
    <row r="22" customFormat="false" ht="15.8" hidden="false" customHeight="false" outlineLevel="0" collapsed="false">
      <c r="A22" s="66"/>
    </row>
    <row r="23" customFormat="false" ht="15.8" hidden="false" customHeight="false" outlineLevel="0" collapsed="false">
      <c r="A23" s="66"/>
    </row>
    <row r="25" customFormat="false" ht="15.8" hidden="false" customHeight="false" outlineLevel="0" collapsed="false">
      <c r="A25" s="1" t="s">
        <v>86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8" hidden="false" customHeight="false" outlineLevel="0" collapsed="false">
      <c r="E26" s="5"/>
      <c r="J26" s="6" t="s">
        <v>36</v>
      </c>
    </row>
    <row r="27" customFormat="false" ht="15.8" hidden="false" customHeight="false" outlineLevel="0" collapsed="false">
      <c r="A27" s="54"/>
      <c r="B27" s="54"/>
      <c r="C27" s="128" t="s">
        <v>87</v>
      </c>
      <c r="D27" s="55"/>
      <c r="E27" s="55"/>
      <c r="F27" s="129"/>
      <c r="G27" s="128" t="s">
        <v>87</v>
      </c>
      <c r="H27" s="55"/>
      <c r="I27" s="55"/>
      <c r="J27" s="129"/>
    </row>
    <row r="28" customFormat="false" ht="17.9" hidden="false" customHeight="false" outlineLevel="0" collapsed="false">
      <c r="A28" s="10"/>
      <c r="B28" s="58" t="s">
        <v>84</v>
      </c>
      <c r="C28" s="58" t="s">
        <v>88</v>
      </c>
      <c r="D28" s="130" t="s">
        <v>89</v>
      </c>
      <c r="E28" s="57" t="s">
        <v>90</v>
      </c>
      <c r="F28" s="13" t="s">
        <v>91</v>
      </c>
      <c r="G28" s="58" t="s">
        <v>92</v>
      </c>
      <c r="H28" s="57" t="s">
        <v>93</v>
      </c>
      <c r="I28" s="57" t="s">
        <v>94</v>
      </c>
      <c r="J28" s="13" t="s">
        <v>95</v>
      </c>
    </row>
    <row r="29" customFormat="false" ht="15.8" hidden="false" customHeight="false" outlineLevel="0" collapsed="false">
      <c r="A29" s="14"/>
      <c r="B29" s="14"/>
      <c r="C29" s="131" t="s">
        <v>96</v>
      </c>
      <c r="D29" s="131" t="s">
        <v>97</v>
      </c>
      <c r="E29" s="14"/>
      <c r="F29" s="65"/>
      <c r="G29" s="131" t="s">
        <v>98</v>
      </c>
      <c r="H29" s="14"/>
      <c r="I29" s="14"/>
      <c r="J29" s="65"/>
    </row>
    <row r="30" customFormat="false" ht="18" hidden="false" customHeight="true" outlineLevel="0" collapsed="false">
      <c r="A30" s="83" t="s">
        <v>17</v>
      </c>
      <c r="B30" s="132" t="n">
        <f aca="false">C30+G30</f>
        <v>0</v>
      </c>
      <c r="C30" s="10" t="n">
        <v>184</v>
      </c>
      <c r="D30" s="10" t="n">
        <v>4</v>
      </c>
      <c r="E30" s="10" t="n">
        <v>172</v>
      </c>
      <c r="F30" s="10" t="n">
        <v>8</v>
      </c>
      <c r="G30" s="63" t="n">
        <v>-184</v>
      </c>
      <c r="H30" s="63" t="n">
        <v>-172</v>
      </c>
      <c r="I30" s="64" t="n">
        <v>-4</v>
      </c>
      <c r="J30" s="133" t="n">
        <v>-8</v>
      </c>
    </row>
    <row r="31" customFormat="false" ht="18" hidden="false" customHeight="true" outlineLevel="0" collapsed="false">
      <c r="A31" s="83" t="s">
        <v>80</v>
      </c>
      <c r="B31" s="19" t="n">
        <f aca="false">C31+G31</f>
        <v>168</v>
      </c>
      <c r="C31" s="10" t="n">
        <v>172</v>
      </c>
      <c r="D31" s="134" t="s">
        <v>16</v>
      </c>
      <c r="E31" s="10" t="n">
        <v>169</v>
      </c>
      <c r="F31" s="10" t="n">
        <v>3</v>
      </c>
      <c r="G31" s="64" t="n">
        <v>-4</v>
      </c>
      <c r="H31" s="134" t="s">
        <v>16</v>
      </c>
      <c r="I31" s="64" t="n">
        <v>-3</v>
      </c>
      <c r="J31" s="133" t="n">
        <v>-1</v>
      </c>
    </row>
    <row r="32" customFormat="false" ht="18" hidden="false" customHeight="true" outlineLevel="0" collapsed="false">
      <c r="A32" s="83" t="s">
        <v>81</v>
      </c>
      <c r="B32" s="135" t="n">
        <f aca="false">C32+G32</f>
        <v>-168</v>
      </c>
      <c r="C32" s="10" t="n">
        <v>4</v>
      </c>
      <c r="D32" s="10" t="n">
        <v>3</v>
      </c>
      <c r="E32" s="134" t="s">
        <v>16</v>
      </c>
      <c r="F32" s="10" t="n">
        <v>1</v>
      </c>
      <c r="G32" s="63" t="n">
        <v>-172</v>
      </c>
      <c r="H32" s="63" t="n">
        <v>-169</v>
      </c>
      <c r="I32" s="134" t="s">
        <v>16</v>
      </c>
      <c r="J32" s="133" t="n">
        <v>-3</v>
      </c>
    </row>
    <row r="33" customFormat="false" ht="18" hidden="false" customHeight="true" outlineLevel="0" collapsed="false">
      <c r="A33" s="19" t="s">
        <v>82</v>
      </c>
      <c r="B33" s="132" t="n">
        <f aca="false">C33+G33</f>
        <v>0</v>
      </c>
      <c r="C33" s="62" t="n">
        <v>8</v>
      </c>
      <c r="D33" s="62" t="n">
        <v>1</v>
      </c>
      <c r="E33" s="62" t="n">
        <v>3</v>
      </c>
      <c r="F33" s="62" t="n">
        <v>4</v>
      </c>
      <c r="G33" s="64" t="n">
        <v>-8</v>
      </c>
      <c r="H33" s="64" t="n">
        <v>-3</v>
      </c>
      <c r="I33" s="64" t="n">
        <v>-1</v>
      </c>
      <c r="J33" s="133" t="n">
        <v>-4</v>
      </c>
    </row>
    <row r="34" customFormat="false" ht="18" hidden="false" customHeight="true" outlineLevel="0" collapsed="false">
      <c r="A34" s="19"/>
      <c r="B34" s="19"/>
      <c r="C34" s="10"/>
      <c r="D34" s="10"/>
      <c r="E34" s="10"/>
      <c r="F34" s="62"/>
      <c r="G34" s="64"/>
      <c r="H34" s="10"/>
      <c r="I34" s="10"/>
      <c r="J34" s="62"/>
    </row>
    <row r="35" customFormat="false" ht="18" hidden="false" customHeight="true" outlineLevel="0" collapsed="false">
      <c r="A35" s="83" t="s">
        <v>29</v>
      </c>
      <c r="B35" s="132" t="n">
        <f aca="false">C35+G35</f>
        <v>0</v>
      </c>
      <c r="C35" s="10" t="n">
        <v>1930</v>
      </c>
      <c r="D35" s="10" t="n">
        <v>53</v>
      </c>
      <c r="E35" s="10" t="n">
        <v>1682</v>
      </c>
      <c r="F35" s="10" t="n">
        <v>195</v>
      </c>
      <c r="G35" s="10" t="n">
        <v>-1930</v>
      </c>
      <c r="H35" s="10" t="n">
        <v>-1658</v>
      </c>
      <c r="I35" s="100" t="n">
        <v>-53</v>
      </c>
      <c r="J35" s="136" t="n">
        <v>-219</v>
      </c>
    </row>
    <row r="36" customFormat="false" ht="18" hidden="false" customHeight="true" outlineLevel="0" collapsed="false">
      <c r="A36" s="83" t="s">
        <v>80</v>
      </c>
      <c r="B36" s="19" t="n">
        <f aca="false">C36+G36</f>
        <v>1605</v>
      </c>
      <c r="C36" s="10" t="n">
        <v>1658</v>
      </c>
      <c r="D36" s="134" t="s">
        <v>16</v>
      </c>
      <c r="E36" s="10" t="n">
        <v>1653</v>
      </c>
      <c r="F36" s="10" t="n">
        <v>5</v>
      </c>
      <c r="G36" s="100" t="n">
        <v>-53</v>
      </c>
      <c r="H36" s="134" t="s">
        <v>16</v>
      </c>
      <c r="I36" s="100" t="n">
        <v>-42</v>
      </c>
      <c r="J36" s="137" t="n">
        <v>-11</v>
      </c>
    </row>
    <row r="37" customFormat="false" ht="18" hidden="false" customHeight="true" outlineLevel="0" collapsed="false">
      <c r="A37" s="83" t="s">
        <v>81</v>
      </c>
      <c r="B37" s="19" t="n">
        <f aca="false">C37+G37</f>
        <v>-1629</v>
      </c>
      <c r="C37" s="10" t="n">
        <v>53</v>
      </c>
      <c r="D37" s="10" t="n">
        <v>42</v>
      </c>
      <c r="E37" s="134" t="s">
        <v>16</v>
      </c>
      <c r="F37" s="10" t="n">
        <v>11</v>
      </c>
      <c r="G37" s="10" t="n">
        <v>-1682</v>
      </c>
      <c r="H37" s="10" t="n">
        <v>-1653</v>
      </c>
      <c r="I37" s="134" t="s">
        <v>16</v>
      </c>
      <c r="J37" s="137" t="n">
        <v>-29</v>
      </c>
      <c r="K37" s="138"/>
    </row>
    <row r="38" customFormat="false" ht="18" hidden="false" customHeight="true" outlineLevel="0" collapsed="false">
      <c r="A38" s="83" t="s">
        <v>82</v>
      </c>
      <c r="B38" s="26" t="n">
        <f aca="false">C38+G38</f>
        <v>24</v>
      </c>
      <c r="C38" s="62" t="n">
        <v>219</v>
      </c>
      <c r="D38" s="62" t="n">
        <v>11</v>
      </c>
      <c r="E38" s="62" t="n">
        <v>29</v>
      </c>
      <c r="F38" s="62" t="n">
        <v>179</v>
      </c>
      <c r="G38" s="63" t="n">
        <v>-195</v>
      </c>
      <c r="H38" s="64" t="n">
        <v>-5</v>
      </c>
      <c r="I38" s="100" t="n">
        <v>-11</v>
      </c>
      <c r="J38" s="136" t="n">
        <v>-179</v>
      </c>
      <c r="K38" s="139"/>
    </row>
    <row r="39" customFormat="false" ht="18" hidden="false" customHeight="true" outlineLevel="0" collapsed="false">
      <c r="A39" s="26"/>
      <c r="B39" s="102"/>
      <c r="C39" s="10"/>
      <c r="D39" s="10"/>
      <c r="E39" s="10"/>
      <c r="F39" s="62"/>
      <c r="G39" s="10"/>
      <c r="H39" s="10"/>
      <c r="I39" s="10"/>
      <c r="J39" s="62"/>
    </row>
    <row r="40" customFormat="false" ht="18" hidden="false" customHeight="true" outlineLevel="0" collapsed="false">
      <c r="A40" s="83" t="s">
        <v>32</v>
      </c>
      <c r="B40" s="132" t="n">
        <f aca="false">C40+G40</f>
        <v>0</v>
      </c>
      <c r="C40" s="10" t="n">
        <v>517</v>
      </c>
      <c r="D40" s="10" t="n">
        <v>49</v>
      </c>
      <c r="E40" s="10" t="n">
        <v>442</v>
      </c>
      <c r="F40" s="10" t="n">
        <v>26</v>
      </c>
      <c r="G40" s="63" t="n">
        <v>-517</v>
      </c>
      <c r="H40" s="63" t="n">
        <v>-442</v>
      </c>
      <c r="I40" s="100" t="n">
        <v>-52</v>
      </c>
      <c r="J40" s="137" t="n">
        <v>-23</v>
      </c>
    </row>
    <row r="41" customFormat="false" ht="18" hidden="false" customHeight="true" outlineLevel="0" collapsed="false">
      <c r="A41" s="83" t="s">
        <v>80</v>
      </c>
      <c r="B41" s="19" t="n">
        <f aca="false">C41+G41</f>
        <v>393</v>
      </c>
      <c r="C41" s="10" t="n">
        <v>442</v>
      </c>
      <c r="D41" s="134" t="s">
        <v>16</v>
      </c>
      <c r="E41" s="10" t="n">
        <v>441</v>
      </c>
      <c r="F41" s="10" t="n">
        <v>1</v>
      </c>
      <c r="G41" s="100" t="n">
        <v>-49</v>
      </c>
      <c r="H41" s="134" t="s">
        <v>16</v>
      </c>
      <c r="I41" s="100" t="n">
        <v>-47</v>
      </c>
      <c r="J41" s="133" t="n">
        <v>-2</v>
      </c>
    </row>
    <row r="42" customFormat="false" ht="18" hidden="false" customHeight="true" outlineLevel="0" collapsed="false">
      <c r="A42" s="83" t="s">
        <v>81</v>
      </c>
      <c r="B42" s="135" t="n">
        <f aca="false">C42+G42</f>
        <v>-390</v>
      </c>
      <c r="C42" s="10" t="n">
        <v>52</v>
      </c>
      <c r="D42" s="10" t="n">
        <v>47</v>
      </c>
      <c r="E42" s="134" t="s">
        <v>16</v>
      </c>
      <c r="F42" s="10" t="n">
        <v>5</v>
      </c>
      <c r="G42" s="63" t="n">
        <v>-442</v>
      </c>
      <c r="H42" s="63" t="n">
        <v>-441</v>
      </c>
      <c r="I42" s="134" t="s">
        <v>16</v>
      </c>
      <c r="J42" s="133" t="n">
        <v>-1</v>
      </c>
    </row>
    <row r="43" customFormat="false" ht="18" hidden="false" customHeight="true" outlineLevel="0" collapsed="false">
      <c r="A43" s="109" t="s">
        <v>82</v>
      </c>
      <c r="B43" s="140" t="n">
        <f aca="false">C43+G43</f>
        <v>-3</v>
      </c>
      <c r="C43" s="65" t="n">
        <v>23</v>
      </c>
      <c r="D43" s="65" t="n">
        <v>2</v>
      </c>
      <c r="E43" s="65" t="n">
        <v>1</v>
      </c>
      <c r="F43" s="65" t="n">
        <v>20</v>
      </c>
      <c r="G43" s="141" t="n">
        <v>-26</v>
      </c>
      <c r="H43" s="126" t="n">
        <v>-1</v>
      </c>
      <c r="I43" s="126" t="n">
        <v>-5</v>
      </c>
      <c r="J43" s="142" t="n">
        <v>-20</v>
      </c>
    </row>
    <row r="45" customFormat="false" ht="15.8" hidden="false" customHeight="false" outlineLevel="0" collapsed="false">
      <c r="A45" s="66" t="s">
        <v>85</v>
      </c>
    </row>
  </sheetData>
  <mergeCells count="2">
    <mergeCell ref="A1:G1"/>
    <mergeCell ref="A25:J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 E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9.49"/>
    <col collapsed="false" customWidth="true" hidden="false" outlineLevel="0" max="6" min="2" style="0" width="10.62"/>
    <col collapsed="false" customWidth="true" hidden="false" outlineLevel="0" max="9" min="7" style="67" width="10.62"/>
    <col collapsed="false" customWidth="true" hidden="false" outlineLevel="0" max="10" min="10" style="0" width="10.62"/>
  </cols>
  <sheetData>
    <row r="1" customFormat="false" ht="13.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68"/>
      <c r="B2" s="68"/>
      <c r="C2" s="68"/>
      <c r="D2" s="68"/>
      <c r="E2" s="68"/>
      <c r="F2" s="68"/>
      <c r="G2" s="69"/>
      <c r="H2" s="69"/>
      <c r="I2" s="69"/>
      <c r="J2" s="70" t="s">
        <v>44</v>
      </c>
    </row>
    <row r="3" customFormat="false" ht="13.5" hidden="false" customHeight="true" outlineLevel="0" collapsed="false">
      <c r="A3" s="54"/>
      <c r="B3" s="8" t="s">
        <v>45</v>
      </c>
      <c r="C3" s="8"/>
      <c r="D3" s="8"/>
      <c r="E3" s="8"/>
      <c r="F3" s="9" t="s">
        <v>3</v>
      </c>
      <c r="G3" s="9"/>
      <c r="H3" s="110" t="s">
        <v>4</v>
      </c>
      <c r="I3" s="110"/>
      <c r="J3" s="143" t="s">
        <v>100</v>
      </c>
    </row>
    <row r="4" customFormat="false" ht="13.5" hidden="false" customHeight="true" outlineLevel="0" collapsed="false">
      <c r="A4" s="62"/>
      <c r="B4" s="8" t="s">
        <v>5</v>
      </c>
      <c r="C4" s="8" t="s">
        <v>6</v>
      </c>
      <c r="D4" s="11" t="s">
        <v>7</v>
      </c>
      <c r="E4" s="111" t="s">
        <v>8</v>
      </c>
      <c r="F4" s="12" t="s">
        <v>9</v>
      </c>
      <c r="G4" s="71" t="s">
        <v>10</v>
      </c>
      <c r="H4" s="110" t="s">
        <v>7</v>
      </c>
      <c r="I4" s="112" t="s">
        <v>8</v>
      </c>
      <c r="J4" s="144" t="s">
        <v>101</v>
      </c>
    </row>
    <row r="5" customFormat="false" ht="13.5" hidden="false" customHeight="true" outlineLevel="0" collapsed="false">
      <c r="A5" s="65"/>
      <c r="B5" s="15" t="s">
        <v>11</v>
      </c>
      <c r="C5" s="15" t="s">
        <v>12</v>
      </c>
      <c r="D5" s="15" t="s">
        <v>46</v>
      </c>
      <c r="E5" s="72" t="s">
        <v>47</v>
      </c>
      <c r="F5" s="17"/>
      <c r="G5" s="73"/>
      <c r="H5" s="17" t="s">
        <v>46</v>
      </c>
      <c r="I5" s="113" t="s">
        <v>47</v>
      </c>
      <c r="J5" s="145"/>
    </row>
    <row r="6" customFormat="false" ht="18" hidden="false" customHeight="true" outlineLevel="0" collapsed="false">
      <c r="A6" s="83" t="s">
        <v>17</v>
      </c>
      <c r="B6" s="146" t="n">
        <v>1680952</v>
      </c>
      <c r="C6" s="146" t="n">
        <v>1677041</v>
      </c>
      <c r="D6" s="146" t="n">
        <f aca="false">SUM(D7:D12)</f>
        <v>1669951</v>
      </c>
      <c r="E6" s="146" t="n">
        <f aca="false">SUM(E7:E12)</f>
        <v>1664629</v>
      </c>
      <c r="F6" s="147" t="n">
        <f aca="false">SUM(F7:F12)</f>
        <v>-5322</v>
      </c>
      <c r="G6" s="77" t="n">
        <f aca="false">ROUND(F6/D6*100,1)</f>
        <v>-0.3</v>
      </c>
      <c r="H6" s="82" t="n">
        <f aca="false">ROUND(D6/D$6*100,1)</f>
        <v>100</v>
      </c>
      <c r="I6" s="77" t="n">
        <f aca="false">ROUND(E6/E$6*100,1)</f>
        <v>100</v>
      </c>
      <c r="J6" s="82" t="n">
        <f aca="false">ROUND(E6/L6,1)</f>
        <v>175.4</v>
      </c>
      <c r="L6" s="120" t="n">
        <f aca="false">SUM(L7:L12)</f>
        <v>9490</v>
      </c>
    </row>
    <row r="7" customFormat="false" ht="18" hidden="false" customHeight="true" outlineLevel="0" collapsed="false">
      <c r="A7" s="83" t="s">
        <v>77</v>
      </c>
      <c r="B7" s="146" t="n">
        <v>157526</v>
      </c>
      <c r="C7" s="146" t="n">
        <v>156621</v>
      </c>
      <c r="D7" s="146" t="n">
        <v>155203</v>
      </c>
      <c r="E7" s="146" t="n">
        <v>154319</v>
      </c>
      <c r="F7" s="148" t="n">
        <f aca="false">E7-D7</f>
        <v>-884</v>
      </c>
      <c r="G7" s="77" t="n">
        <f aca="false">ROUND(F7/D7*100,1)</f>
        <v>-0.6</v>
      </c>
      <c r="H7" s="82" t="n">
        <f aca="false">ROUND(D7/D$6*100,1)</f>
        <v>9.3</v>
      </c>
      <c r="I7" s="77" t="n">
        <f aca="false">ROUND(E7/E$6*100,1)</f>
        <v>9.3</v>
      </c>
      <c r="J7" s="82" t="n">
        <f aca="false">ROUND(E7/L7,1)</f>
        <v>398.8</v>
      </c>
      <c r="L7" s="120" t="n">
        <v>387</v>
      </c>
    </row>
    <row r="8" customFormat="false" ht="18" hidden="false" customHeight="true" outlineLevel="0" collapsed="false">
      <c r="A8" s="83" t="s">
        <v>78</v>
      </c>
      <c r="B8" s="146" t="n">
        <v>354420</v>
      </c>
      <c r="C8" s="146" t="n">
        <v>354704</v>
      </c>
      <c r="D8" s="146" t="n">
        <v>355088</v>
      </c>
      <c r="E8" s="146" t="n">
        <v>356406</v>
      </c>
      <c r="F8" s="149" t="n">
        <f aca="false">E8-D8</f>
        <v>1318</v>
      </c>
      <c r="G8" s="88" t="n">
        <f aca="false">ROUND(F8/D8*100,1)</f>
        <v>0.4</v>
      </c>
      <c r="H8" s="82" t="n">
        <f aca="false">ROUND(D8/D$6*100,1)</f>
        <v>21.3</v>
      </c>
      <c r="I8" s="77" t="n">
        <f aca="false">ROUND(E8/E$6*100,1)</f>
        <v>21.4</v>
      </c>
      <c r="J8" s="82" t="n">
        <f aca="false">ROUND(E8/L8,1)</f>
        <v>260.5</v>
      </c>
      <c r="L8" s="120" t="n">
        <v>1368</v>
      </c>
    </row>
    <row r="9" customFormat="false" ht="18" hidden="false" customHeight="true" outlineLevel="0" collapsed="false">
      <c r="A9" s="83" t="s">
        <v>79</v>
      </c>
      <c r="B9" s="146" t="n">
        <v>38977</v>
      </c>
      <c r="C9" s="146" t="n">
        <v>38892</v>
      </c>
      <c r="D9" s="146" t="n">
        <v>38846</v>
      </c>
      <c r="E9" s="146" t="n">
        <v>38904</v>
      </c>
      <c r="F9" s="150" t="n">
        <f aca="false">E9-D9</f>
        <v>58</v>
      </c>
      <c r="G9" s="77" t="n">
        <f aca="false">ROUND(F9/D9*100,1)</f>
        <v>0.1</v>
      </c>
      <c r="H9" s="82" t="n">
        <f aca="false">ROUND(D9/D$6*100,1)</f>
        <v>2.3</v>
      </c>
      <c r="I9" s="77" t="n">
        <f aca="false">ROUND(E9/E$6*100,1)</f>
        <v>2.3</v>
      </c>
      <c r="J9" s="82" t="n">
        <f aca="false">ROUND(E9/L9,1)</f>
        <v>290.3</v>
      </c>
      <c r="L9" s="120" t="n">
        <v>134</v>
      </c>
    </row>
    <row r="10" customFormat="false" ht="18" hidden="false" customHeight="true" outlineLevel="0" collapsed="false">
      <c r="A10" s="83" t="s">
        <v>80</v>
      </c>
      <c r="B10" s="146" t="n">
        <v>696346</v>
      </c>
      <c r="C10" s="146" t="n">
        <v>705282</v>
      </c>
      <c r="D10" s="146" t="n">
        <v>721504</v>
      </c>
      <c r="E10" s="146" t="n">
        <v>736614</v>
      </c>
      <c r="F10" s="149" t="n">
        <f aca="false">E10-D10</f>
        <v>15110</v>
      </c>
      <c r="G10" s="151" t="n">
        <f aca="false">ROUND(F10/D10*100,1)</f>
        <v>2.1</v>
      </c>
      <c r="H10" s="82" t="n">
        <f aca="false">ROUND(D10/D$6*100,1)</f>
        <v>43.2</v>
      </c>
      <c r="I10" s="77" t="n">
        <f aca="false">ROUND(E10/E$6*100,1)</f>
        <v>44.3</v>
      </c>
      <c r="J10" s="82" t="n">
        <f aca="false">ROUND(E10/L10,1)</f>
        <v>151.2</v>
      </c>
      <c r="L10" s="120" t="n">
        <v>4873</v>
      </c>
    </row>
    <row r="11" customFormat="false" ht="18" hidden="false" customHeight="true" outlineLevel="0" collapsed="false">
      <c r="A11" s="83" t="s">
        <v>102</v>
      </c>
      <c r="B11" s="146" t="n">
        <v>221353</v>
      </c>
      <c r="C11" s="146" t="n">
        <v>207565</v>
      </c>
      <c r="D11" s="146" t="n">
        <v>185896</v>
      </c>
      <c r="E11" s="146" t="n">
        <v>165637</v>
      </c>
      <c r="F11" s="149" t="n">
        <f aca="false">E11-D11</f>
        <v>-20259</v>
      </c>
      <c r="G11" s="151" t="n">
        <f aca="false">ROUND(F11/D11*100,1)</f>
        <v>-10.9</v>
      </c>
      <c r="H11" s="82" t="n">
        <f aca="false">ROUND(D11/D$6*100,1)</f>
        <v>11.1</v>
      </c>
      <c r="I11" s="77" t="n">
        <f aca="false">ROUND(E11/E$6*100,1)</f>
        <v>10</v>
      </c>
      <c r="J11" s="82" t="n">
        <f aca="false">ROUND(E11/L11,1)</f>
        <v>88.3</v>
      </c>
      <c r="L11" s="120" t="n">
        <v>1875</v>
      </c>
    </row>
    <row r="12" customFormat="false" ht="18" hidden="false" customHeight="true" outlineLevel="0" collapsed="false">
      <c r="A12" s="83" t="s">
        <v>82</v>
      </c>
      <c r="B12" s="20" t="n">
        <v>212330</v>
      </c>
      <c r="C12" s="20" t="n">
        <v>213977</v>
      </c>
      <c r="D12" s="152" t="n">
        <v>213414</v>
      </c>
      <c r="E12" s="50" t="n">
        <v>212749</v>
      </c>
      <c r="F12" s="30" t="n">
        <f aca="false">E12-D12</f>
        <v>-665</v>
      </c>
      <c r="G12" s="106" t="n">
        <f aca="false">ROUND(F12/D12*100,1)</f>
        <v>-0.3</v>
      </c>
      <c r="H12" s="82" t="n">
        <f aca="false">ROUND(D12/D$6*100,1)</f>
        <v>12.8</v>
      </c>
      <c r="I12" s="77" t="n">
        <f aca="false">ROUND(E12/E$6*100,1)</f>
        <v>12.8</v>
      </c>
      <c r="J12" s="82" t="n">
        <f aca="false">ROUND(E12/L12,1)</f>
        <v>249.4</v>
      </c>
      <c r="L12" s="120" t="n">
        <v>853</v>
      </c>
    </row>
    <row r="13" customFormat="false" ht="18" hidden="false" customHeight="true" outlineLevel="0" collapsed="false">
      <c r="A13" s="26"/>
      <c r="B13" s="20"/>
      <c r="C13" s="20"/>
      <c r="D13" s="152"/>
      <c r="E13" s="50"/>
      <c r="F13" s="30"/>
      <c r="G13" s="106"/>
      <c r="H13" s="82"/>
      <c r="I13" s="77"/>
      <c r="J13" s="82"/>
    </row>
    <row r="14" customFormat="false" ht="18" hidden="false" customHeight="true" outlineLevel="0" collapsed="false">
      <c r="A14" s="83" t="s">
        <v>29</v>
      </c>
      <c r="B14" s="20" t="n">
        <v>265083</v>
      </c>
      <c r="C14" s="20" t="n">
        <v>262273</v>
      </c>
      <c r="D14" s="152" t="n">
        <f aca="false">SUM(D15:D20)</f>
        <v>259245</v>
      </c>
      <c r="E14" s="50" t="n">
        <f aca="false">SUM(E15:E20)</f>
        <v>246779</v>
      </c>
      <c r="F14" s="153" t="n">
        <f aca="false">E14-D14</f>
        <v>-12466</v>
      </c>
      <c r="G14" s="106" t="n">
        <f aca="false">ROUND(F14/D14*100,1)</f>
        <v>-4.8</v>
      </c>
      <c r="H14" s="82" t="n">
        <f aca="false">ROUND(D14/D$14*100,1)</f>
        <v>100</v>
      </c>
      <c r="I14" s="77" t="n">
        <f aca="false">ROUND(E14/E$14*100,1)</f>
        <v>100</v>
      </c>
      <c r="J14" s="82" t="n">
        <f aca="false">ROUND(E14/L14,1)</f>
        <v>12.1</v>
      </c>
      <c r="L14" s="0" t="n">
        <v>20452</v>
      </c>
    </row>
    <row r="15" customFormat="false" ht="18" hidden="false" customHeight="true" outlineLevel="0" collapsed="false">
      <c r="A15" s="83" t="s">
        <v>77</v>
      </c>
      <c r="B15" s="146" t="n">
        <v>2376</v>
      </c>
      <c r="C15" s="146" t="n">
        <v>2376</v>
      </c>
      <c r="D15" s="152" t="n">
        <v>2373</v>
      </c>
      <c r="E15" s="146" t="n">
        <v>2391</v>
      </c>
      <c r="F15" s="154" t="n">
        <f aca="false">E15-D15</f>
        <v>18</v>
      </c>
      <c r="G15" s="77" t="n">
        <f aca="false">ROUND(F15/D15*100,1)</f>
        <v>0.8</v>
      </c>
      <c r="H15" s="82" t="n">
        <f aca="false">ROUND(D15/D$14*100,1)</f>
        <v>0.9</v>
      </c>
      <c r="I15" s="77" t="n">
        <f aca="false">ROUND(E15/E$14*100,1)</f>
        <v>1</v>
      </c>
      <c r="J15" s="82" t="n">
        <f aca="false">ROUND(E15/L15,1)</f>
        <v>10</v>
      </c>
      <c r="L15" s="0" t="n">
        <v>239</v>
      </c>
    </row>
    <row r="16" customFormat="false" ht="18" hidden="false" customHeight="true" outlineLevel="0" collapsed="false">
      <c r="A16" s="83" t="s">
        <v>78</v>
      </c>
      <c r="B16" s="146" t="n">
        <v>4653</v>
      </c>
      <c r="C16" s="146" t="n">
        <v>4651</v>
      </c>
      <c r="D16" s="146" t="n">
        <v>4608</v>
      </c>
      <c r="E16" s="146" t="n">
        <v>4475</v>
      </c>
      <c r="F16" s="148" t="n">
        <f aca="false">E16-D16</f>
        <v>-133</v>
      </c>
      <c r="G16" s="77" t="n">
        <f aca="false">ROUND(F16/D16*100,1)</f>
        <v>-2.9</v>
      </c>
      <c r="H16" s="82" t="n">
        <f aca="false">ROUND(D16/D$14*100,1)</f>
        <v>1.8</v>
      </c>
      <c r="I16" s="77" t="n">
        <f aca="false">ROUND(E16/E$14*100,1)</f>
        <v>1.8</v>
      </c>
      <c r="J16" s="82" t="n">
        <f aca="false">ROUND(E16/L16,1)</f>
        <v>9.9</v>
      </c>
      <c r="L16" s="0" t="n">
        <v>453</v>
      </c>
    </row>
    <row r="17" customFormat="false" ht="18" hidden="false" customHeight="true" outlineLevel="0" collapsed="false">
      <c r="A17" s="83" t="s">
        <v>79</v>
      </c>
      <c r="B17" s="146" t="n">
        <v>31</v>
      </c>
      <c r="C17" s="146" t="n">
        <v>50</v>
      </c>
      <c r="D17" s="146" t="n">
        <v>31</v>
      </c>
      <c r="E17" s="146" t="n">
        <v>17</v>
      </c>
      <c r="F17" s="150" t="n">
        <f aca="false">E17-D17</f>
        <v>-14</v>
      </c>
      <c r="G17" s="88" t="n">
        <f aca="false">ROUND(F17/D17*100,1)</f>
        <v>-45.2</v>
      </c>
      <c r="H17" s="82" t="n">
        <f aca="false">ROUND(D17/D$14*100,1)</f>
        <v>0</v>
      </c>
      <c r="I17" s="77" t="n">
        <f aca="false">ROUND(E17/E$14*100,1)</f>
        <v>0</v>
      </c>
      <c r="J17" s="82" t="n">
        <f aca="false">ROUND(E17/L17,1)</f>
        <v>4.3</v>
      </c>
      <c r="L17" s="0" t="n">
        <v>4</v>
      </c>
    </row>
    <row r="18" customFormat="false" ht="18" hidden="false" customHeight="true" outlineLevel="0" collapsed="false">
      <c r="A18" s="83" t="s">
        <v>80</v>
      </c>
      <c r="B18" s="146" t="n">
        <v>69554</v>
      </c>
      <c r="C18" s="146" t="n">
        <v>75089</v>
      </c>
      <c r="D18" s="146" t="n">
        <v>80778</v>
      </c>
      <c r="E18" s="146" t="n">
        <v>84795</v>
      </c>
      <c r="F18" s="149" t="n">
        <f aca="false">E18-D18</f>
        <v>4017</v>
      </c>
      <c r="G18" s="88" t="n">
        <f aca="false">ROUND(F18/D18*100,1)</f>
        <v>5</v>
      </c>
      <c r="H18" s="82" t="n">
        <f aca="false">ROUND(D18/D$14*100,1)</f>
        <v>31.2</v>
      </c>
      <c r="I18" s="77" t="n">
        <f aca="false">ROUND(E18/E$14*100,1)</f>
        <v>34.4</v>
      </c>
      <c r="J18" s="82" t="n">
        <f aca="false">ROUND(E18/L18,1)</f>
        <v>14.1</v>
      </c>
      <c r="L18" s="0" t="n">
        <v>6032</v>
      </c>
    </row>
    <row r="19" customFormat="false" ht="18" hidden="false" customHeight="true" outlineLevel="0" collapsed="false">
      <c r="A19" s="83" t="s">
        <v>102</v>
      </c>
      <c r="B19" s="146" t="n">
        <v>185990</v>
      </c>
      <c r="C19" s="146" t="n">
        <v>177692</v>
      </c>
      <c r="D19" s="146" t="n">
        <v>169127</v>
      </c>
      <c r="E19" s="146" t="n">
        <v>152811</v>
      </c>
      <c r="F19" s="155" t="n">
        <f aca="false">E19-D19</f>
        <v>-16316</v>
      </c>
      <c r="G19" s="77" t="n">
        <f aca="false">ROUND(F19/D19*100,1)</f>
        <v>-9.6</v>
      </c>
      <c r="H19" s="82" t="n">
        <f aca="false">ROUND(D19/D$14*100,1)</f>
        <v>65.2</v>
      </c>
      <c r="I19" s="77" t="n">
        <f aca="false">ROUND(E19/E$14*100,1)</f>
        <v>61.9</v>
      </c>
      <c r="J19" s="82" t="n">
        <f aca="false">ROUND(E19/L19,1)</f>
        <v>11.3</v>
      </c>
      <c r="L19" s="0" t="n">
        <v>13519</v>
      </c>
    </row>
    <row r="20" customFormat="false" ht="18" hidden="false" customHeight="true" outlineLevel="0" collapsed="false">
      <c r="A20" s="109" t="s">
        <v>82</v>
      </c>
      <c r="B20" s="156" t="n">
        <v>2479</v>
      </c>
      <c r="C20" s="156" t="n">
        <v>2415</v>
      </c>
      <c r="D20" s="156" t="n">
        <v>2328</v>
      </c>
      <c r="E20" s="156" t="n">
        <v>2290</v>
      </c>
      <c r="F20" s="157" t="n">
        <f aca="false">E20-D20</f>
        <v>-38</v>
      </c>
      <c r="G20" s="97" t="n">
        <f aca="false">ROUND(F20/D20*100,1)</f>
        <v>-1.6</v>
      </c>
      <c r="H20" s="124" t="n">
        <f aca="false">ROUND(D20/D$14*100,1)</f>
        <v>0.9</v>
      </c>
      <c r="I20" s="97" t="n">
        <f aca="false">ROUND(E20/E$14*100,1)</f>
        <v>0.9</v>
      </c>
      <c r="J20" s="124" t="n">
        <f aca="false">ROUND(E20/L20,1)</f>
        <v>11.2</v>
      </c>
      <c r="L20" s="0" t="n">
        <v>205</v>
      </c>
    </row>
    <row r="22" customFormat="false" ht="15.8" hidden="false" customHeight="false" outlineLevel="0" collapsed="false">
      <c r="A22" s="52" t="s">
        <v>103</v>
      </c>
    </row>
    <row r="28" customFormat="false" ht="17.9" hidden="false" customHeight="false" outlineLevel="0" collapsed="false"/>
  </sheetData>
  <mergeCells count="4">
    <mergeCell ref="A1:J1"/>
    <mergeCell ref="B3:E3"/>
    <mergeCell ref="F3:G3"/>
    <mergeCell ref="H3:I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 H1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4.37"/>
    <col collapsed="false" customWidth="true" hidden="false" outlineLevel="0" max="9" min="2" style="0" width="10.62"/>
  </cols>
  <sheetData>
    <row r="1" customFormat="false" ht="13.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70" t="s">
        <v>105</v>
      </c>
    </row>
    <row r="3" customFormat="false" ht="13.5" hidden="false" customHeight="true" outlineLevel="0" collapsed="false">
      <c r="A3" s="54"/>
      <c r="B3" s="8" t="s">
        <v>2</v>
      </c>
      <c r="C3" s="8"/>
      <c r="D3" s="8"/>
      <c r="E3" s="8"/>
      <c r="F3" s="9" t="s">
        <v>3</v>
      </c>
      <c r="G3" s="9"/>
      <c r="H3" s="9" t="s">
        <v>4</v>
      </c>
      <c r="I3" s="9"/>
    </row>
    <row r="4" customFormat="false" ht="13.5" hidden="false" customHeight="true" outlineLevel="0" collapsed="false">
      <c r="A4" s="62"/>
      <c r="B4" s="8" t="s">
        <v>5</v>
      </c>
      <c r="C4" s="8" t="s">
        <v>6</v>
      </c>
      <c r="D4" s="13" t="s">
        <v>7</v>
      </c>
      <c r="E4" s="1" t="s">
        <v>8</v>
      </c>
      <c r="F4" s="12" t="s">
        <v>9</v>
      </c>
      <c r="G4" s="71" t="s">
        <v>10</v>
      </c>
      <c r="H4" s="12" t="s">
        <v>7</v>
      </c>
      <c r="I4" s="13" t="s">
        <v>8</v>
      </c>
    </row>
    <row r="5" customFormat="false" ht="13.5" hidden="false" customHeight="true" outlineLevel="0" collapsed="false">
      <c r="A5" s="65"/>
      <c r="B5" s="15" t="s">
        <v>11</v>
      </c>
      <c r="C5" s="15" t="s">
        <v>12</v>
      </c>
      <c r="D5" s="15" t="s">
        <v>46</v>
      </c>
      <c r="E5" s="72" t="s">
        <v>47</v>
      </c>
      <c r="F5" s="17"/>
      <c r="G5" s="73"/>
      <c r="H5" s="17" t="s">
        <v>46</v>
      </c>
      <c r="I5" s="15" t="s">
        <v>47</v>
      </c>
    </row>
    <row r="6" customFormat="false" ht="18" hidden="false" customHeight="true" outlineLevel="0" collapsed="false">
      <c r="A6" s="158" t="s">
        <v>17</v>
      </c>
      <c r="B6" s="146" t="n">
        <v>9844</v>
      </c>
      <c r="C6" s="146" t="n">
        <v>9731</v>
      </c>
      <c r="D6" s="146" t="n">
        <f aca="false">D22+D23</f>
        <v>9606</v>
      </c>
      <c r="E6" s="146" t="n">
        <f aca="false">E22+E23</f>
        <v>9490</v>
      </c>
      <c r="F6" s="76" t="n">
        <f aca="false">E6-D6</f>
        <v>-116</v>
      </c>
      <c r="G6" s="77" t="n">
        <f aca="false">ROUND(F6/D6*100,1)</f>
        <v>-1.2</v>
      </c>
      <c r="H6" s="28" t="n">
        <f aca="false">ROUND(D6/D$6*100,1)</f>
        <v>100</v>
      </c>
      <c r="I6" s="29" t="n">
        <f aca="false">ROUND(E6/E$6*100,1)</f>
        <v>100</v>
      </c>
    </row>
    <row r="7" customFormat="false" ht="18" hidden="false" customHeight="true" outlineLevel="0" collapsed="false">
      <c r="A7" s="158" t="s">
        <v>106</v>
      </c>
      <c r="B7" s="146" t="n">
        <v>392</v>
      </c>
      <c r="C7" s="146" t="n">
        <v>351</v>
      </c>
      <c r="D7" s="146" t="n">
        <v>323</v>
      </c>
      <c r="E7" s="146" t="n">
        <v>296</v>
      </c>
      <c r="F7" s="81" t="n">
        <f aca="false">E7-D7</f>
        <v>-27</v>
      </c>
      <c r="G7" s="77" t="n">
        <f aca="false">ROUND(F7/D7*100,1)</f>
        <v>-8.4</v>
      </c>
      <c r="H7" s="28" t="n">
        <f aca="false">ROUND(D7/D$6*100,1)</f>
        <v>3.4</v>
      </c>
      <c r="I7" s="29" t="n">
        <f aca="false">ROUND(E7/E$6*100,1)</f>
        <v>3.1</v>
      </c>
    </row>
    <row r="8" customFormat="false" ht="18" hidden="false" customHeight="true" outlineLevel="0" collapsed="false">
      <c r="A8" s="158" t="s">
        <v>107</v>
      </c>
      <c r="B8" s="146" t="n">
        <v>591</v>
      </c>
      <c r="C8" s="146" t="n">
        <v>580</v>
      </c>
      <c r="D8" s="146" t="n">
        <v>544</v>
      </c>
      <c r="E8" s="146" t="n">
        <v>528</v>
      </c>
      <c r="F8" s="81" t="n">
        <f aca="false">E8-D8</f>
        <v>-16</v>
      </c>
      <c r="G8" s="77" t="n">
        <f aca="false">ROUND(F8/D8*100,1)</f>
        <v>-2.9</v>
      </c>
      <c r="H8" s="28" t="n">
        <f aca="false">ROUND(D8/D$6*100,1)</f>
        <v>5.7</v>
      </c>
      <c r="I8" s="29" t="n">
        <f aca="false">ROUND(E8/E$6*100,1)</f>
        <v>5.6</v>
      </c>
    </row>
    <row r="9" customFormat="false" ht="18" hidden="false" customHeight="true" outlineLevel="0" collapsed="false">
      <c r="A9" s="158" t="s">
        <v>108</v>
      </c>
      <c r="B9" s="146" t="n">
        <v>789</v>
      </c>
      <c r="C9" s="146" t="n">
        <v>756</v>
      </c>
      <c r="D9" s="146" t="n">
        <v>741</v>
      </c>
      <c r="E9" s="146" t="n">
        <v>710</v>
      </c>
      <c r="F9" s="81" t="n">
        <f aca="false">E9-D9</f>
        <v>-31</v>
      </c>
      <c r="G9" s="77" t="n">
        <f aca="false">ROUND(F9/D9*100,1)</f>
        <v>-4.2</v>
      </c>
      <c r="H9" s="28" t="n">
        <f aca="false">ROUND(D9/D$6*100,1)</f>
        <v>7.7</v>
      </c>
      <c r="I9" s="29" t="n">
        <f aca="false">ROUND(E9/E$6*100,1)</f>
        <v>7.5</v>
      </c>
    </row>
    <row r="10" customFormat="false" ht="18" hidden="false" customHeight="true" outlineLevel="0" collapsed="false">
      <c r="A10" s="158" t="s">
        <v>109</v>
      </c>
      <c r="B10" s="146" t="n">
        <v>2487</v>
      </c>
      <c r="C10" s="146" t="n">
        <v>2491</v>
      </c>
      <c r="D10" s="146" t="n">
        <v>2478</v>
      </c>
      <c r="E10" s="146" t="n">
        <v>2458</v>
      </c>
      <c r="F10" s="81" t="n">
        <f aca="false">E10-D10</f>
        <v>-20</v>
      </c>
      <c r="G10" s="77" t="n">
        <f aca="false">ROUND(F10/D10*100,1)</f>
        <v>-0.8</v>
      </c>
      <c r="H10" s="28" t="n">
        <f aca="false">ROUND(D10/D$6*100,1)</f>
        <v>25.8</v>
      </c>
      <c r="I10" s="29" t="n">
        <f aca="false">ROUND(E10/E$6*100,1)</f>
        <v>25.9</v>
      </c>
    </row>
    <row r="11" customFormat="false" ht="18" hidden="false" customHeight="true" outlineLevel="0" collapsed="false">
      <c r="A11" s="158" t="s">
        <v>110</v>
      </c>
      <c r="B11" s="146" t="n">
        <v>1595</v>
      </c>
      <c r="C11" s="146" t="n">
        <v>1574</v>
      </c>
      <c r="D11" s="146" t="n">
        <v>1548</v>
      </c>
      <c r="E11" s="146" t="n">
        <v>1541</v>
      </c>
      <c r="F11" s="84" t="n">
        <f aca="false">E11-D11</f>
        <v>-7</v>
      </c>
      <c r="G11" s="77" t="n">
        <f aca="false">ROUND(F11/D11*100,1)</f>
        <v>-0.5</v>
      </c>
      <c r="H11" s="28" t="n">
        <f aca="false">ROUND(D11/D$6*100,1)</f>
        <v>16.1</v>
      </c>
      <c r="I11" s="29" t="n">
        <f aca="false">ROUND(E11/E$6*100,1)</f>
        <v>16.2</v>
      </c>
    </row>
    <row r="12" customFormat="false" ht="18" hidden="false" customHeight="true" outlineLevel="0" collapsed="false">
      <c r="A12" s="158" t="s">
        <v>111</v>
      </c>
      <c r="B12" s="146" t="n">
        <v>1044</v>
      </c>
      <c r="C12" s="146" t="n">
        <v>1063</v>
      </c>
      <c r="D12" s="146" t="n">
        <v>1075</v>
      </c>
      <c r="E12" s="146" t="n">
        <v>1064</v>
      </c>
      <c r="F12" s="81" t="n">
        <f aca="false">E12-D12</f>
        <v>-11</v>
      </c>
      <c r="G12" s="77" t="n">
        <f aca="false">ROUND(F12/D12*100,1)</f>
        <v>-1</v>
      </c>
      <c r="H12" s="28" t="n">
        <f aca="false">ROUND(D12/D$6*100,1)</f>
        <v>11.2</v>
      </c>
      <c r="I12" s="29" t="n">
        <f aca="false">ROUND(E12/E$6*100,1)</f>
        <v>11.2</v>
      </c>
    </row>
    <row r="13" customFormat="false" ht="18" hidden="false" customHeight="true" outlineLevel="0" collapsed="false">
      <c r="A13" s="158" t="s">
        <v>112</v>
      </c>
      <c r="B13" s="146" t="n">
        <v>1359</v>
      </c>
      <c r="C13" s="146" t="n">
        <v>1325</v>
      </c>
      <c r="D13" s="146" t="n">
        <v>1295</v>
      </c>
      <c r="E13" s="146" t="n">
        <v>1278</v>
      </c>
      <c r="F13" s="81" t="n">
        <f aca="false">E13-D13</f>
        <v>-17</v>
      </c>
      <c r="G13" s="77" t="n">
        <f aca="false">ROUND(F13/D13*100,1)</f>
        <v>-1.3</v>
      </c>
      <c r="H13" s="28" t="n">
        <f aca="false">ROUND(D13/D$6*100,1)</f>
        <v>13.5</v>
      </c>
      <c r="I13" s="29" t="n">
        <f aca="false">ROUND(E13/E$6*100,1)</f>
        <v>13.5</v>
      </c>
    </row>
    <row r="14" customFormat="false" ht="18" hidden="false" customHeight="true" outlineLevel="0" collapsed="false">
      <c r="A14" s="158" t="s">
        <v>113</v>
      </c>
      <c r="B14" s="146" t="n">
        <v>733</v>
      </c>
      <c r="C14" s="146" t="n">
        <v>733</v>
      </c>
      <c r="D14" s="146" t="n">
        <v>743</v>
      </c>
      <c r="E14" s="146" t="n">
        <v>750</v>
      </c>
      <c r="F14" s="76" t="n">
        <f aca="false">E14-D14</f>
        <v>7</v>
      </c>
      <c r="G14" s="77" t="n">
        <f aca="false">ROUND(F14/D14*100,1)</f>
        <v>0.9</v>
      </c>
      <c r="H14" s="28" t="n">
        <f aca="false">ROUND(D14/D$6*100,1)</f>
        <v>7.7</v>
      </c>
      <c r="I14" s="29" t="n">
        <f aca="false">ROUND(E14/E$6*100,1)</f>
        <v>7.9</v>
      </c>
    </row>
    <row r="15" customFormat="false" ht="18" hidden="false" customHeight="true" outlineLevel="0" collapsed="false">
      <c r="A15" s="158" t="s">
        <v>114</v>
      </c>
      <c r="B15" s="146" t="n">
        <v>350</v>
      </c>
      <c r="C15" s="146" t="n">
        <v>350</v>
      </c>
      <c r="D15" s="146" t="n">
        <v>350</v>
      </c>
      <c r="E15" s="146" t="n">
        <v>356</v>
      </c>
      <c r="F15" s="76" t="n">
        <f aca="false">E15-D15</f>
        <v>6</v>
      </c>
      <c r="G15" s="77" t="n">
        <f aca="false">ROUND(F15/D15*100,1)</f>
        <v>1.7</v>
      </c>
      <c r="H15" s="28" t="n">
        <f aca="false">ROUND(D15/D$6*100,1)</f>
        <v>3.6</v>
      </c>
      <c r="I15" s="29" t="n">
        <f aca="false">ROUND(E15/E$6*100,1)</f>
        <v>3.8</v>
      </c>
    </row>
    <row r="16" customFormat="false" ht="18" hidden="false" customHeight="true" outlineLevel="0" collapsed="false">
      <c r="A16" s="158" t="s">
        <v>115</v>
      </c>
      <c r="B16" s="146" t="n">
        <v>199</v>
      </c>
      <c r="C16" s="146" t="n">
        <v>198</v>
      </c>
      <c r="D16" s="146" t="n">
        <v>202</v>
      </c>
      <c r="E16" s="146" t="n">
        <v>200</v>
      </c>
      <c r="F16" s="84" t="n">
        <f aca="false">E16-D16</f>
        <v>-2</v>
      </c>
      <c r="G16" s="77" t="n">
        <f aca="false">ROUND(F16/D16*100,1)</f>
        <v>-1</v>
      </c>
      <c r="H16" s="28" t="n">
        <f aca="false">ROUND(D16/D$6*100,1)</f>
        <v>2.1</v>
      </c>
      <c r="I16" s="29" t="n">
        <f aca="false">ROUND(E16/E$6*100,1)</f>
        <v>2.1</v>
      </c>
    </row>
    <row r="17" customFormat="false" ht="18" hidden="false" customHeight="true" outlineLevel="0" collapsed="false">
      <c r="A17" s="158" t="s">
        <v>116</v>
      </c>
      <c r="B17" s="146" t="n">
        <v>127</v>
      </c>
      <c r="C17" s="146" t="n">
        <v>132</v>
      </c>
      <c r="D17" s="146" t="n">
        <v>131</v>
      </c>
      <c r="E17" s="146" t="n">
        <v>132</v>
      </c>
      <c r="F17" s="76" t="n">
        <f aca="false">E17-D17</f>
        <v>1</v>
      </c>
      <c r="G17" s="77" t="n">
        <f aca="false">ROUND(F17/D17*100,1)</f>
        <v>0.8</v>
      </c>
      <c r="H17" s="28" t="n">
        <f aca="false">ROUND(D17/D$6*100,1)</f>
        <v>1.4</v>
      </c>
      <c r="I17" s="29" t="n">
        <f aca="false">ROUND(E17/E$6*100,1)</f>
        <v>1.4</v>
      </c>
    </row>
    <row r="18" customFormat="false" ht="18" hidden="false" customHeight="true" outlineLevel="0" collapsed="false">
      <c r="A18" s="158" t="s">
        <v>117</v>
      </c>
      <c r="B18" s="146" t="n">
        <v>70</v>
      </c>
      <c r="C18" s="146" t="n">
        <v>68</v>
      </c>
      <c r="D18" s="146" t="n">
        <v>67</v>
      </c>
      <c r="E18" s="146" t="n">
        <v>70</v>
      </c>
      <c r="F18" s="76" t="n">
        <f aca="false">E18-D18</f>
        <v>3</v>
      </c>
      <c r="G18" s="77" t="n">
        <f aca="false">ROUND(F18/D18*100,1)</f>
        <v>4.5</v>
      </c>
      <c r="H18" s="28" t="n">
        <f aca="false">ROUND(D18/D$6*100,1)</f>
        <v>0.7</v>
      </c>
      <c r="I18" s="29" t="n">
        <f aca="false">ROUND(E18/E$6*100,1)</f>
        <v>0.7</v>
      </c>
    </row>
    <row r="19" customFormat="false" ht="18" hidden="false" customHeight="true" outlineLevel="0" collapsed="false">
      <c r="A19" s="158" t="s">
        <v>118</v>
      </c>
      <c r="B19" s="146" t="n">
        <v>33</v>
      </c>
      <c r="C19" s="146" t="n">
        <v>34</v>
      </c>
      <c r="D19" s="146" t="n">
        <v>32</v>
      </c>
      <c r="E19" s="146" t="n">
        <v>31</v>
      </c>
      <c r="F19" s="84" t="n">
        <f aca="false">E19-D19</f>
        <v>-1</v>
      </c>
      <c r="G19" s="77" t="n">
        <f aca="false">ROUND(F19/D19*100,1)</f>
        <v>-3.1</v>
      </c>
      <c r="H19" s="28" t="n">
        <f aca="false">ROUND(D19/D$6*100,1)</f>
        <v>0.3</v>
      </c>
      <c r="I19" s="29" t="n">
        <f aca="false">ROUND(E19/E$6*100,1)</f>
        <v>0.3</v>
      </c>
    </row>
    <row r="20" customFormat="false" ht="18" hidden="false" customHeight="true" outlineLevel="0" collapsed="false">
      <c r="A20" s="158" t="s">
        <v>119</v>
      </c>
      <c r="B20" s="20" t="n">
        <v>75</v>
      </c>
      <c r="C20" s="20" t="n">
        <v>76</v>
      </c>
      <c r="D20" s="152" t="n">
        <v>77</v>
      </c>
      <c r="E20" s="50" t="n">
        <v>76</v>
      </c>
      <c r="F20" s="84" t="n">
        <f aca="false">E20-D20</f>
        <v>-1</v>
      </c>
      <c r="G20" s="77" t="n">
        <f aca="false">ROUND(F20/D20*100,1)</f>
        <v>-1.3</v>
      </c>
      <c r="H20" s="159" t="n">
        <f aca="false">ROUND(D20/D$6*100,1)</f>
        <v>0.8</v>
      </c>
      <c r="I20" s="29" t="n">
        <f aca="false">ROUND(E20/E$6*100,1)</f>
        <v>0.8</v>
      </c>
    </row>
    <row r="21" customFormat="false" ht="18" hidden="false" customHeight="true" outlineLevel="0" collapsed="false">
      <c r="A21" s="158" t="s">
        <v>120</v>
      </c>
      <c r="B21" s="20"/>
      <c r="C21" s="20"/>
      <c r="D21" s="152"/>
      <c r="E21" s="50"/>
      <c r="F21" s="76"/>
      <c r="G21" s="77"/>
      <c r="H21" s="159"/>
      <c r="I21" s="29"/>
    </row>
    <row r="22" customFormat="false" ht="18" hidden="false" customHeight="true" outlineLevel="0" collapsed="false">
      <c r="A22" s="160" t="s">
        <v>121</v>
      </c>
      <c r="B22" s="146" t="n">
        <f aca="false">SUM(B7:B10)</f>
        <v>4259</v>
      </c>
      <c r="C22" s="146" t="n">
        <f aca="false">SUM(C7:C10)</f>
        <v>4178</v>
      </c>
      <c r="D22" s="146" t="n">
        <f aca="false">SUM(D7:D10)</f>
        <v>4086</v>
      </c>
      <c r="E22" s="146" t="n">
        <f aca="false">SUM(E7:E10)</f>
        <v>3992</v>
      </c>
      <c r="F22" s="81" t="n">
        <f aca="false">E22-D22</f>
        <v>-94</v>
      </c>
      <c r="G22" s="77" t="n">
        <f aca="false">ROUND(F22/D22*100,1)</f>
        <v>-2.3</v>
      </c>
      <c r="H22" s="28" t="n">
        <f aca="false">ROUND(D22/D$6*100,1)</f>
        <v>42.5</v>
      </c>
      <c r="I22" s="29" t="n">
        <f aca="false">ROUND(E22/E$6*100,1)</f>
        <v>42.1</v>
      </c>
    </row>
    <row r="23" customFormat="false" ht="18" hidden="false" customHeight="true" outlineLevel="0" collapsed="false">
      <c r="A23" s="83" t="s">
        <v>122</v>
      </c>
      <c r="B23" s="146" t="n">
        <f aca="false">SUM(B11:B20)</f>
        <v>5585</v>
      </c>
      <c r="C23" s="146" t="n">
        <f aca="false">SUM(C11:C20)</f>
        <v>5553</v>
      </c>
      <c r="D23" s="146" t="n">
        <f aca="false">SUM(D11:D20)</f>
        <v>5520</v>
      </c>
      <c r="E23" s="146" t="n">
        <f aca="false">SUM(E11:E20)</f>
        <v>5498</v>
      </c>
      <c r="F23" s="81" t="n">
        <f aca="false">E23-D23</f>
        <v>-22</v>
      </c>
      <c r="G23" s="77" t="n">
        <f aca="false">ROUND(F23/D23*100,1)</f>
        <v>-0.4</v>
      </c>
      <c r="H23" s="28" t="n">
        <f aca="false">ROUND(D23/D$6*100,1)</f>
        <v>57.5</v>
      </c>
      <c r="I23" s="29" t="n">
        <f aca="false">ROUND(E23/E$6*100,1)</f>
        <v>57.9</v>
      </c>
    </row>
    <row r="24" customFormat="false" ht="18" hidden="false" customHeight="true" outlineLevel="0" collapsed="false">
      <c r="A24" s="83" t="s">
        <v>123</v>
      </c>
      <c r="B24" s="146" t="n">
        <f aca="false">SUM(B13:B20)</f>
        <v>2946</v>
      </c>
      <c r="C24" s="146" t="n">
        <f aca="false">SUM(C13:C20)</f>
        <v>2916</v>
      </c>
      <c r="D24" s="146" t="n">
        <f aca="false">SUM(D13:D20)</f>
        <v>2897</v>
      </c>
      <c r="E24" s="146" t="n">
        <f aca="false">SUM(E13:E20)</f>
        <v>2893</v>
      </c>
      <c r="F24" s="84" t="n">
        <f aca="false">E24-D24</f>
        <v>-4</v>
      </c>
      <c r="G24" s="77" t="n">
        <f aca="false">ROUND(F24/D24*100,1)</f>
        <v>-0.1</v>
      </c>
      <c r="H24" s="28" t="n">
        <f aca="false">ROUND(D24/D$6*100,1)</f>
        <v>30.2</v>
      </c>
      <c r="I24" s="29" t="n">
        <f aca="false">ROUND(E24/E$6*100,1)</f>
        <v>30.5</v>
      </c>
    </row>
    <row r="25" customFormat="false" ht="18" hidden="false" customHeight="true" outlineLevel="0" collapsed="false">
      <c r="A25" s="83" t="s">
        <v>124</v>
      </c>
      <c r="B25" s="146" t="n">
        <f aca="false">SUM(B14:B20)</f>
        <v>1587</v>
      </c>
      <c r="C25" s="146" t="n">
        <f aca="false">SUM(C14:C20)</f>
        <v>1591</v>
      </c>
      <c r="D25" s="146" t="n">
        <f aca="false">SUM(D14:D20)</f>
        <v>1602</v>
      </c>
      <c r="E25" s="146" t="n">
        <f aca="false">SUM(E14:E20)</f>
        <v>1615</v>
      </c>
      <c r="F25" s="76" t="n">
        <f aca="false">E25-D25</f>
        <v>13</v>
      </c>
      <c r="G25" s="77" t="n">
        <f aca="false">ROUND(F25/D25*100,1)</f>
        <v>0.8</v>
      </c>
      <c r="H25" s="28" t="n">
        <f aca="false">ROUND(D25/D$6*100,1)</f>
        <v>16.7</v>
      </c>
      <c r="I25" s="29" t="n">
        <f aca="false">ROUND(E25/E$6*100,1)</f>
        <v>17</v>
      </c>
    </row>
    <row r="26" customFormat="false" ht="18" hidden="false" customHeight="true" outlineLevel="0" collapsed="false">
      <c r="A26" s="83" t="s">
        <v>125</v>
      </c>
      <c r="B26" s="146" t="n">
        <f aca="false">SUM(B16:B20)</f>
        <v>504</v>
      </c>
      <c r="C26" s="146" t="n">
        <f aca="false">SUM(C16:C20)</f>
        <v>508</v>
      </c>
      <c r="D26" s="146" t="n">
        <f aca="false">SUM(D16:D20)</f>
        <v>509</v>
      </c>
      <c r="E26" s="146" t="n">
        <f aca="false">SUM(E16:E20)</f>
        <v>509</v>
      </c>
      <c r="F26" s="161" t="n">
        <f aca="false">E26-D26</f>
        <v>0</v>
      </c>
      <c r="G26" s="86" t="n">
        <f aca="false">ROUND(F26/D26*100,1)</f>
        <v>0</v>
      </c>
      <c r="H26" s="28" t="n">
        <f aca="false">ROUND(D26/D$6*100,1)</f>
        <v>5.3</v>
      </c>
      <c r="I26" s="29" t="n">
        <f aca="false">ROUND(E26/E$6*100,1)</f>
        <v>5.4</v>
      </c>
    </row>
    <row r="27" customFormat="false" ht="18" hidden="false" customHeight="true" outlineLevel="0" collapsed="false">
      <c r="A27" s="26"/>
      <c r="B27" s="146"/>
      <c r="C27" s="146"/>
      <c r="D27" s="146"/>
      <c r="E27" s="146"/>
      <c r="F27" s="76"/>
      <c r="G27" s="77"/>
      <c r="H27" s="28"/>
      <c r="I27" s="62"/>
    </row>
    <row r="28" customFormat="false" ht="18" hidden="false" customHeight="true" outlineLevel="0" collapsed="false">
      <c r="A28" s="83" t="s">
        <v>29</v>
      </c>
      <c r="B28" s="10" t="n">
        <v>84128</v>
      </c>
      <c r="C28" s="10" t="n">
        <v>85588</v>
      </c>
      <c r="D28" s="20" t="n">
        <v>87069</v>
      </c>
      <c r="E28" s="20" t="n">
        <v>87909</v>
      </c>
      <c r="F28" s="76" t="n">
        <f aca="false">E28-D28</f>
        <v>840</v>
      </c>
      <c r="G28" s="77" t="n">
        <f aca="false">ROUND(F28/D28*100,1)</f>
        <v>1</v>
      </c>
      <c r="H28" s="162" t="s">
        <v>16</v>
      </c>
      <c r="I28" s="24" t="s">
        <v>16</v>
      </c>
    </row>
    <row r="29" customFormat="false" ht="18" hidden="false" customHeight="true" outlineLevel="0" collapsed="false">
      <c r="A29" s="83" t="s">
        <v>30</v>
      </c>
      <c r="B29" s="10" t="n">
        <v>22383</v>
      </c>
      <c r="C29" s="10" t="n">
        <v>22082</v>
      </c>
      <c r="D29" s="20" t="n">
        <v>21764</v>
      </c>
      <c r="E29" s="20" t="n">
        <v>20452</v>
      </c>
      <c r="F29" s="76" t="n">
        <f aca="false">E29-D29</f>
        <v>-1312</v>
      </c>
      <c r="G29" s="77" t="n">
        <f aca="false">ROUND(F29/D29*100,1)</f>
        <v>-6</v>
      </c>
      <c r="H29" s="159" t="n">
        <f aca="false">ROUND(D29/D$29*100,1)</f>
        <v>100</v>
      </c>
      <c r="I29" s="29" t="n">
        <f aca="false">ROUND(E29/E$29*100,1)</f>
        <v>100</v>
      </c>
    </row>
    <row r="30" customFormat="false" ht="18" hidden="false" customHeight="true" outlineLevel="0" collapsed="false">
      <c r="A30" s="83" t="s">
        <v>126</v>
      </c>
      <c r="B30" s="163" t="n">
        <v>9699</v>
      </c>
      <c r="C30" s="163" t="n">
        <v>9495</v>
      </c>
      <c r="D30" s="146" t="n">
        <v>9290</v>
      </c>
      <c r="E30" s="146" t="n">
        <v>8479</v>
      </c>
      <c r="F30" s="81" t="n">
        <f aca="false">E30-D30</f>
        <v>-811</v>
      </c>
      <c r="G30" s="77" t="n">
        <f aca="false">ROUND(F30/D30*100,1)</f>
        <v>-8.7</v>
      </c>
      <c r="H30" s="28" t="n">
        <f aca="false">ROUND(D30/D$29*100,1)</f>
        <v>42.7</v>
      </c>
      <c r="I30" s="29" t="n">
        <f aca="false">ROUND(E30/E$29*100,1)</f>
        <v>41.5</v>
      </c>
    </row>
    <row r="31" customFormat="false" ht="18" hidden="false" customHeight="true" outlineLevel="0" collapsed="false">
      <c r="A31" s="109" t="s">
        <v>127</v>
      </c>
      <c r="B31" s="164" t="n">
        <v>12684</v>
      </c>
      <c r="C31" s="164" t="n">
        <v>12587</v>
      </c>
      <c r="D31" s="156" t="n">
        <v>12474</v>
      </c>
      <c r="E31" s="156" t="n">
        <v>11973</v>
      </c>
      <c r="F31" s="165" t="n">
        <f aca="false">E31-D31</f>
        <v>-501</v>
      </c>
      <c r="G31" s="97" t="n">
        <f aca="false">ROUND(F31/D31*100,1)</f>
        <v>-4</v>
      </c>
      <c r="H31" s="47" t="n">
        <f aca="false">ROUND(D31/D$29*100,1)</f>
        <v>57.3</v>
      </c>
      <c r="I31" s="48" t="n">
        <f aca="false">ROUND(E31/E$29*100,1)</f>
        <v>58.5</v>
      </c>
    </row>
    <row r="33" customFormat="false" ht="15.8" hidden="false" customHeight="false" outlineLevel="0" collapsed="false">
      <c r="A33" s="52"/>
    </row>
  </sheetData>
  <mergeCells count="4">
    <mergeCell ref="A1:I1"/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