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21" sheetId="1" state="visible" r:id="rId2"/>
  </sheets>
  <definedNames>
    <definedName function="false" hidden="false" localSheetId="0" name="_xlnm.Print_Area" vbProcedure="false">概況表2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表</t>
    </r>
    <r>
      <rPr>
        <sz val="11"/>
        <rFont val="ＭＳ ゴシック"/>
        <family val="0"/>
      </rPr>
      <t xml:space="preserve">21</t>
    </r>
    <r>
      <rPr>
        <sz val="11"/>
        <rFont val="Noto Sans"/>
        <family val="2"/>
      </rPr>
      <t xml:space="preserve">　病院の開設者－病床の規模別にみた患者用ｻｰﾋﾞｽの施設の保有状況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重複計上）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１日現在</t>
    </r>
  </si>
  <si>
    <t xml:space="preserve">保有施設数</t>
  </si>
  <si>
    <r>
      <rPr>
        <sz val="11"/>
        <rFont val="Noto Sans"/>
        <family val="2"/>
      </rPr>
      <t xml:space="preserve">施設数に対する割合</t>
    </r>
    <r>
      <rPr>
        <sz val="11"/>
        <rFont val="ＭＳ ゴシック"/>
        <family val="0"/>
      </rPr>
      <t xml:space="preserve">(%)</t>
    </r>
  </si>
  <si>
    <t xml:space="preserve">すべて保有</t>
  </si>
  <si>
    <t xml:space="preserve">食堂</t>
  </si>
  <si>
    <t xml:space="preserve">浴室</t>
  </si>
  <si>
    <t xml:space="preserve">談話室</t>
  </si>
  <si>
    <t xml:space="preserve">病院</t>
  </si>
  <si>
    <t xml:space="preserve">　国</t>
  </si>
  <si>
    <t xml:space="preserve">　公的医療機関</t>
  </si>
  <si>
    <t xml:space="preserve">　社会保険関係団体</t>
  </si>
  <si>
    <t xml:space="preserve">　医療法人</t>
  </si>
  <si>
    <t xml:space="preserve">　個人</t>
  </si>
  <si>
    <t xml:space="preserve">　その他</t>
  </si>
  <si>
    <t xml:space="preserve">一般病院（再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0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0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0"/>
      </rPr>
      <t xml:space="preserve">500</t>
    </r>
    <r>
      <rPr>
        <sz val="11"/>
        <rFont val="Noto Sans"/>
        <family val="2"/>
      </rPr>
      <t xml:space="preserve">床以上</t>
    </r>
  </si>
  <si>
    <t xml:space="preserve">療養型病床群を</t>
  </si>
  <si>
    <t xml:space="preserve">有する病院（再掲）</t>
  </si>
</sst>
</file>

<file path=xl/styles.xml><?xml version="1.0" encoding="utf-8"?>
<styleSheet xmlns="http://schemas.openxmlformats.org/spreadsheetml/2006/main">
  <numFmts count="4">
    <numFmt numFmtId="164" formatCode="###\ ###\ ##0;&quot;△ &quot;###\ ##0;\-"/>
    <numFmt numFmtId="165" formatCode="[$-409]#,##0_);[RED]\(#,##0\)"/>
    <numFmt numFmtId="166" formatCode="General"/>
    <numFmt numFmtId="167" formatCode="0.0;&quot;△ &quot;0.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 E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74"/>
    <col collapsed="false" customWidth="true" hidden="false" outlineLevel="0" max="9" min="2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G2" s="2"/>
      <c r="H2" s="3"/>
      <c r="I2" s="4" t="s">
        <v>1</v>
      </c>
    </row>
    <row r="3" customFormat="false" ht="17.9" hidden="false" customHeight="fals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15.8" hidden="false" customHeight="false" outlineLevel="0" collapsed="false">
      <c r="A4" s="8"/>
      <c r="B4" s="9" t="s">
        <v>4</v>
      </c>
      <c r="C4" s="10" t="s">
        <v>5</v>
      </c>
      <c r="D4" s="10" t="s">
        <v>6</v>
      </c>
      <c r="E4" s="10" t="s">
        <v>7</v>
      </c>
      <c r="F4" s="11" t="s">
        <v>4</v>
      </c>
      <c r="G4" s="10" t="s">
        <v>5</v>
      </c>
      <c r="H4" s="10" t="s">
        <v>6</v>
      </c>
      <c r="I4" s="12" t="s">
        <v>7</v>
      </c>
    </row>
    <row r="5" customFormat="false" ht="18" hidden="false" customHeight="true" outlineLevel="0" collapsed="false">
      <c r="A5" s="13" t="s">
        <v>8</v>
      </c>
      <c r="B5" s="13" t="n">
        <v>3509</v>
      </c>
      <c r="C5" s="13" t="n">
        <f aca="false">SUM(C6:C11)</f>
        <v>3966</v>
      </c>
      <c r="D5" s="13" t="n">
        <f aca="false">SUM(D6:D11)</f>
        <v>8808</v>
      </c>
      <c r="E5" s="13" t="n">
        <f aca="false">SUM(E6:E11)</f>
        <v>6822</v>
      </c>
      <c r="F5" s="14" t="n">
        <v>37</v>
      </c>
      <c r="G5" s="15" t="n">
        <v>41.8</v>
      </c>
      <c r="H5" s="15" t="n">
        <v>92.8</v>
      </c>
      <c r="I5" s="16" t="n">
        <v>71.9</v>
      </c>
      <c r="J5" s="13"/>
    </row>
    <row r="6" customFormat="false" ht="18" hidden="false" customHeight="true" outlineLevel="0" collapsed="false">
      <c r="A6" s="13" t="s">
        <v>9</v>
      </c>
      <c r="B6" s="13" t="n">
        <v>251</v>
      </c>
      <c r="C6" s="13" t="n">
        <v>299</v>
      </c>
      <c r="D6" s="13" t="n">
        <v>371</v>
      </c>
      <c r="E6" s="13" t="n">
        <v>310</v>
      </c>
      <c r="F6" s="14" t="n">
        <v>64.9</v>
      </c>
      <c r="G6" s="15" t="n">
        <v>77.3</v>
      </c>
      <c r="H6" s="15" t="n">
        <v>95.9</v>
      </c>
      <c r="I6" s="16" t="n">
        <v>80.1</v>
      </c>
      <c r="J6" s="13"/>
    </row>
    <row r="7" customFormat="false" ht="18" hidden="false" customHeight="true" outlineLevel="0" collapsed="false">
      <c r="A7" s="13" t="s">
        <v>10</v>
      </c>
      <c r="B7" s="13" t="n">
        <v>520</v>
      </c>
      <c r="C7" s="13" t="n">
        <v>600</v>
      </c>
      <c r="D7" s="13" t="n">
        <v>1282</v>
      </c>
      <c r="E7" s="13" t="n">
        <v>1076</v>
      </c>
      <c r="F7" s="14" t="n">
        <v>38</v>
      </c>
      <c r="G7" s="15" t="n">
        <v>43.9</v>
      </c>
      <c r="H7" s="15" t="n">
        <v>93.7</v>
      </c>
      <c r="I7" s="16" t="n">
        <v>78.7</v>
      </c>
      <c r="J7" s="13"/>
    </row>
    <row r="8" customFormat="false" ht="18" hidden="false" customHeight="true" outlineLevel="0" collapsed="false">
      <c r="A8" s="13" t="s">
        <v>11</v>
      </c>
      <c r="B8" s="13" t="n">
        <v>48</v>
      </c>
      <c r="C8" s="13" t="n">
        <v>55</v>
      </c>
      <c r="D8" s="13" t="n">
        <v>124</v>
      </c>
      <c r="E8" s="13" t="n">
        <v>96</v>
      </c>
      <c r="F8" s="14" t="n">
        <v>35.8</v>
      </c>
      <c r="G8" s="15" t="n">
        <v>41</v>
      </c>
      <c r="H8" s="15" t="n">
        <v>92.5</v>
      </c>
      <c r="I8" s="16" t="n">
        <v>71.6</v>
      </c>
      <c r="J8" s="13"/>
    </row>
    <row r="9" customFormat="false" ht="18" hidden="false" customHeight="true" outlineLevel="0" collapsed="false">
      <c r="A9" s="13" t="s">
        <v>12</v>
      </c>
      <c r="B9" s="13" t="n">
        <v>1837</v>
      </c>
      <c r="C9" s="13" t="n">
        <v>2042</v>
      </c>
      <c r="D9" s="13" t="n">
        <v>4551</v>
      </c>
      <c r="E9" s="13" t="n">
        <v>3528</v>
      </c>
      <c r="F9" s="14" t="n">
        <v>37.7</v>
      </c>
      <c r="G9" s="15" t="n">
        <v>41.9</v>
      </c>
      <c r="H9" s="15" t="n">
        <v>93.4</v>
      </c>
      <c r="I9" s="16" t="n">
        <v>72.4</v>
      </c>
      <c r="J9" s="13"/>
    </row>
    <row r="10" customFormat="false" ht="18" hidden="false" customHeight="true" outlineLevel="0" collapsed="false">
      <c r="A10" s="13" t="s">
        <v>13</v>
      </c>
      <c r="B10" s="13" t="n">
        <v>469</v>
      </c>
      <c r="C10" s="13" t="n">
        <v>546</v>
      </c>
      <c r="D10" s="13" t="n">
        <v>1671</v>
      </c>
      <c r="E10" s="13" t="n">
        <v>1138</v>
      </c>
      <c r="F10" s="14" t="n">
        <v>25</v>
      </c>
      <c r="G10" s="15" t="n">
        <v>29.1</v>
      </c>
      <c r="H10" s="15" t="n">
        <v>89.1</v>
      </c>
      <c r="I10" s="16" t="n">
        <v>60.7</v>
      </c>
      <c r="J10" s="13"/>
    </row>
    <row r="11" customFormat="false" ht="18" hidden="false" customHeight="true" outlineLevel="0" collapsed="false">
      <c r="A11" s="13" t="s">
        <v>14</v>
      </c>
      <c r="B11" s="13" t="n">
        <v>384</v>
      </c>
      <c r="C11" s="13" t="n">
        <v>424</v>
      </c>
      <c r="D11" s="13" t="n">
        <v>809</v>
      </c>
      <c r="E11" s="13" t="n">
        <v>674</v>
      </c>
      <c r="F11" s="14" t="n">
        <v>45</v>
      </c>
      <c r="G11" s="15" t="n">
        <v>49.7</v>
      </c>
      <c r="H11" s="15" t="n">
        <v>94.8</v>
      </c>
      <c r="I11" s="16" t="n">
        <v>79</v>
      </c>
      <c r="J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7"/>
      <c r="G12" s="13"/>
      <c r="H12" s="13"/>
      <c r="I12" s="18"/>
      <c r="J12" s="13"/>
    </row>
    <row r="13" customFormat="false" ht="18" hidden="false" customHeight="true" outlineLevel="0" collapsed="false">
      <c r="A13" s="13" t="s">
        <v>15</v>
      </c>
      <c r="B13" s="13" t="n">
        <v>2613</v>
      </c>
      <c r="C13" s="13" t="n">
        <f aca="false">SUM(C14:C18)</f>
        <v>2998</v>
      </c>
      <c r="D13" s="13" t="n">
        <f aca="false">SUM(D14:D18)</f>
        <v>7802</v>
      </c>
      <c r="E13" s="13" t="n">
        <f aca="false">SUM(E14:E18)</f>
        <v>5816</v>
      </c>
      <c r="F13" s="14" t="n">
        <v>31</v>
      </c>
      <c r="G13" s="15" t="n">
        <v>35.6</v>
      </c>
      <c r="H13" s="15" t="n">
        <v>92.6</v>
      </c>
      <c r="I13" s="16" t="n">
        <v>69.1</v>
      </c>
      <c r="J13" s="13"/>
    </row>
    <row r="14" customFormat="false" ht="18" hidden="false" customHeight="true" outlineLevel="0" collapsed="false">
      <c r="A14" s="13" t="s">
        <v>16</v>
      </c>
      <c r="B14" s="13" t="n">
        <v>284</v>
      </c>
      <c r="C14" s="13" t="n">
        <v>371</v>
      </c>
      <c r="D14" s="13" t="n">
        <v>1278</v>
      </c>
      <c r="E14" s="13" t="n">
        <v>808</v>
      </c>
      <c r="F14" s="14" t="n">
        <v>18.6</v>
      </c>
      <c r="G14" s="15" t="n">
        <v>24.3</v>
      </c>
      <c r="H14" s="15" t="n">
        <v>83.8</v>
      </c>
      <c r="I14" s="16" t="n">
        <v>53</v>
      </c>
      <c r="J14" s="13"/>
    </row>
    <row r="15" customFormat="false" ht="18" hidden="false" customHeight="true" outlineLevel="0" collapsed="false">
      <c r="A15" s="13" t="s">
        <v>17</v>
      </c>
      <c r="B15" s="13" t="n">
        <v>547</v>
      </c>
      <c r="C15" s="13" t="n">
        <v>662</v>
      </c>
      <c r="D15" s="13" t="n">
        <v>2203</v>
      </c>
      <c r="E15" s="13" t="n">
        <v>1472</v>
      </c>
      <c r="F15" s="14" t="n">
        <v>22.8</v>
      </c>
      <c r="G15" s="15" t="n">
        <v>27.6</v>
      </c>
      <c r="H15" s="15" t="n">
        <v>91.7</v>
      </c>
      <c r="I15" s="16" t="n">
        <v>61.3</v>
      </c>
      <c r="J15" s="13"/>
    </row>
    <row r="16" customFormat="false" ht="18" hidden="false" customHeight="true" outlineLevel="0" collapsed="false">
      <c r="A16" s="13" t="s">
        <v>18</v>
      </c>
      <c r="B16" s="13" t="n">
        <v>1109</v>
      </c>
      <c r="C16" s="13" t="n">
        <v>1235</v>
      </c>
      <c r="D16" s="13" t="n">
        <v>3060</v>
      </c>
      <c r="E16" s="13" t="n">
        <v>2413</v>
      </c>
      <c r="F16" s="14" t="n">
        <v>34.9</v>
      </c>
      <c r="G16" s="15" t="n">
        <v>38.9</v>
      </c>
      <c r="H16" s="15" t="n">
        <v>96.3</v>
      </c>
      <c r="I16" s="16" t="n">
        <v>75.9</v>
      </c>
      <c r="J16" s="13"/>
    </row>
    <row r="17" customFormat="false" ht="18" hidden="false" customHeight="true" outlineLevel="0" collapsed="false">
      <c r="A17" s="13" t="s">
        <v>19</v>
      </c>
      <c r="B17" s="13" t="n">
        <v>401</v>
      </c>
      <c r="C17" s="13" t="n">
        <v>435</v>
      </c>
      <c r="D17" s="13" t="n">
        <v>818</v>
      </c>
      <c r="E17" s="13" t="n">
        <v>719</v>
      </c>
      <c r="F17" s="14" t="n">
        <v>46.8</v>
      </c>
      <c r="G17" s="15" t="n">
        <v>50.8</v>
      </c>
      <c r="H17" s="15" t="n">
        <v>95.6</v>
      </c>
      <c r="I17" s="16" t="n">
        <v>84</v>
      </c>
      <c r="J17" s="13"/>
    </row>
    <row r="18" customFormat="false" ht="18" hidden="false" customHeight="true" outlineLevel="0" collapsed="false">
      <c r="A18" s="13" t="s">
        <v>20</v>
      </c>
      <c r="B18" s="13" t="n">
        <v>272</v>
      </c>
      <c r="C18" s="13" t="n">
        <v>295</v>
      </c>
      <c r="D18" s="13" t="n">
        <v>443</v>
      </c>
      <c r="E18" s="13" t="n">
        <v>404</v>
      </c>
      <c r="F18" s="14" t="n">
        <v>59.1</v>
      </c>
      <c r="G18" s="15" t="n">
        <v>64.1</v>
      </c>
      <c r="H18" s="15" t="n">
        <v>96.3</v>
      </c>
      <c r="I18" s="16" t="n">
        <v>87.8</v>
      </c>
      <c r="J18" s="13"/>
    </row>
    <row r="19" customFormat="false" ht="18" hidden="false" customHeight="true" outlineLevel="0" collapsed="false">
      <c r="A19" s="13" t="s">
        <v>21</v>
      </c>
      <c r="B19" s="13" t="n">
        <v>297</v>
      </c>
      <c r="C19" s="13" t="n">
        <v>307</v>
      </c>
      <c r="D19" s="13" t="n">
        <v>481</v>
      </c>
      <c r="E19" s="13" t="n">
        <v>415</v>
      </c>
      <c r="F19" s="14" t="n">
        <v>60.1</v>
      </c>
      <c r="G19" s="15" t="n">
        <v>62.1</v>
      </c>
      <c r="H19" s="15" t="n">
        <v>97.4</v>
      </c>
      <c r="I19" s="16" t="n">
        <v>84</v>
      </c>
      <c r="J19" s="13"/>
    </row>
    <row r="20" customFormat="false" ht="18" hidden="false" customHeight="true" outlineLevel="0" collapsed="false">
      <c r="A20" s="9" t="s">
        <v>22</v>
      </c>
      <c r="B20" s="8"/>
      <c r="C20" s="8"/>
      <c r="D20" s="8"/>
      <c r="E20" s="8"/>
      <c r="F20" s="19"/>
      <c r="G20" s="20"/>
      <c r="H20" s="20"/>
      <c r="I20" s="21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