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8" sheetId="1" state="visible" r:id="rId2"/>
  </sheets>
  <definedNames>
    <definedName function="false" hidden="false" localSheetId="0" name="_xlnm.Print_Area" vbProcedure="false">概況表18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8</t>
    </r>
    <r>
      <rPr>
        <sz val="11"/>
        <rFont val="Noto Sans"/>
        <family val="2"/>
      </rPr>
      <t xml:space="preserve">　他の医療機関への紹介の状況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</t>
    </r>
  </si>
  <si>
    <t xml:space="preserve">総　数</t>
  </si>
  <si>
    <t xml:space="preserve">入院を必要</t>
  </si>
  <si>
    <t xml:space="preserve">専門的診断</t>
  </si>
  <si>
    <t xml:space="preserve">診療所</t>
  </si>
  <si>
    <t xml:space="preserve">その他</t>
  </si>
  <si>
    <t xml:space="preserve">とする者</t>
  </si>
  <si>
    <t xml:space="preserve">療養型病床</t>
  </si>
  <si>
    <t xml:space="preserve">治療を必要</t>
  </si>
  <si>
    <t xml:space="preserve">特定機能病</t>
  </si>
  <si>
    <t xml:space="preserve">群へ</t>
  </si>
  <si>
    <t xml:space="preserve">院へ</t>
  </si>
  <si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入院除く</t>
    </r>
    <r>
      <rPr>
        <sz val="11"/>
        <rFont val="ＭＳ ゴシック"/>
        <family val="0"/>
      </rPr>
      <t xml:space="preserve">)</t>
    </r>
  </si>
  <si>
    <t xml:space="preserve">実施施設数（重複計上）</t>
  </si>
  <si>
    <t xml:space="preserve">（再掲）</t>
  </si>
  <si>
    <t xml:space="preserve">病院</t>
  </si>
  <si>
    <t xml:space="preserve">一般病院（再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t xml:space="preserve">一般診療所</t>
  </si>
  <si>
    <t xml:space="preserve">…</t>
  </si>
  <si>
    <t xml:space="preserve">紹　　介　　件　　数</t>
  </si>
  <si>
    <t xml:space="preserve">実施１施設当たり紹介件数</t>
  </si>
  <si>
    <r>
      <rPr>
        <sz val="11"/>
        <rFont val="Noto Sans"/>
        <family val="2"/>
      </rPr>
      <t xml:space="preserve">外来患者</t>
    </r>
    <r>
      <rPr>
        <sz val="11"/>
        <rFont val="ＭＳ ゴシック"/>
        <family val="0"/>
      </rPr>
      <t xml:space="preserve">1000</t>
    </r>
    <r>
      <rPr>
        <sz val="11"/>
        <rFont val="Noto Sans"/>
        <family val="2"/>
      </rPr>
      <t xml:space="preserve">人当たり紹介件数</t>
    </r>
  </si>
  <si>
    <t xml:space="preserve">注：１　実施施設数の「総数」は、いずれかへ紹介を行った施設数である。</t>
  </si>
  <si>
    <t xml:space="preserve">　　２　「入院を必要とする者」は、病院または診療所から、紹介先の病院（療養型病床群を含む。）に対して入院が</t>
  </si>
  <si>
    <t xml:space="preserve">　　　必要として紹介した患者（転院を含む。）である。</t>
  </si>
  <si>
    <t xml:space="preserve">　　３　「専門的診断治療を必要とする者」は、病院または診療所から、紹介先の病院（特定機能病院を含む。）に対</t>
  </si>
  <si>
    <t xml:space="preserve">　　　して外来診療（専門的診断治療）が必要として紹介した患者である。</t>
  </si>
</sst>
</file>

<file path=xl/styles.xml><?xml version="1.0" encoding="utf-8"?>
<styleSheet xmlns="http://schemas.openxmlformats.org/spreadsheetml/2006/main">
  <numFmts count="6">
    <numFmt numFmtId="164" formatCode="###\ ###\ ##0;&quot;△ &quot;###\ ##0;\-"/>
    <numFmt numFmtId="165" formatCode="[$-409]#,##0_);[RED]\(#,##0\)"/>
    <numFmt numFmtId="166" formatCode="General"/>
    <numFmt numFmtId="167" formatCode="0.0_);[RED]\(0.0\)"/>
    <numFmt numFmtId="168" formatCode="0.0;&quot;△ &quot;0.0"/>
    <numFmt numFmtId="169" formatCode="##\ ##0.00;&quot;△ &quot;###\ ##0.0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 F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8" hidden="false" customHeight="false" outlineLevel="0" collapsed="false">
      <c r="H2" s="3" t="s">
        <v>1</v>
      </c>
      <c r="J2" s="3"/>
    </row>
    <row r="3" customFormat="false" ht="15.8" hidden="false" customHeight="false" outlineLevel="0" collapsed="false">
      <c r="A3" s="4"/>
      <c r="B3" s="5" t="s">
        <v>2</v>
      </c>
      <c r="C3" s="5" t="s">
        <v>3</v>
      </c>
      <c r="D3" s="6"/>
      <c r="E3" s="5" t="s">
        <v>4</v>
      </c>
      <c r="F3" s="6"/>
      <c r="G3" s="5" t="s">
        <v>5</v>
      </c>
      <c r="H3" s="7" t="s">
        <v>6</v>
      </c>
    </row>
    <row r="4" customFormat="false" ht="15.8" hidden="false" customHeight="false" outlineLevel="0" collapsed="false">
      <c r="A4" s="8"/>
      <c r="B4" s="8"/>
      <c r="C4" s="9" t="s">
        <v>7</v>
      </c>
      <c r="D4" s="5" t="s">
        <v>8</v>
      </c>
      <c r="E4" s="9" t="s">
        <v>9</v>
      </c>
      <c r="F4" s="5" t="s">
        <v>10</v>
      </c>
      <c r="G4" s="8"/>
      <c r="H4" s="10"/>
    </row>
    <row r="5" customFormat="false" ht="15.8" hidden="false" customHeight="false" outlineLevel="0" collapsed="false">
      <c r="A5" s="8"/>
      <c r="B5" s="8"/>
      <c r="C5" s="8"/>
      <c r="D5" s="9" t="s">
        <v>11</v>
      </c>
      <c r="E5" s="9" t="s">
        <v>7</v>
      </c>
      <c r="F5" s="9" t="s">
        <v>12</v>
      </c>
      <c r="G5" s="8"/>
      <c r="H5" s="10"/>
    </row>
    <row r="6" customFormat="false" ht="17.9" hidden="false" customHeight="false" outlineLevel="0" collapsed="false">
      <c r="A6" s="11"/>
      <c r="B6" s="11"/>
      <c r="C6" s="11"/>
      <c r="D6" s="11"/>
      <c r="E6" s="11" t="s">
        <v>13</v>
      </c>
      <c r="F6" s="11"/>
      <c r="G6" s="11"/>
      <c r="H6" s="12"/>
    </row>
    <row r="7" customFormat="false" ht="15" hidden="false" customHeight="true" outlineLevel="0" collapsed="false">
      <c r="A7" s="8"/>
      <c r="B7" s="8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8"/>
      <c r="B8" s="8"/>
      <c r="C8" s="1" t="s">
        <v>14</v>
      </c>
      <c r="D8" s="1"/>
      <c r="E8" s="1"/>
      <c r="F8" s="1"/>
      <c r="G8" s="1"/>
      <c r="H8" s="15"/>
    </row>
    <row r="9" customFormat="false" ht="15" hidden="false" customHeight="true" outlineLevel="0" collapsed="false">
      <c r="A9" s="10"/>
      <c r="B9" s="13"/>
      <c r="C9" s="13"/>
      <c r="D9" s="1" t="s">
        <v>15</v>
      </c>
      <c r="E9" s="13"/>
      <c r="F9" s="1" t="s">
        <v>15</v>
      </c>
      <c r="G9" s="13"/>
      <c r="H9" s="14"/>
    </row>
    <row r="10" customFormat="false" ht="15" hidden="false" customHeight="true" outlineLevel="0" collapsed="false">
      <c r="A10" s="16" t="s">
        <v>16</v>
      </c>
      <c r="B10" s="8" t="n">
        <v>6920</v>
      </c>
      <c r="C10" s="8" t="n">
        <v>3477</v>
      </c>
      <c r="D10" s="8" t="n">
        <v>485</v>
      </c>
      <c r="E10" s="8" t="n">
        <v>4260</v>
      </c>
      <c r="F10" s="8" t="n">
        <v>1222</v>
      </c>
      <c r="G10" s="8" t="n">
        <v>3033</v>
      </c>
      <c r="H10" s="10" t="n">
        <v>2009</v>
      </c>
    </row>
    <row r="11" customFormat="false" ht="15" hidden="false" customHeight="true" outlineLevel="0" collapsed="false">
      <c r="A11" s="16" t="s">
        <v>17</v>
      </c>
      <c r="B11" s="8" t="n">
        <f aca="false">SUM(B12:B16)</f>
        <v>6271</v>
      </c>
      <c r="C11" s="8" t="n">
        <v>3208</v>
      </c>
      <c r="D11" s="8" t="n">
        <v>471</v>
      </c>
      <c r="E11" s="8" t="n">
        <v>3928</v>
      </c>
      <c r="F11" s="8" t="n">
        <v>1181</v>
      </c>
      <c r="G11" s="8" t="n">
        <v>2860</v>
      </c>
      <c r="H11" s="10" t="n">
        <v>1874</v>
      </c>
    </row>
    <row r="12" customFormat="false" ht="15" hidden="false" customHeight="true" outlineLevel="0" collapsed="false">
      <c r="A12" s="9" t="s">
        <v>18</v>
      </c>
      <c r="B12" s="8" t="n">
        <v>1088</v>
      </c>
      <c r="C12" s="8" t="n">
        <v>429</v>
      </c>
      <c r="D12" s="8" t="n">
        <v>54</v>
      </c>
      <c r="E12" s="8" t="n">
        <v>734</v>
      </c>
      <c r="F12" s="8" t="n">
        <v>162</v>
      </c>
      <c r="G12" s="8" t="n">
        <v>359</v>
      </c>
      <c r="H12" s="10" t="n">
        <v>200</v>
      </c>
    </row>
    <row r="13" customFormat="false" ht="15" hidden="false" customHeight="true" outlineLevel="0" collapsed="false">
      <c r="A13" s="9" t="s">
        <v>19</v>
      </c>
      <c r="B13" s="8" t="n">
        <v>1747</v>
      </c>
      <c r="C13" s="8" t="n">
        <v>839</v>
      </c>
      <c r="D13" s="8" t="n">
        <v>94</v>
      </c>
      <c r="E13" s="8" t="n">
        <v>1167</v>
      </c>
      <c r="F13" s="8" t="n">
        <v>269</v>
      </c>
      <c r="G13" s="8" t="n">
        <v>636</v>
      </c>
      <c r="H13" s="10" t="n">
        <v>396</v>
      </c>
    </row>
    <row r="14" customFormat="false" ht="15" hidden="false" customHeight="true" outlineLevel="0" collapsed="false">
      <c r="A14" s="9" t="s">
        <v>20</v>
      </c>
      <c r="B14" s="8" t="n">
        <v>2395</v>
      </c>
      <c r="C14" s="8" t="n">
        <v>1304</v>
      </c>
      <c r="D14" s="8" t="n">
        <v>176</v>
      </c>
      <c r="E14" s="8" t="n">
        <v>1447</v>
      </c>
      <c r="F14" s="8" t="n">
        <v>517</v>
      </c>
      <c r="G14" s="8" t="n">
        <v>1136</v>
      </c>
      <c r="H14" s="10" t="n">
        <v>783</v>
      </c>
    </row>
    <row r="15" customFormat="false" ht="15" hidden="false" customHeight="true" outlineLevel="0" collapsed="false">
      <c r="A15" s="9" t="s">
        <v>21</v>
      </c>
      <c r="B15" s="8" t="n">
        <v>661</v>
      </c>
      <c r="C15" s="8" t="n">
        <v>395</v>
      </c>
      <c r="D15" s="8" t="n">
        <v>91</v>
      </c>
      <c r="E15" s="8" t="n">
        <v>374</v>
      </c>
      <c r="F15" s="8" t="n">
        <v>144</v>
      </c>
      <c r="G15" s="8" t="n">
        <v>438</v>
      </c>
      <c r="H15" s="10" t="n">
        <v>302</v>
      </c>
    </row>
    <row r="16" customFormat="false" ht="15" hidden="false" customHeight="true" outlineLevel="0" collapsed="false">
      <c r="A16" s="9" t="s">
        <v>22</v>
      </c>
      <c r="B16" s="8" t="n">
        <v>380</v>
      </c>
      <c r="C16" s="8" t="n">
        <v>241</v>
      </c>
      <c r="D16" s="8" t="n">
        <v>56</v>
      </c>
      <c r="E16" s="8" t="n">
        <v>206</v>
      </c>
      <c r="F16" s="8" t="n">
        <v>89</v>
      </c>
      <c r="G16" s="8" t="n">
        <v>291</v>
      </c>
      <c r="H16" s="10" t="n">
        <v>193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10"/>
    </row>
    <row r="18" customFormat="false" ht="15" hidden="false" customHeight="true" outlineLevel="0" collapsed="false">
      <c r="A18" s="16" t="s">
        <v>23</v>
      </c>
      <c r="B18" s="8" t="n">
        <v>45093</v>
      </c>
      <c r="C18" s="8" t="n">
        <v>21614</v>
      </c>
      <c r="D18" s="8" t="n">
        <v>1845</v>
      </c>
      <c r="E18" s="8" t="n">
        <v>32291</v>
      </c>
      <c r="F18" s="8" t="n">
        <v>5955</v>
      </c>
      <c r="G18" s="17" t="s">
        <v>24</v>
      </c>
      <c r="H18" s="10" t="n">
        <v>7639</v>
      </c>
    </row>
    <row r="19" customFormat="false" ht="15" hidden="false" customHeight="true" outlineLevel="0" collapsed="false">
      <c r="A19" s="18"/>
      <c r="B19" s="1"/>
      <c r="C19" s="13"/>
      <c r="D19" s="13"/>
      <c r="E19" s="13"/>
      <c r="F19" s="13"/>
      <c r="G19" s="19"/>
      <c r="H19" s="14"/>
    </row>
    <row r="20" customFormat="false" ht="15" hidden="false" customHeight="true" outlineLevel="0" collapsed="false">
      <c r="A20" s="18"/>
      <c r="B20" s="1"/>
      <c r="C20" s="1" t="s">
        <v>25</v>
      </c>
      <c r="D20" s="1"/>
      <c r="E20" s="1"/>
      <c r="F20" s="1"/>
      <c r="G20" s="1"/>
      <c r="H20" s="15"/>
    </row>
    <row r="21" customFormat="false" ht="15" hidden="false" customHeight="true" outlineLevel="0" collapsed="false">
      <c r="A21" s="18"/>
      <c r="B21" s="1"/>
      <c r="C21" s="13"/>
      <c r="D21" s="1" t="s">
        <v>15</v>
      </c>
      <c r="E21" s="13"/>
      <c r="F21" s="1" t="s">
        <v>15</v>
      </c>
      <c r="G21" s="19"/>
      <c r="H21" s="14"/>
    </row>
    <row r="22" customFormat="false" ht="15" hidden="false" customHeight="true" outlineLevel="0" collapsed="false">
      <c r="A22" s="16" t="s">
        <v>16</v>
      </c>
      <c r="B22" s="20" t="n">
        <f aca="false">SUM(C22+E22+G22+H22)</f>
        <v>72547</v>
      </c>
      <c r="C22" s="8" t="n">
        <v>13253</v>
      </c>
      <c r="D22" s="8" t="n">
        <v>1040</v>
      </c>
      <c r="E22" s="8" t="n">
        <v>21218</v>
      </c>
      <c r="F22" s="8" t="n">
        <v>3154</v>
      </c>
      <c r="G22" s="10" t="n">
        <v>24366</v>
      </c>
      <c r="H22" s="14" t="n">
        <v>13710</v>
      </c>
      <c r="I22" s="8"/>
    </row>
    <row r="23" customFormat="false" ht="15" hidden="false" customHeight="true" outlineLevel="0" collapsed="false">
      <c r="A23" s="16" t="s">
        <v>17</v>
      </c>
      <c r="B23" s="20" t="n">
        <f aca="false">SUM(C23+E23+G23+H23)</f>
        <v>69980</v>
      </c>
      <c r="C23" s="8" t="n">
        <v>12842</v>
      </c>
      <c r="D23" s="8" t="n">
        <v>1019</v>
      </c>
      <c r="E23" s="8" t="n">
        <v>20003</v>
      </c>
      <c r="F23" s="8" t="n">
        <v>3057</v>
      </c>
      <c r="G23" s="8" t="n">
        <v>23780</v>
      </c>
      <c r="H23" s="10" t="n">
        <v>13355</v>
      </c>
    </row>
    <row r="24" customFormat="false" ht="15" hidden="false" customHeight="true" outlineLevel="0" collapsed="false">
      <c r="A24" s="9" t="s">
        <v>18</v>
      </c>
      <c r="B24" s="20" t="n">
        <f aca="false">SUM(C24+E24+G24+H24)</f>
        <v>5211</v>
      </c>
      <c r="C24" s="8" t="n">
        <v>797</v>
      </c>
      <c r="D24" s="8" t="n">
        <v>79</v>
      </c>
      <c r="E24" s="8" t="n">
        <v>2473</v>
      </c>
      <c r="F24" s="8" t="n">
        <v>377</v>
      </c>
      <c r="G24" s="8" t="n">
        <v>1301</v>
      </c>
      <c r="H24" s="10" t="n">
        <v>640</v>
      </c>
    </row>
    <row r="25" customFormat="false" ht="15" hidden="false" customHeight="true" outlineLevel="0" collapsed="false">
      <c r="A25" s="9" t="s">
        <v>19</v>
      </c>
      <c r="B25" s="20" t="n">
        <f aca="false">SUM(C25+E25+G25+H25)</f>
        <v>9814</v>
      </c>
      <c r="C25" s="8" t="n">
        <v>2145</v>
      </c>
      <c r="D25" s="8" t="n">
        <v>151</v>
      </c>
      <c r="E25" s="8" t="n">
        <v>3975</v>
      </c>
      <c r="F25" s="8" t="n">
        <v>511</v>
      </c>
      <c r="G25" s="8" t="n">
        <v>2385</v>
      </c>
      <c r="H25" s="10" t="n">
        <v>1309</v>
      </c>
    </row>
    <row r="26" customFormat="false" ht="15" hidden="false" customHeight="true" outlineLevel="0" collapsed="false">
      <c r="A26" s="9" t="s">
        <v>20</v>
      </c>
      <c r="B26" s="20" t="n">
        <f aca="false">SUM(C26+E26+G26+H26)</f>
        <v>21014</v>
      </c>
      <c r="C26" s="8" t="n">
        <v>3960</v>
      </c>
      <c r="D26" s="8" t="n">
        <v>321</v>
      </c>
      <c r="E26" s="8" t="n">
        <v>6892</v>
      </c>
      <c r="F26" s="8" t="n">
        <v>1217</v>
      </c>
      <c r="G26" s="8" t="n">
        <v>6671</v>
      </c>
      <c r="H26" s="10" t="n">
        <v>3491</v>
      </c>
    </row>
    <row r="27" customFormat="false" ht="15" hidden="false" customHeight="true" outlineLevel="0" collapsed="false">
      <c r="A27" s="9" t="s">
        <v>21</v>
      </c>
      <c r="B27" s="20" t="n">
        <f aca="false">SUM(C27+E27+G27+H27)</f>
        <v>13865</v>
      </c>
      <c r="C27" s="8" t="n">
        <v>2282</v>
      </c>
      <c r="D27" s="8" t="n">
        <v>251</v>
      </c>
      <c r="E27" s="8" t="n">
        <v>3254</v>
      </c>
      <c r="F27" s="8" t="n">
        <v>675</v>
      </c>
      <c r="G27" s="8" t="n">
        <v>5616</v>
      </c>
      <c r="H27" s="10" t="n">
        <v>2713</v>
      </c>
    </row>
    <row r="28" customFormat="false" ht="15" hidden="false" customHeight="true" outlineLevel="0" collapsed="false">
      <c r="A28" s="9" t="s">
        <v>22</v>
      </c>
      <c r="B28" s="20" t="n">
        <f aca="false">SUM(C28+E28+G28+H28)</f>
        <v>20076</v>
      </c>
      <c r="C28" s="8" t="n">
        <v>3658</v>
      </c>
      <c r="D28" s="8" t="n">
        <v>217</v>
      </c>
      <c r="E28" s="8" t="n">
        <v>3409</v>
      </c>
      <c r="F28" s="8" t="n">
        <v>277</v>
      </c>
      <c r="G28" s="8" t="n">
        <v>7807</v>
      </c>
      <c r="H28" s="10" t="n">
        <v>5202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10"/>
    </row>
    <row r="30" customFormat="false" ht="15" hidden="false" customHeight="true" outlineLevel="0" collapsed="false">
      <c r="A30" s="16" t="s">
        <v>23</v>
      </c>
      <c r="B30" s="20" t="n">
        <f aca="false">SUM(C30+E30+H30)</f>
        <v>152958</v>
      </c>
      <c r="C30" s="8" t="n">
        <v>39833</v>
      </c>
      <c r="D30" s="8" t="n">
        <v>2933</v>
      </c>
      <c r="E30" s="8" t="n">
        <v>90758</v>
      </c>
      <c r="F30" s="8" t="n">
        <v>11507</v>
      </c>
      <c r="G30" s="17" t="s">
        <v>24</v>
      </c>
      <c r="H30" s="10" t="n">
        <v>22367</v>
      </c>
      <c r="I30" s="8"/>
    </row>
    <row r="31" customFormat="false" ht="15" hidden="false" customHeight="true" outlineLevel="0" collapsed="false">
      <c r="A31" s="18"/>
      <c r="B31" s="1"/>
      <c r="C31" s="21"/>
      <c r="D31" s="21"/>
      <c r="E31" s="21"/>
      <c r="F31" s="21"/>
      <c r="G31" s="19"/>
      <c r="H31" s="22"/>
    </row>
    <row r="32" customFormat="false" ht="15" hidden="false" customHeight="true" outlineLevel="0" collapsed="false">
      <c r="A32" s="18"/>
      <c r="B32" s="1"/>
      <c r="C32" s="23" t="s">
        <v>26</v>
      </c>
      <c r="D32" s="23"/>
      <c r="E32" s="23"/>
      <c r="F32" s="23"/>
      <c r="G32" s="23"/>
      <c r="H32" s="24"/>
    </row>
    <row r="33" customFormat="false" ht="15" hidden="false" customHeight="true" outlineLevel="0" collapsed="false">
      <c r="A33" s="18"/>
      <c r="B33" s="1"/>
      <c r="C33" s="21"/>
      <c r="D33" s="1" t="s">
        <v>15</v>
      </c>
      <c r="E33" s="21"/>
      <c r="F33" s="1" t="s">
        <v>15</v>
      </c>
      <c r="G33" s="19"/>
      <c r="H33" s="22"/>
    </row>
    <row r="34" customFormat="false" ht="15" hidden="false" customHeight="true" outlineLevel="0" collapsed="false">
      <c r="A34" s="16" t="s">
        <v>16</v>
      </c>
      <c r="B34" s="25" t="n">
        <v>10.5</v>
      </c>
      <c r="C34" s="25" t="n">
        <v>3.8</v>
      </c>
      <c r="D34" s="25" t="n">
        <v>2.1</v>
      </c>
      <c r="E34" s="25" t="n">
        <v>5</v>
      </c>
      <c r="F34" s="25" t="n">
        <v>2.6</v>
      </c>
      <c r="G34" s="25" t="n">
        <v>8</v>
      </c>
      <c r="H34" s="25" t="n">
        <v>6.8</v>
      </c>
    </row>
    <row r="35" customFormat="false" ht="15" hidden="false" customHeight="true" outlineLevel="0" collapsed="false">
      <c r="A35" s="16" t="s">
        <v>17</v>
      </c>
      <c r="B35" s="25" t="n">
        <v>11.2</v>
      </c>
      <c r="C35" s="25" t="n">
        <v>4</v>
      </c>
      <c r="D35" s="25" t="n">
        <v>2.2</v>
      </c>
      <c r="E35" s="25" t="n">
        <v>5.1</v>
      </c>
      <c r="F35" s="25" t="n">
        <v>2.6</v>
      </c>
      <c r="G35" s="25" t="n">
        <v>8.3</v>
      </c>
      <c r="H35" s="25" t="n">
        <v>7.1</v>
      </c>
    </row>
    <row r="36" customFormat="false" ht="15" hidden="false" customHeight="true" outlineLevel="0" collapsed="false">
      <c r="A36" s="9" t="s">
        <v>18</v>
      </c>
      <c r="B36" s="25" t="n">
        <v>4.8</v>
      </c>
      <c r="C36" s="25" t="n">
        <v>1.9</v>
      </c>
      <c r="D36" s="25" t="n">
        <v>1.5</v>
      </c>
      <c r="E36" s="25" t="n">
        <v>3.4</v>
      </c>
      <c r="F36" s="25" t="n">
        <v>2.3</v>
      </c>
      <c r="G36" s="25" t="n">
        <v>3.6</v>
      </c>
      <c r="H36" s="25" t="n">
        <v>3.2</v>
      </c>
    </row>
    <row r="37" customFormat="false" ht="15" hidden="false" customHeight="true" outlineLevel="0" collapsed="false">
      <c r="A37" s="9" t="s">
        <v>19</v>
      </c>
      <c r="B37" s="25" t="n">
        <v>5.6</v>
      </c>
      <c r="C37" s="25" t="n">
        <v>2.6</v>
      </c>
      <c r="D37" s="25" t="n">
        <v>1.6</v>
      </c>
      <c r="E37" s="25" t="n">
        <v>3.4</v>
      </c>
      <c r="F37" s="25" t="n">
        <v>1.9</v>
      </c>
      <c r="G37" s="25" t="n">
        <v>3.8</v>
      </c>
      <c r="H37" s="25" t="n">
        <v>3.3</v>
      </c>
    </row>
    <row r="38" customFormat="false" ht="15" hidden="false" customHeight="true" outlineLevel="0" collapsed="false">
      <c r="A38" s="9" t="s">
        <v>20</v>
      </c>
      <c r="B38" s="25" t="n">
        <v>8.8</v>
      </c>
      <c r="C38" s="25" t="n">
        <v>3</v>
      </c>
      <c r="D38" s="25" t="n">
        <v>1.8</v>
      </c>
      <c r="E38" s="25" t="n">
        <v>4.8</v>
      </c>
      <c r="F38" s="25" t="n">
        <v>2.4</v>
      </c>
      <c r="G38" s="25" t="n">
        <v>5.9</v>
      </c>
      <c r="H38" s="25" t="n">
        <v>4.5</v>
      </c>
    </row>
    <row r="39" customFormat="false" ht="15" hidden="false" customHeight="true" outlineLevel="0" collapsed="false">
      <c r="A39" s="9" t="s">
        <v>21</v>
      </c>
      <c r="B39" s="25" t="n">
        <v>21</v>
      </c>
      <c r="C39" s="25" t="n">
        <v>5.8</v>
      </c>
      <c r="D39" s="25" t="n">
        <v>2.8</v>
      </c>
      <c r="E39" s="25" t="n">
        <v>8.7</v>
      </c>
      <c r="F39" s="25" t="n">
        <v>4.7</v>
      </c>
      <c r="G39" s="25" t="n">
        <v>12.8</v>
      </c>
      <c r="H39" s="25" t="n">
        <v>9</v>
      </c>
    </row>
    <row r="40" customFormat="false" ht="15" hidden="false" customHeight="true" outlineLevel="0" collapsed="false">
      <c r="A40" s="9" t="s">
        <v>22</v>
      </c>
      <c r="B40" s="25" t="n">
        <v>52.8</v>
      </c>
      <c r="C40" s="25" t="n">
        <v>15.2</v>
      </c>
      <c r="D40" s="25" t="n">
        <v>3.9</v>
      </c>
      <c r="E40" s="25" t="n">
        <v>16.5</v>
      </c>
      <c r="F40" s="25" t="n">
        <v>3.1</v>
      </c>
      <c r="G40" s="25" t="n">
        <v>26.8</v>
      </c>
      <c r="H40" s="25" t="n">
        <v>27</v>
      </c>
    </row>
    <row r="41" customFormat="false" ht="15" hidden="false" customHeight="true" outlineLevel="0" collapsed="false">
      <c r="A41" s="8"/>
      <c r="B41" s="8"/>
      <c r="C41" s="26"/>
      <c r="D41" s="26"/>
      <c r="E41" s="26"/>
      <c r="F41" s="26"/>
      <c r="G41" s="26"/>
      <c r="H41" s="27"/>
    </row>
    <row r="42" customFormat="false" ht="15" hidden="false" customHeight="true" outlineLevel="0" collapsed="false">
      <c r="A42" s="16" t="s">
        <v>23</v>
      </c>
      <c r="B42" s="25" t="n">
        <v>3.4</v>
      </c>
      <c r="C42" s="25" t="n">
        <v>1.8</v>
      </c>
      <c r="D42" s="25" t="n">
        <v>1.6</v>
      </c>
      <c r="E42" s="25" t="n">
        <v>2.8</v>
      </c>
      <c r="F42" s="25" t="n">
        <v>1.9</v>
      </c>
      <c r="G42" s="28" t="s">
        <v>24</v>
      </c>
      <c r="H42" s="25" t="n">
        <v>2.9</v>
      </c>
    </row>
    <row r="43" customFormat="false" ht="15" hidden="false" customHeight="true" outlineLevel="0" collapsed="false">
      <c r="A43" s="18"/>
      <c r="B43" s="1"/>
      <c r="C43" s="21"/>
      <c r="D43" s="21"/>
      <c r="E43" s="21"/>
      <c r="F43" s="21"/>
      <c r="G43" s="19"/>
      <c r="H43" s="22"/>
    </row>
    <row r="44" customFormat="false" ht="15" hidden="false" customHeight="true" outlineLevel="0" collapsed="false">
      <c r="A44" s="18"/>
      <c r="B44" s="1"/>
      <c r="C44" s="23" t="s">
        <v>27</v>
      </c>
      <c r="D44" s="23"/>
      <c r="E44" s="23"/>
      <c r="F44" s="23"/>
      <c r="G44" s="23"/>
      <c r="H44" s="24"/>
    </row>
    <row r="45" customFormat="false" ht="15" hidden="false" customHeight="true" outlineLevel="0" collapsed="false">
      <c r="A45" s="18"/>
      <c r="B45" s="1"/>
      <c r="C45" s="21"/>
      <c r="D45" s="1" t="s">
        <v>15</v>
      </c>
      <c r="E45" s="21"/>
      <c r="F45" s="1" t="s">
        <v>15</v>
      </c>
      <c r="G45" s="19"/>
      <c r="H45" s="22"/>
    </row>
    <row r="46" customFormat="false" ht="15" hidden="false" customHeight="true" outlineLevel="0" collapsed="false">
      <c r="A46" s="29" t="s">
        <v>16</v>
      </c>
      <c r="B46" s="30" t="n">
        <v>6.38</v>
      </c>
      <c r="C46" s="31" t="n">
        <v>1.16</v>
      </c>
      <c r="D46" s="31" t="n">
        <v>0.09</v>
      </c>
      <c r="E46" s="31" t="n">
        <v>1.86</v>
      </c>
      <c r="F46" s="31" t="n">
        <v>0.28</v>
      </c>
      <c r="G46" s="31" t="n">
        <v>2.14</v>
      </c>
      <c r="H46" s="31" t="n">
        <v>1.2</v>
      </c>
    </row>
    <row r="47" customFormat="false" ht="15" hidden="false" customHeight="true" outlineLevel="0" collapsed="false">
      <c r="A47" s="29" t="s">
        <v>17</v>
      </c>
      <c r="B47" s="30" t="n">
        <v>6.25</v>
      </c>
      <c r="C47" s="31" t="n">
        <v>1.15</v>
      </c>
      <c r="D47" s="31" t="n">
        <v>0.09</v>
      </c>
      <c r="E47" s="31" t="n">
        <v>1.79</v>
      </c>
      <c r="F47" s="31" t="n">
        <v>0.27</v>
      </c>
      <c r="G47" s="31" t="n">
        <v>2.13</v>
      </c>
      <c r="H47" s="31" t="n">
        <v>1.19</v>
      </c>
    </row>
    <row r="48" customFormat="false" ht="15" hidden="false" customHeight="true" outlineLevel="0" collapsed="false">
      <c r="A48" s="32" t="s">
        <v>18</v>
      </c>
      <c r="B48" s="30" t="n">
        <v>6.68</v>
      </c>
      <c r="C48" s="31" t="n">
        <v>1.02</v>
      </c>
      <c r="D48" s="31" t="n">
        <v>0.1</v>
      </c>
      <c r="E48" s="31" t="n">
        <v>3.17</v>
      </c>
      <c r="F48" s="31" t="n">
        <v>0.48</v>
      </c>
      <c r="G48" s="31" t="n">
        <v>1.67</v>
      </c>
      <c r="H48" s="31" t="n">
        <v>0.82</v>
      </c>
    </row>
    <row r="49" customFormat="false" ht="15" hidden="false" customHeight="true" outlineLevel="0" collapsed="false">
      <c r="A49" s="32" t="s">
        <v>19</v>
      </c>
      <c r="B49" s="30" t="n">
        <v>6.17</v>
      </c>
      <c r="C49" s="31" t="n">
        <v>1.35</v>
      </c>
      <c r="D49" s="31" t="n">
        <v>0.09</v>
      </c>
      <c r="E49" s="31" t="n">
        <v>2.5</v>
      </c>
      <c r="F49" s="31" t="n">
        <v>0.32</v>
      </c>
      <c r="G49" s="31" t="n">
        <v>1.5</v>
      </c>
      <c r="H49" s="31" t="n">
        <v>0.82</v>
      </c>
    </row>
    <row r="50" customFormat="false" ht="15" hidden="false" customHeight="true" outlineLevel="0" collapsed="false">
      <c r="A50" s="32" t="s">
        <v>20</v>
      </c>
      <c r="B50" s="30" t="n">
        <v>5.88</v>
      </c>
      <c r="C50" s="31" t="n">
        <v>1.11</v>
      </c>
      <c r="D50" s="31" t="n">
        <v>0.09</v>
      </c>
      <c r="E50" s="31" t="n">
        <v>1.93</v>
      </c>
      <c r="F50" s="31" t="n">
        <v>0.34</v>
      </c>
      <c r="G50" s="31" t="n">
        <v>1.87</v>
      </c>
      <c r="H50" s="31" t="n">
        <v>0.98</v>
      </c>
    </row>
    <row r="51" customFormat="false" ht="15" hidden="false" customHeight="true" outlineLevel="0" collapsed="false">
      <c r="A51" s="32" t="s">
        <v>21</v>
      </c>
      <c r="B51" s="30" t="n">
        <v>5.43</v>
      </c>
      <c r="C51" s="31" t="n">
        <v>0.89</v>
      </c>
      <c r="D51" s="31" t="n">
        <v>0.1</v>
      </c>
      <c r="E51" s="31" t="n">
        <v>1.27</v>
      </c>
      <c r="F51" s="31" t="n">
        <v>0.26</v>
      </c>
      <c r="G51" s="31" t="n">
        <v>2.2</v>
      </c>
      <c r="H51" s="31" t="n">
        <v>1.06</v>
      </c>
    </row>
    <row r="52" customFormat="false" ht="15" hidden="false" customHeight="true" outlineLevel="0" collapsed="false">
      <c r="A52" s="32" t="s">
        <v>22</v>
      </c>
      <c r="B52" s="30" t="n">
        <v>7.46</v>
      </c>
      <c r="C52" s="31" t="n">
        <v>1.36</v>
      </c>
      <c r="D52" s="31" t="n">
        <v>0.08</v>
      </c>
      <c r="E52" s="31" t="n">
        <v>1.27</v>
      </c>
      <c r="F52" s="31" t="n">
        <v>0.1</v>
      </c>
      <c r="G52" s="31" t="n">
        <v>2.9</v>
      </c>
      <c r="H52" s="31" t="n">
        <v>1.93</v>
      </c>
    </row>
    <row r="53" customFormat="false" ht="15" hidden="false" customHeight="true" outlineLevel="0" collapsed="false">
      <c r="A53" s="8"/>
      <c r="B53" s="8"/>
      <c r="C53" s="26"/>
      <c r="D53" s="26"/>
      <c r="E53" s="26"/>
      <c r="F53" s="26"/>
      <c r="G53" s="26"/>
      <c r="H53" s="27"/>
    </row>
    <row r="54" customFormat="false" ht="15" hidden="false" customHeight="true" outlineLevel="0" collapsed="false">
      <c r="A54" s="33" t="s">
        <v>23</v>
      </c>
      <c r="B54" s="34" t="n">
        <v>8.77</v>
      </c>
      <c r="C54" s="34" t="n">
        <v>2.28</v>
      </c>
      <c r="D54" s="34" t="n">
        <v>0.17</v>
      </c>
      <c r="E54" s="34" t="n">
        <v>5.2</v>
      </c>
      <c r="F54" s="34" t="n">
        <v>0.66</v>
      </c>
      <c r="G54" s="35" t="s">
        <v>24</v>
      </c>
      <c r="H54" s="34" t="n">
        <v>1.28</v>
      </c>
    </row>
    <row r="55" customFormat="false" ht="18" hidden="false" customHeight="true" outlineLevel="0" collapsed="false">
      <c r="A55" s="36"/>
      <c r="B55" s="36"/>
      <c r="C55" s="37"/>
      <c r="D55" s="37"/>
      <c r="E55" s="37"/>
      <c r="F55" s="37"/>
      <c r="G55" s="19"/>
      <c r="H55" s="37"/>
    </row>
    <row r="56" customFormat="false" ht="15.8" hidden="false" customHeight="false" outlineLevel="0" collapsed="false">
      <c r="A56" s="38" t="s">
        <v>28</v>
      </c>
    </row>
    <row r="57" customFormat="false" ht="15.8" hidden="false" customHeight="false" outlineLevel="0" collapsed="false">
      <c r="A57" s="38" t="s">
        <v>29</v>
      </c>
    </row>
    <row r="58" customFormat="false" ht="15.8" hidden="false" customHeight="false" outlineLevel="0" collapsed="false">
      <c r="A58" s="38" t="s">
        <v>30</v>
      </c>
    </row>
    <row r="59" customFormat="false" ht="15.8" hidden="false" customHeight="false" outlineLevel="0" collapsed="false">
      <c r="A59" s="38" t="s">
        <v>31</v>
      </c>
    </row>
    <row r="60" customFormat="false" ht="15.8" hidden="false" customHeight="false" outlineLevel="0" collapsed="false">
      <c r="A60" s="38" t="s">
        <v>32</v>
      </c>
    </row>
  </sheetData>
  <mergeCells count="5">
    <mergeCell ref="A1:H1"/>
    <mergeCell ref="C8:G8"/>
    <mergeCell ref="C20:G20"/>
    <mergeCell ref="C32:G32"/>
    <mergeCell ref="C44:G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