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5</t>
    </r>
    <r>
      <rPr>
        <sz val="11"/>
        <rFont val="Noto Sans"/>
        <family val="2"/>
      </rPr>
      <t xml:space="preserve">　診療機器の保有状況（重複計上）</t>
    </r>
  </si>
  <si>
    <r>
      <rPr>
        <sz val="9"/>
        <rFont val="Noto Sans"/>
        <family val="2"/>
      </rPr>
      <t xml:space="preserve"> 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保有施設数</t>
  </si>
  <si>
    <t xml:space="preserve">台数</t>
  </si>
  <si>
    <r>
      <rPr>
        <sz val="9"/>
        <rFont val="Noto Sans"/>
        <family val="2"/>
      </rPr>
      <t xml:space="preserve">取扱延件数（</t>
    </r>
    <r>
      <rPr>
        <sz val="9"/>
        <rFont val="ＭＳ ゴシック"/>
        <family val="3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</rPr>
      <t xml:space="preserve">9/30</t>
    </r>
    <r>
      <rPr>
        <sz val="9"/>
        <rFont val="Noto Sans"/>
        <family val="2"/>
      </rPr>
      <t xml:space="preserve">）</t>
    </r>
  </si>
  <si>
    <t xml:space="preserve">１台当たり</t>
  </si>
  <si>
    <t xml:space="preserve">平成８年</t>
  </si>
  <si>
    <t xml:space="preserve">平成５年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取扱件数</t>
  </si>
  <si>
    <t xml:space="preserve">('96)</t>
  </si>
  <si>
    <t xml:space="preserve">('93)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</rPr>
      <t xml:space="preserve">9/30</t>
    </r>
    <r>
      <rPr>
        <sz val="9"/>
        <rFont val="Noto Sans"/>
        <family val="2"/>
      </rPr>
      <t xml:space="preserve">）</t>
    </r>
  </si>
  <si>
    <t xml:space="preserve">病院（総施設数）</t>
  </si>
  <si>
    <t xml:space="preserve">・</t>
  </si>
  <si>
    <t xml:space="preserve">上部消化管ﾌｧｲﾊﾞｰｽｺｰﾌﾟ</t>
  </si>
  <si>
    <t xml:space="preserve">気管支ﾌｧｲﾊﾞｰｽｺｰﾌﾟ</t>
  </si>
  <si>
    <t xml:space="preserve">大腸ﾌｧｲﾊﾞｰｽｺｰﾌﾟ</t>
  </si>
  <si>
    <t xml:space="preserve">ﾃﾞｼﾞﾀﾙﾗｼﾞｵｸﾞﾗﾌｨｰ</t>
  </si>
  <si>
    <t xml:space="preserve">血管連続撮影装置</t>
  </si>
  <si>
    <r>
      <rPr>
        <sz val="11"/>
        <rFont val="Noto Sans"/>
        <family val="2"/>
      </rPr>
      <t xml:space="preserve">全身用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0"/>
      </rPr>
      <t xml:space="preserve">CT</t>
    </r>
  </si>
  <si>
    <r>
      <rPr>
        <sz val="11"/>
        <rFont val="ＭＳ ゴシック"/>
        <family val="0"/>
      </rPr>
      <t xml:space="preserve">RI</t>
    </r>
    <r>
      <rPr>
        <sz val="11"/>
        <rFont val="Noto Sans"/>
        <family val="2"/>
      </rPr>
      <t xml:space="preserve">診断装置</t>
    </r>
  </si>
  <si>
    <t xml:space="preserve">NMR-CT(MRI)</t>
  </si>
  <si>
    <r>
      <rPr>
        <sz val="11"/>
        <rFont val="Noto Sans"/>
        <family val="2"/>
      </rPr>
      <t xml:space="preserve">ｼﾝｸﾞﾙﾌｫﾄﾝｴﾐｯｼｮﾝ</t>
    </r>
    <r>
      <rPr>
        <sz val="11"/>
        <rFont val="ＭＳ ゴシック"/>
        <family val="0"/>
      </rPr>
      <t xml:space="preserve">CT(SPECT)</t>
    </r>
  </si>
  <si>
    <t xml:space="preserve">骨塩量測定装置</t>
  </si>
  <si>
    <t xml:space="preserve">ﾏｲｸﾛｻｰｼﾞｬﾘｰ装置</t>
  </si>
  <si>
    <r>
      <rPr>
        <sz val="11"/>
        <rFont val="ＭＳ ゴシック"/>
        <family val="0"/>
      </rPr>
      <t xml:space="preserve">IABP</t>
    </r>
    <r>
      <rPr>
        <sz val="11"/>
        <rFont val="Noto Sans"/>
        <family val="2"/>
      </rPr>
      <t xml:space="preserve">駆動装置</t>
    </r>
  </si>
  <si>
    <t xml:space="preserve">ﾊｲﾊﾟｰｻｰﾐｱ装置</t>
  </si>
  <si>
    <t xml:space="preserve">ﾘﾆｱｯｸ､ﾍﾞｰﾀﾄﾛﾝ､ﾏｲｸﾛﾄﾛﾝ</t>
  </si>
  <si>
    <r>
      <rPr>
        <sz val="11"/>
        <rFont val="Noto Sans"/>
        <family val="2"/>
      </rPr>
      <t xml:space="preserve">人工腎臓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透析</t>
    </r>
    <r>
      <rPr>
        <sz val="11"/>
        <rFont val="ＭＳ ゴシック"/>
        <family val="0"/>
      </rPr>
      <t xml:space="preserve">)</t>
    </r>
    <r>
      <rPr>
        <sz val="11"/>
        <rFont val="Noto Sans"/>
        <family val="2"/>
      </rPr>
      <t xml:space="preserve">装置</t>
    </r>
  </si>
  <si>
    <t xml:space="preserve">一般診療所（総施設数）</t>
  </si>
  <si>
    <t xml:space="preserve">画像診断用超音波装置</t>
  </si>
  <si>
    <r>
      <rPr>
        <sz val="11"/>
        <rFont val="Noto Sans"/>
        <family val="2"/>
      </rPr>
      <t xml:space="preserve">単純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撮影装置</t>
    </r>
  </si>
  <si>
    <r>
      <rPr>
        <sz val="11"/>
        <rFont val="Noto Sans"/>
        <family val="2"/>
      </rPr>
      <t xml:space="preserve">頭部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頭頚部</t>
    </r>
    <r>
      <rPr>
        <sz val="11"/>
        <rFont val="ＭＳ ゴシック"/>
        <family val="0"/>
      </rPr>
      <t xml:space="preserve">)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0"/>
      </rPr>
      <t xml:space="preserve">CT</t>
    </r>
  </si>
  <si>
    <t xml:space="preserve">救急蘇生具ｾｯﾄ</t>
  </si>
  <si>
    <t xml:space="preserve">人工呼吸器</t>
  </si>
  <si>
    <t xml:space="preserve">心細動除去装置</t>
  </si>
  <si>
    <t xml:space="preserve">注：平成５年の「ﾘﾆｱｯｸ､ﾍﾞｰﾀﾄﾛﾝ､ﾏｲｸﾛﾄﾛﾝ」は、「診断用高ｴﾈﾙｷﾞｰ放射線発生装置」で調査した数である。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[$-409]#,##0_);[RED]\(#,##0\)"/>
    <numFmt numFmtId="166" formatCode="General"/>
    <numFmt numFmtId="167" formatCode="##\ ##0.0;&quot;△  &quot;###\ ##0.0"/>
    <numFmt numFmtId="168" formatCode="##\ ##0.0;&quot;△ &quot;###\ ##0.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6.12"/>
    <col collapsed="false" customWidth="true" hidden="false" outlineLevel="0" max="9" min="2" style="0" width="10.62"/>
    <col collapsed="false" customWidth="true" hidden="false" outlineLevel="0" max="10" min="10" style="0" width="12.25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3"/>
      <c r="J2" s="4" t="s">
        <v>1</v>
      </c>
    </row>
    <row r="3" customFormat="false" ht="15.8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9" t="s">
        <v>5</v>
      </c>
    </row>
    <row r="4" customFormat="false" ht="17.9" hidden="false" customHeight="false" outlineLevel="0" collapsed="false">
      <c r="A4" s="10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2" t="s">
        <v>6</v>
      </c>
      <c r="I4" s="14" t="s">
        <v>7</v>
      </c>
      <c r="J4" s="15" t="s">
        <v>9</v>
      </c>
    </row>
    <row r="5" customFormat="false" ht="15.8" hidden="false" customHeight="false" outlineLevel="0" collapsed="false">
      <c r="A5" s="16"/>
      <c r="B5" s="17" t="s">
        <v>10</v>
      </c>
      <c r="C5" s="17" t="s">
        <v>11</v>
      </c>
      <c r="D5" s="18"/>
      <c r="E5" s="19" t="s">
        <v>10</v>
      </c>
      <c r="F5" s="17" t="s">
        <v>11</v>
      </c>
      <c r="G5" s="20"/>
      <c r="H5" s="19" t="s">
        <v>10</v>
      </c>
      <c r="I5" s="21" t="s">
        <v>11</v>
      </c>
      <c r="J5" s="22" t="s">
        <v>12</v>
      </c>
    </row>
    <row r="6" customFormat="false" ht="18" hidden="false" customHeight="true" outlineLevel="0" collapsed="false">
      <c r="A6" s="23" t="s">
        <v>13</v>
      </c>
      <c r="B6" s="10" t="n">
        <v>9490</v>
      </c>
      <c r="C6" s="10" t="n">
        <v>9844</v>
      </c>
      <c r="D6" s="24" t="n">
        <f aca="false">(B6-C6)/C6*100</f>
        <v>-3.59609914668834</v>
      </c>
      <c r="E6" s="25" t="s">
        <v>14</v>
      </c>
      <c r="F6" s="26" t="s">
        <v>14</v>
      </c>
      <c r="G6" s="27" t="s">
        <v>14</v>
      </c>
      <c r="H6" s="25" t="s">
        <v>14</v>
      </c>
      <c r="I6" s="26" t="s">
        <v>14</v>
      </c>
      <c r="J6" s="28" t="s">
        <v>14</v>
      </c>
    </row>
    <row r="7" customFormat="false" ht="18" hidden="false" customHeight="true" outlineLevel="0" collapsed="false">
      <c r="A7" s="10"/>
      <c r="B7" s="10"/>
      <c r="C7" s="10"/>
      <c r="D7" s="24"/>
      <c r="E7" s="29"/>
      <c r="F7" s="10"/>
      <c r="G7" s="24"/>
      <c r="H7" s="29"/>
      <c r="I7" s="10"/>
      <c r="J7" s="30"/>
    </row>
    <row r="8" customFormat="false" ht="18" hidden="false" customHeight="true" outlineLevel="0" collapsed="false">
      <c r="A8" s="23" t="s">
        <v>15</v>
      </c>
      <c r="B8" s="10" t="n">
        <v>6875</v>
      </c>
      <c r="C8" s="10" t="n">
        <v>7029</v>
      </c>
      <c r="D8" s="24" t="n">
        <f aca="false">(B8-C8)/C8*100</f>
        <v>-2.19092331768388</v>
      </c>
      <c r="E8" s="29" t="n">
        <v>21083</v>
      </c>
      <c r="F8" s="10" t="n">
        <v>21098</v>
      </c>
      <c r="G8" s="24" t="n">
        <f aca="false">(E8-F8)/F8*100</f>
        <v>-0.0710967864252536</v>
      </c>
      <c r="H8" s="29" t="n">
        <v>149848</v>
      </c>
      <c r="I8" s="10" t="n">
        <v>157627</v>
      </c>
      <c r="J8" s="31" t="n">
        <f aca="false">H8/E8</f>
        <v>7.10752739173742</v>
      </c>
    </row>
    <row r="9" customFormat="false" ht="18" hidden="false" customHeight="true" outlineLevel="0" collapsed="false">
      <c r="A9" s="23" t="s">
        <v>16</v>
      </c>
      <c r="B9" s="10" t="n">
        <v>3831</v>
      </c>
      <c r="C9" s="10" t="n">
        <v>3751</v>
      </c>
      <c r="D9" s="24" t="n">
        <f aca="false">(B9-C9)/C9*100</f>
        <v>2.13276459610771</v>
      </c>
      <c r="E9" s="29" t="n">
        <v>8721</v>
      </c>
      <c r="F9" s="10" t="n">
        <v>8404</v>
      </c>
      <c r="G9" s="24" t="n">
        <f aca="false">(E9-F9)/F9*100</f>
        <v>3.77201332698715</v>
      </c>
      <c r="H9" s="29" t="n">
        <v>6804</v>
      </c>
      <c r="I9" s="10" t="n">
        <v>7189</v>
      </c>
      <c r="J9" s="31" t="n">
        <f aca="false">H9/E9</f>
        <v>0.780185758513932</v>
      </c>
    </row>
    <row r="10" customFormat="false" ht="18" hidden="false" customHeight="true" outlineLevel="0" collapsed="false">
      <c r="A10" s="23" t="s">
        <v>17</v>
      </c>
      <c r="B10" s="10" t="n">
        <v>5619</v>
      </c>
      <c r="C10" s="10" t="n">
        <v>5501</v>
      </c>
      <c r="D10" s="24" t="n">
        <f aca="false">(B10-C10)/C10*100</f>
        <v>2.14506453372114</v>
      </c>
      <c r="E10" s="29" t="n">
        <v>10961</v>
      </c>
      <c r="F10" s="10" t="n">
        <v>10058</v>
      </c>
      <c r="G10" s="24" t="n">
        <f aca="false">(E10-F10)/F10*100</f>
        <v>8.97792801749851</v>
      </c>
      <c r="H10" s="29" t="n">
        <v>38343</v>
      </c>
      <c r="I10" s="10" t="n">
        <v>31136</v>
      </c>
      <c r="J10" s="31" t="n">
        <f aca="false">H10/E10</f>
        <v>3.49812973268862</v>
      </c>
    </row>
    <row r="11" customFormat="false" ht="18" hidden="false" customHeight="true" outlineLevel="0" collapsed="false">
      <c r="A11" s="23" t="s">
        <v>18</v>
      </c>
      <c r="B11" s="10" t="n">
        <v>978</v>
      </c>
      <c r="C11" s="10" t="n">
        <v>756</v>
      </c>
      <c r="D11" s="24" t="n">
        <f aca="false">(B11-C11)/C11*100</f>
        <v>29.3650793650794</v>
      </c>
      <c r="E11" s="29" t="n">
        <v>1541</v>
      </c>
      <c r="F11" s="10" t="n">
        <v>1068</v>
      </c>
      <c r="G11" s="24" t="n">
        <f aca="false">(E11-F11)/F11*100</f>
        <v>44.2883895131086</v>
      </c>
      <c r="H11" s="29" t="n">
        <v>227060</v>
      </c>
      <c r="I11" s="10" t="n">
        <v>91137</v>
      </c>
      <c r="J11" s="31" t="n">
        <f aca="false">H11/E11</f>
        <v>147.345879299156</v>
      </c>
    </row>
    <row r="12" customFormat="false" ht="18" hidden="false" customHeight="true" outlineLevel="0" collapsed="false">
      <c r="A12" s="23" t="s">
        <v>19</v>
      </c>
      <c r="B12" s="10" t="n">
        <v>2589</v>
      </c>
      <c r="C12" s="10" t="n">
        <v>2514</v>
      </c>
      <c r="D12" s="24" t="n">
        <f aca="false">(B12-C12)/C12*100</f>
        <v>2.98329355608592</v>
      </c>
      <c r="E12" s="29" t="n">
        <v>3154</v>
      </c>
      <c r="F12" s="10" t="n">
        <v>3032</v>
      </c>
      <c r="G12" s="24" t="n">
        <f aca="false">(E12-F12)/F12*100</f>
        <v>4.02374670184697</v>
      </c>
      <c r="H12" s="29" t="n">
        <v>23233</v>
      </c>
      <c r="I12" s="10" t="n">
        <v>18334</v>
      </c>
      <c r="J12" s="31" t="n">
        <f aca="false">H12/E12</f>
        <v>7.36620164870006</v>
      </c>
    </row>
    <row r="13" customFormat="false" ht="18" hidden="false" customHeight="true" outlineLevel="0" collapsed="false">
      <c r="A13" s="23" t="s">
        <v>20</v>
      </c>
      <c r="B13" s="10" t="n">
        <v>6310</v>
      </c>
      <c r="C13" s="10" t="n">
        <v>5858</v>
      </c>
      <c r="D13" s="24" t="n">
        <f aca="false">(B13-C13)/C13*100</f>
        <v>7.71594400819392</v>
      </c>
      <c r="E13" s="29" t="n">
        <v>6929</v>
      </c>
      <c r="F13" s="10" t="n">
        <v>6310</v>
      </c>
      <c r="G13" s="24" t="n">
        <f aca="false">(E13-F13)/F13*100</f>
        <v>9.80982567353407</v>
      </c>
      <c r="H13" s="29" t="n">
        <v>378642</v>
      </c>
      <c r="I13" s="10" t="n">
        <v>300991</v>
      </c>
      <c r="J13" s="31" t="n">
        <f aca="false">H13/E13</f>
        <v>54.64598066099</v>
      </c>
    </row>
    <row r="14" customFormat="false" ht="18" hidden="false" customHeight="true" outlineLevel="0" collapsed="false">
      <c r="A14" s="10" t="s">
        <v>21</v>
      </c>
      <c r="B14" s="10" t="n">
        <v>1037</v>
      </c>
      <c r="C14" s="10" t="n">
        <v>1069</v>
      </c>
      <c r="D14" s="24" t="n">
        <f aca="false">(B14-C14)/C14*100</f>
        <v>-2.99345182413471</v>
      </c>
      <c r="E14" s="29" t="n">
        <v>1360</v>
      </c>
      <c r="F14" s="10" t="n">
        <v>1387</v>
      </c>
      <c r="G14" s="24" t="n">
        <f aca="false">(E14-F14)/F14*100</f>
        <v>-1.94664744051911</v>
      </c>
      <c r="H14" s="29" t="n">
        <v>25494</v>
      </c>
      <c r="I14" s="10" t="n">
        <v>26615</v>
      </c>
      <c r="J14" s="31" t="n">
        <f aca="false">H14/E14</f>
        <v>18.7455882352941</v>
      </c>
    </row>
    <row r="15" customFormat="false" ht="18" hidden="false" customHeight="true" outlineLevel="0" collapsed="false">
      <c r="A15" s="10" t="s">
        <v>22</v>
      </c>
      <c r="B15" s="10" t="n">
        <v>2175</v>
      </c>
      <c r="C15" s="10" t="n">
        <v>1486</v>
      </c>
      <c r="D15" s="24" t="n">
        <f aca="false">(B15-C15)/C15*100</f>
        <v>46.3660834454913</v>
      </c>
      <c r="E15" s="29" t="n">
        <v>2360</v>
      </c>
      <c r="F15" s="10" t="n">
        <v>1559</v>
      </c>
      <c r="G15" s="24" t="n">
        <f aca="false">(E15-F15)/F15*100</f>
        <v>51.3790891597178</v>
      </c>
      <c r="H15" s="29" t="n">
        <v>109302</v>
      </c>
      <c r="I15" s="10" t="n">
        <v>67150</v>
      </c>
      <c r="J15" s="31" t="n">
        <f aca="false">H15/E15</f>
        <v>46.314406779661</v>
      </c>
    </row>
    <row r="16" customFormat="false" ht="18" hidden="false" customHeight="true" outlineLevel="0" collapsed="false">
      <c r="A16" s="23" t="s">
        <v>23</v>
      </c>
      <c r="B16" s="10" t="n">
        <v>671</v>
      </c>
      <c r="C16" s="10" t="n">
        <v>484</v>
      </c>
      <c r="D16" s="24" t="n">
        <f aca="false">(B16-C16)/C16*100</f>
        <v>38.6363636363636</v>
      </c>
      <c r="E16" s="29" t="n">
        <v>831</v>
      </c>
      <c r="F16" s="10" t="n">
        <v>577</v>
      </c>
      <c r="G16" s="24" t="n">
        <f aca="false">(E16-F16)/F16*100</f>
        <v>44.0207972270364</v>
      </c>
      <c r="H16" s="29" t="n">
        <v>11168</v>
      </c>
      <c r="I16" s="10" t="n">
        <v>8246</v>
      </c>
      <c r="J16" s="31" t="n">
        <f aca="false">H16/E16</f>
        <v>13.439229843562</v>
      </c>
    </row>
    <row r="17" customFormat="false" ht="18" hidden="false" customHeight="true" outlineLevel="0" collapsed="false">
      <c r="A17" s="23" t="s">
        <v>24</v>
      </c>
      <c r="B17" s="10" t="n">
        <v>2463</v>
      </c>
      <c r="C17" s="10" t="n">
        <v>437</v>
      </c>
      <c r="D17" s="24" t="n">
        <f aca="false">(B17-C17)/C17*100</f>
        <v>463.615560640732</v>
      </c>
      <c r="E17" s="29" t="n">
        <v>2557</v>
      </c>
      <c r="F17" s="10" t="n">
        <v>471</v>
      </c>
      <c r="G17" s="24" t="n">
        <f aca="false">(E17-F17)/F17*100</f>
        <v>442.887473460722</v>
      </c>
      <c r="H17" s="29" t="n">
        <v>25131</v>
      </c>
      <c r="I17" s="10" t="n">
        <v>4721</v>
      </c>
      <c r="J17" s="31" t="n">
        <f aca="false">H17/E17</f>
        <v>9.8283144309738</v>
      </c>
    </row>
    <row r="18" customFormat="false" ht="18" hidden="false" customHeight="true" outlineLevel="0" collapsed="false">
      <c r="A18" s="23" t="s">
        <v>25</v>
      </c>
      <c r="B18" s="10" t="n">
        <v>1248</v>
      </c>
      <c r="C18" s="10" t="n">
        <v>1462</v>
      </c>
      <c r="D18" s="32" t="n">
        <f aca="false">(B18-C18)/C18*100</f>
        <v>-14.6374829001368</v>
      </c>
      <c r="E18" s="29" t="n">
        <v>2750</v>
      </c>
      <c r="F18" s="10" t="n">
        <v>3018</v>
      </c>
      <c r="G18" s="24" t="n">
        <f aca="false">(E18-F18)/F18*100</f>
        <v>-8.88005301524188</v>
      </c>
      <c r="H18" s="29" t="n">
        <v>8183</v>
      </c>
      <c r="I18" s="10" t="n">
        <v>8272</v>
      </c>
      <c r="J18" s="31" t="n">
        <f aca="false">H18/E18</f>
        <v>2.97563636363636</v>
      </c>
    </row>
    <row r="19" customFormat="false" ht="18" hidden="false" customHeight="true" outlineLevel="0" collapsed="false">
      <c r="A19" s="10" t="s">
        <v>26</v>
      </c>
      <c r="B19" s="10" t="n">
        <v>670</v>
      </c>
      <c r="C19" s="10" t="n">
        <v>593</v>
      </c>
      <c r="D19" s="24" t="n">
        <f aca="false">(B19-C19)/C19*100</f>
        <v>12.9848229342327</v>
      </c>
      <c r="E19" s="29" t="n">
        <v>1118</v>
      </c>
      <c r="F19" s="10" t="n">
        <v>1003</v>
      </c>
      <c r="G19" s="24" t="n">
        <f aca="false">(E19-F19)/F19*100</f>
        <v>11.4656031904287</v>
      </c>
      <c r="H19" s="29" t="n">
        <v>761</v>
      </c>
      <c r="I19" s="10" t="n">
        <v>582</v>
      </c>
      <c r="J19" s="31" t="n">
        <f aca="false">H19/E19</f>
        <v>0.680679785330948</v>
      </c>
    </row>
    <row r="20" customFormat="false" ht="18" hidden="false" customHeight="true" outlineLevel="0" collapsed="false">
      <c r="A20" s="23" t="s">
        <v>27</v>
      </c>
      <c r="B20" s="10" t="n">
        <v>229</v>
      </c>
      <c r="C20" s="10" t="n">
        <v>244</v>
      </c>
      <c r="D20" s="24" t="n">
        <f aca="false">(B20-C20)/C20*100</f>
        <v>-6.14754098360656</v>
      </c>
      <c r="E20" s="29" t="n">
        <v>282</v>
      </c>
      <c r="F20" s="10" t="n">
        <v>324</v>
      </c>
      <c r="G20" s="32" t="n">
        <f aca="false">(E20-F20)/F20*100</f>
        <v>-12.962962962963</v>
      </c>
      <c r="H20" s="29" t="n">
        <v>946</v>
      </c>
      <c r="I20" s="10" t="n">
        <v>684</v>
      </c>
      <c r="J20" s="31" t="n">
        <f aca="false">H20/E20</f>
        <v>3.35460992907801</v>
      </c>
    </row>
    <row r="21" customFormat="false" ht="18" hidden="false" customHeight="true" outlineLevel="0" collapsed="false">
      <c r="A21" s="23" t="s">
        <v>28</v>
      </c>
      <c r="B21" s="10" t="n">
        <v>586</v>
      </c>
      <c r="C21" s="10" t="n">
        <v>684</v>
      </c>
      <c r="D21" s="32" t="n">
        <f aca="false">(B21-C21)/C21*100</f>
        <v>-14.327485380117</v>
      </c>
      <c r="E21" s="29" t="n">
        <v>689</v>
      </c>
      <c r="F21" s="10" t="n">
        <v>1001</v>
      </c>
      <c r="G21" s="32" t="n">
        <f aca="false">(E21-F21)/F21*100</f>
        <v>-31.1688311688312</v>
      </c>
      <c r="H21" s="29" t="n">
        <v>52760</v>
      </c>
      <c r="I21" s="10" t="n">
        <v>66866</v>
      </c>
      <c r="J21" s="31" t="n">
        <f aca="false">H21/E21</f>
        <v>76.5747460087083</v>
      </c>
    </row>
    <row r="22" customFormat="false" ht="18" hidden="false" customHeight="true" outlineLevel="0" collapsed="false">
      <c r="A22" s="23" t="s">
        <v>29</v>
      </c>
      <c r="B22" s="10" t="n">
        <v>2156</v>
      </c>
      <c r="C22" s="10" t="n">
        <v>2155</v>
      </c>
      <c r="D22" s="24" t="n">
        <f aca="false">(B22-C22)/C22*100</f>
        <v>0.0464037122969838</v>
      </c>
      <c r="E22" s="29" t="n">
        <v>34675</v>
      </c>
      <c r="F22" s="10" t="n">
        <v>30806</v>
      </c>
      <c r="G22" s="24" t="n">
        <f aca="false">(E22-F22)/F22*100</f>
        <v>12.5592417061611</v>
      </c>
      <c r="H22" s="29" t="n">
        <v>266327</v>
      </c>
      <c r="I22" s="10" t="n">
        <v>227990</v>
      </c>
      <c r="J22" s="31" t="n">
        <f aca="false">H22/E22</f>
        <v>7.68066330209084</v>
      </c>
    </row>
    <row r="23" customFormat="false" ht="18" hidden="false" customHeight="true" outlineLevel="0" collapsed="false">
      <c r="A23" s="10"/>
      <c r="B23" s="10"/>
      <c r="C23" s="10"/>
      <c r="D23" s="24"/>
      <c r="E23" s="29"/>
      <c r="F23" s="10"/>
      <c r="G23" s="24"/>
      <c r="H23" s="29"/>
      <c r="I23" s="10"/>
      <c r="J23" s="30"/>
    </row>
    <row r="24" customFormat="false" ht="18" hidden="false" customHeight="true" outlineLevel="0" collapsed="false">
      <c r="A24" s="23" t="s">
        <v>30</v>
      </c>
      <c r="B24" s="10" t="n">
        <v>87909</v>
      </c>
      <c r="C24" s="10" t="n">
        <v>84128</v>
      </c>
      <c r="D24" s="24" t="n">
        <f aca="false">(B24-C24)/C24*100</f>
        <v>4.49434195511601</v>
      </c>
      <c r="E24" s="25" t="s">
        <v>14</v>
      </c>
      <c r="F24" s="26" t="s">
        <v>14</v>
      </c>
      <c r="G24" s="27" t="s">
        <v>14</v>
      </c>
      <c r="H24" s="25" t="s">
        <v>14</v>
      </c>
      <c r="I24" s="26" t="s">
        <v>14</v>
      </c>
      <c r="J24" s="28" t="s">
        <v>14</v>
      </c>
    </row>
    <row r="25" customFormat="false" ht="18" hidden="false" customHeight="true" outlineLevel="0" collapsed="false">
      <c r="A25" s="10"/>
      <c r="B25" s="10"/>
      <c r="C25" s="10"/>
      <c r="D25" s="24"/>
      <c r="E25" s="29"/>
      <c r="F25" s="10"/>
      <c r="G25" s="24"/>
      <c r="H25" s="29"/>
      <c r="I25" s="10"/>
      <c r="J25" s="30"/>
    </row>
    <row r="26" customFormat="false" ht="18" hidden="false" customHeight="true" outlineLevel="0" collapsed="false">
      <c r="A26" s="23" t="s">
        <v>15</v>
      </c>
      <c r="B26" s="10" t="n">
        <v>15765</v>
      </c>
      <c r="C26" s="10" t="n">
        <v>13524</v>
      </c>
      <c r="D26" s="24" t="n">
        <f aca="false">(B26-C26)/C26*100</f>
        <v>16.5705412599823</v>
      </c>
      <c r="E26" s="29" t="n">
        <v>20478</v>
      </c>
      <c r="F26" s="10" t="n">
        <v>17931</v>
      </c>
      <c r="G26" s="24" t="n">
        <f aca="false">(E26-F26)/F26*100</f>
        <v>14.2044503931738</v>
      </c>
      <c r="H26" s="29" t="n">
        <v>73879</v>
      </c>
      <c r="I26" s="10" t="n">
        <v>72924</v>
      </c>
      <c r="J26" s="31" t="n">
        <f aca="false">H26/E26</f>
        <v>3.60772536380506</v>
      </c>
    </row>
    <row r="27" customFormat="false" ht="18" hidden="false" customHeight="true" outlineLevel="0" collapsed="false">
      <c r="A27" s="23" t="s">
        <v>16</v>
      </c>
      <c r="B27" s="10" t="n">
        <v>1114</v>
      </c>
      <c r="C27" s="10" t="n">
        <v>1161</v>
      </c>
      <c r="D27" s="24" t="n">
        <f aca="false">(B27-C27)/C27*100</f>
        <v>-4.04823428079242</v>
      </c>
      <c r="E27" s="29" t="n">
        <v>1214</v>
      </c>
      <c r="F27" s="10" t="n">
        <v>1304</v>
      </c>
      <c r="G27" s="24" t="n">
        <f aca="false">(E27-F27)/F27*100</f>
        <v>-6.90184049079755</v>
      </c>
      <c r="H27" s="29" t="n">
        <v>1374</v>
      </c>
      <c r="I27" s="10" t="n">
        <v>1419</v>
      </c>
      <c r="J27" s="31" t="n">
        <f aca="false">H27/E27</f>
        <v>1.13179571663921</v>
      </c>
    </row>
    <row r="28" customFormat="false" ht="18" hidden="false" customHeight="true" outlineLevel="0" collapsed="false">
      <c r="A28" s="23" t="s">
        <v>17</v>
      </c>
      <c r="B28" s="10" t="n">
        <v>6195</v>
      </c>
      <c r="C28" s="10" t="n">
        <v>4702</v>
      </c>
      <c r="D28" s="24" t="n">
        <f aca="false">(B28-C28)/C28*100</f>
        <v>31.7524457677584</v>
      </c>
      <c r="E28" s="29" t="n">
        <v>7263</v>
      </c>
      <c r="F28" s="10" t="n">
        <v>5333</v>
      </c>
      <c r="G28" s="24" t="n">
        <f aca="false">(E28-F28)/F28*100</f>
        <v>36.1897618601163</v>
      </c>
      <c r="H28" s="29" t="n">
        <v>14364</v>
      </c>
      <c r="I28" s="10" t="n">
        <v>10464</v>
      </c>
      <c r="J28" s="31" t="n">
        <f aca="false">H28/E28</f>
        <v>1.97769516728625</v>
      </c>
    </row>
    <row r="29" customFormat="false" ht="18" hidden="false" customHeight="true" outlineLevel="0" collapsed="false">
      <c r="A29" s="23" t="s">
        <v>31</v>
      </c>
      <c r="B29" s="10" t="n">
        <v>34236</v>
      </c>
      <c r="C29" s="10" t="n">
        <v>30401</v>
      </c>
      <c r="D29" s="24" t="n">
        <f aca="false">(B29-C29)/C29*100</f>
        <v>12.6147166211638</v>
      </c>
      <c r="E29" s="29" t="n">
        <v>39121</v>
      </c>
      <c r="F29" s="10" t="n">
        <v>34568</v>
      </c>
      <c r="G29" s="24" t="n">
        <f aca="false">(E29-F29)/F29*100</f>
        <v>13.1711409395973</v>
      </c>
      <c r="H29" s="29" t="n">
        <v>371058</v>
      </c>
      <c r="I29" s="10" t="n">
        <v>323317</v>
      </c>
      <c r="J29" s="31" t="n">
        <f aca="false">H29/E29</f>
        <v>9.48488024334756</v>
      </c>
    </row>
    <row r="30" customFormat="false" ht="18" hidden="false" customHeight="true" outlineLevel="0" collapsed="false">
      <c r="A30" s="23" t="s">
        <v>32</v>
      </c>
      <c r="B30" s="10" t="n">
        <v>54454</v>
      </c>
      <c r="C30" s="10" t="n">
        <v>53360</v>
      </c>
      <c r="D30" s="24" t="n">
        <f aca="false">(B30-C30)/C30*100</f>
        <v>2.05022488755622</v>
      </c>
      <c r="E30" s="29" t="n">
        <v>58701</v>
      </c>
      <c r="F30" s="10" t="n">
        <v>58246</v>
      </c>
      <c r="G30" s="24" t="n">
        <f aca="false">(E30-F30)/F30*100</f>
        <v>0.781169522370635</v>
      </c>
      <c r="H30" s="29" t="n">
        <v>1402958</v>
      </c>
      <c r="I30" s="10" t="n">
        <v>1206962</v>
      </c>
      <c r="J30" s="31" t="n">
        <f aca="false">H30/E30</f>
        <v>23.9000698454882</v>
      </c>
    </row>
    <row r="31" customFormat="false" ht="18" hidden="false" customHeight="true" outlineLevel="0" collapsed="false">
      <c r="A31" s="23" t="s">
        <v>33</v>
      </c>
      <c r="B31" s="10" t="n">
        <v>356</v>
      </c>
      <c r="C31" s="10" t="n">
        <v>351</v>
      </c>
      <c r="D31" s="24" t="n">
        <f aca="false">(B31-C31)/C31*100</f>
        <v>1.42450142450142</v>
      </c>
      <c r="E31" s="29" t="n">
        <v>364</v>
      </c>
      <c r="F31" s="10" t="n">
        <v>357</v>
      </c>
      <c r="G31" s="24" t="n">
        <f aca="false">(E31-F31)/F31*100</f>
        <v>1.96078431372549</v>
      </c>
      <c r="H31" s="29" t="n">
        <v>2833</v>
      </c>
      <c r="I31" s="10" t="n">
        <v>2773</v>
      </c>
      <c r="J31" s="31" t="n">
        <f aca="false">H31/E31</f>
        <v>7.78296703296703</v>
      </c>
    </row>
    <row r="32" customFormat="false" ht="18" hidden="false" customHeight="true" outlineLevel="0" collapsed="false">
      <c r="A32" s="23" t="s">
        <v>20</v>
      </c>
      <c r="B32" s="10" t="n">
        <v>2102</v>
      </c>
      <c r="C32" s="10" t="n">
        <v>1281</v>
      </c>
      <c r="D32" s="24" t="n">
        <f aca="false">(B32-C32)/C32*100</f>
        <v>64.0905542544887</v>
      </c>
      <c r="E32" s="29" t="n">
        <v>2109</v>
      </c>
      <c r="F32" s="10" t="n">
        <v>1292</v>
      </c>
      <c r="G32" s="24" t="n">
        <f aca="false">(E32-F32)/F32*100</f>
        <v>63.2352941176471</v>
      </c>
      <c r="H32" s="29" t="n">
        <v>27771</v>
      </c>
      <c r="I32" s="10" t="n">
        <v>17632</v>
      </c>
      <c r="J32" s="31" t="n">
        <f aca="false">H32/E32</f>
        <v>13.1678520625889</v>
      </c>
    </row>
    <row r="33" customFormat="false" ht="18" hidden="false" customHeight="true" outlineLevel="0" collapsed="false">
      <c r="A33" s="23" t="s">
        <v>24</v>
      </c>
      <c r="B33" s="10" t="n">
        <v>4338</v>
      </c>
      <c r="C33" s="10" t="n">
        <v>241</v>
      </c>
      <c r="D33" s="24" t="n">
        <f aca="false">(B33-C33)/C33*100</f>
        <v>1700</v>
      </c>
      <c r="E33" s="29" t="n">
        <v>4403</v>
      </c>
      <c r="F33" s="10" t="n">
        <v>252</v>
      </c>
      <c r="G33" s="24" t="n">
        <f aca="false">(E33-F33)/F33*100</f>
        <v>1647.22222222222</v>
      </c>
      <c r="H33" s="29" t="n">
        <v>38694</v>
      </c>
      <c r="I33" s="10" t="n">
        <v>2097</v>
      </c>
      <c r="J33" s="31" t="n">
        <f aca="false">H33/E33</f>
        <v>8.78809902339314</v>
      </c>
    </row>
    <row r="34" customFormat="false" ht="18" hidden="false" customHeight="true" outlineLevel="0" collapsed="false">
      <c r="A34" s="23" t="s">
        <v>34</v>
      </c>
      <c r="B34" s="10" t="n">
        <v>31146</v>
      </c>
      <c r="C34" s="10" t="n">
        <v>33300</v>
      </c>
      <c r="D34" s="24" t="n">
        <f aca="false">(B34-C34)/C34*100</f>
        <v>-6.46846846846847</v>
      </c>
      <c r="E34" s="29" t="n">
        <v>33548</v>
      </c>
      <c r="F34" s="10" t="n">
        <v>35827</v>
      </c>
      <c r="G34" s="24" t="n">
        <f aca="false">(E34-F34)/F34*100</f>
        <v>-6.36112429173528</v>
      </c>
      <c r="H34" s="29" t="n">
        <v>699</v>
      </c>
      <c r="I34" s="10" t="n">
        <v>2745</v>
      </c>
      <c r="J34" s="31" t="n">
        <f aca="false">H34/E34</f>
        <v>0.0208358173363539</v>
      </c>
    </row>
    <row r="35" customFormat="false" ht="18" hidden="false" customHeight="true" outlineLevel="0" collapsed="false">
      <c r="A35" s="23" t="s">
        <v>35</v>
      </c>
      <c r="B35" s="10" t="n">
        <v>7215</v>
      </c>
      <c r="C35" s="10" t="n">
        <v>8279</v>
      </c>
      <c r="D35" s="32" t="n">
        <f aca="false">(B35-C35)/C35*100</f>
        <v>-12.8517936948907</v>
      </c>
      <c r="E35" s="29" t="n">
        <v>7785</v>
      </c>
      <c r="F35" s="10" t="n">
        <v>8954</v>
      </c>
      <c r="G35" s="32" t="n">
        <f aca="false">(E35-F35)/F35*100</f>
        <v>-13.0556176010721</v>
      </c>
      <c r="H35" s="29" t="n">
        <v>781</v>
      </c>
      <c r="I35" s="10" t="n">
        <v>1064</v>
      </c>
      <c r="J35" s="31" t="n">
        <f aca="false">H35/E35</f>
        <v>0.100321130378934</v>
      </c>
    </row>
    <row r="36" customFormat="false" ht="18" hidden="false" customHeight="true" outlineLevel="0" collapsed="false">
      <c r="A36" s="23" t="s">
        <v>36</v>
      </c>
      <c r="B36" s="10" t="n">
        <v>2957</v>
      </c>
      <c r="C36" s="10" t="n">
        <v>2500</v>
      </c>
      <c r="D36" s="24" t="n">
        <f aca="false">(B36-C36)/C36*100</f>
        <v>18.28</v>
      </c>
      <c r="E36" s="29" t="n">
        <v>3034</v>
      </c>
      <c r="F36" s="10" t="n">
        <v>2564</v>
      </c>
      <c r="G36" s="24" t="n">
        <f aca="false">(E36-F36)/F36*100</f>
        <v>18.3307332293292</v>
      </c>
      <c r="H36" s="29" t="n">
        <v>483</v>
      </c>
      <c r="I36" s="10" t="n">
        <v>209</v>
      </c>
      <c r="J36" s="31" t="n">
        <f aca="false">H36/E36</f>
        <v>0.159195781147001</v>
      </c>
    </row>
    <row r="37" customFormat="false" ht="18" hidden="false" customHeight="true" outlineLevel="0" collapsed="false">
      <c r="A37" s="33" t="s">
        <v>29</v>
      </c>
      <c r="B37" s="16" t="n">
        <v>1204</v>
      </c>
      <c r="C37" s="16" t="n">
        <v>1055</v>
      </c>
      <c r="D37" s="34" t="n">
        <f aca="false">(B37-C37)/C37*100</f>
        <v>14.1232227488152</v>
      </c>
      <c r="E37" s="35" t="n">
        <v>27016</v>
      </c>
      <c r="F37" s="16" t="n">
        <v>20919</v>
      </c>
      <c r="G37" s="34" t="n">
        <f aca="false">(E37-F37)/F37*100</f>
        <v>29.1457526650414</v>
      </c>
      <c r="H37" s="35" t="n">
        <v>185814</v>
      </c>
      <c r="I37" s="16" t="n">
        <v>138613</v>
      </c>
      <c r="J37" s="36" t="n">
        <f aca="false">H37/E37</f>
        <v>6.87792419307077</v>
      </c>
    </row>
    <row r="38" customFormat="false" ht="15.8" hidden="false" customHeight="false" outlineLevel="0" collapsed="false">
      <c r="A38" s="37"/>
      <c r="B38" s="37"/>
      <c r="C38" s="37"/>
      <c r="D38" s="37"/>
      <c r="E38" s="37"/>
      <c r="F38" s="37"/>
      <c r="G38" s="37"/>
      <c r="J38" s="38"/>
    </row>
    <row r="39" customFormat="false" ht="15.8" hidden="false" customHeight="false" outlineLevel="0" collapsed="false">
      <c r="A39" s="39" t="s">
        <v>37</v>
      </c>
    </row>
  </sheetData>
  <mergeCells count="4">
    <mergeCell ref="A1:J1"/>
    <mergeCell ref="B3:D3"/>
    <mergeCell ref="E3:G3"/>
    <mergeCell ref="H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