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3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4</t>
    </r>
    <r>
      <rPr>
        <sz val="11"/>
        <rFont val="Noto Sans"/>
        <family val="2"/>
      </rPr>
      <t xml:space="preserve">　麻酔及び手術等の実施状況（重複計上）</t>
    </r>
  </si>
  <si>
    <r>
      <rPr>
        <sz val="9"/>
        <rFont val="Noto Sans"/>
        <family val="2"/>
      </rPr>
      <t xml:space="preserve">各年９月１日～</t>
    </r>
    <r>
      <rPr>
        <sz val="9"/>
        <rFont val="ＭＳ ゴシック"/>
        <family val="3"/>
      </rPr>
      <t xml:space="preserve">30</t>
    </r>
    <r>
      <rPr>
        <sz val="9"/>
        <rFont val="Noto Sans"/>
        <family val="2"/>
      </rPr>
      <t xml:space="preserve">日</t>
    </r>
  </si>
  <si>
    <t xml:space="preserve">実施施設数</t>
  </si>
  <si>
    <t xml:space="preserve">手術件数</t>
  </si>
  <si>
    <t xml:space="preserve">実施１施設当たり手術件数</t>
  </si>
  <si>
    <t xml:space="preserve">平成８年</t>
  </si>
  <si>
    <t xml:space="preserve">平成５年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('96)</t>
  </si>
  <si>
    <t xml:space="preserve">('93)</t>
  </si>
  <si>
    <t xml:space="preserve">一般病院（総施設数）</t>
  </si>
  <si>
    <t xml:space="preserve">・</t>
  </si>
  <si>
    <t xml:space="preserve">全身麻酔症例（静脈麻酔は除く）</t>
  </si>
  <si>
    <t xml:space="preserve">悪性腫瘍手術</t>
  </si>
  <si>
    <t xml:space="preserve">…</t>
  </si>
  <si>
    <t xml:space="preserve">　乳腺悪性腫瘍手術（再掲）</t>
  </si>
  <si>
    <t xml:space="preserve">　胃悪性腫瘍手術（再掲）</t>
  </si>
  <si>
    <t xml:space="preserve">内視鏡下消化管手術</t>
  </si>
  <si>
    <t xml:space="preserve">腹腔鏡下手術</t>
  </si>
  <si>
    <t xml:space="preserve">開頭手術</t>
  </si>
  <si>
    <t xml:space="preserve">人工心肺を用いた手術</t>
  </si>
  <si>
    <t xml:space="preserve">経皮的冠動脈形成術</t>
  </si>
  <si>
    <t xml:space="preserve">ﾍﾟｰｽﾒｰｶｰ手術</t>
  </si>
  <si>
    <t xml:space="preserve">人工関節置換・人工骨頭挿入術</t>
  </si>
  <si>
    <t xml:space="preserve">体外衝撃波結石破砕術</t>
  </si>
  <si>
    <t xml:space="preserve">虫垂切除術</t>
  </si>
  <si>
    <t xml:space="preserve">網膜光凝固術</t>
  </si>
  <si>
    <t xml:space="preserve">眼内ﾚﾝｽﾞ挿入術</t>
  </si>
  <si>
    <t xml:space="preserve">分娩</t>
  </si>
  <si>
    <t xml:space="preserve">　帝王切開娩出術（再掲）</t>
  </si>
  <si>
    <t xml:space="preserve">一般診療所（総施設数）</t>
  </si>
  <si>
    <t xml:space="preserve">痔の手術</t>
  </si>
  <si>
    <t xml:space="preserve">骨折観血手術</t>
  </si>
</sst>
</file>

<file path=xl/styles.xml><?xml version="1.0" encoding="utf-8"?>
<styleSheet xmlns="http://schemas.openxmlformats.org/spreadsheetml/2006/main">
  <numFmts count="6">
    <numFmt numFmtId="164" formatCode="###\ ###\ ##0;&quot;△ &quot;###\ ##0;\-"/>
    <numFmt numFmtId="165" formatCode="[$-409]#,##0_);[RED]\(#,##0\)"/>
    <numFmt numFmtId="166" formatCode="General"/>
    <numFmt numFmtId="167" formatCode="##\ ##0.0;&quot;△  &quot;###\ ##0.0"/>
    <numFmt numFmtId="168" formatCode="##\ ##0.0;&quot;△ &quot;###\ ##0.0"/>
    <numFmt numFmtId="169" formatCode="0.0_);[RED]\(0.0\)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 B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0.12"/>
    <col collapsed="false" customWidth="true" hidden="false" outlineLevel="0" max="9" min="2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5.8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7" t="s">
        <v>4</v>
      </c>
      <c r="I3" s="8"/>
    </row>
    <row r="4" customFormat="false" ht="17.9" hidden="false" customHeight="false" outlineLevel="0" collapsed="false">
      <c r="A4" s="9"/>
      <c r="B4" s="10" t="s">
        <v>5</v>
      </c>
      <c r="C4" s="10" t="s">
        <v>6</v>
      </c>
      <c r="D4" s="10" t="s">
        <v>7</v>
      </c>
      <c r="E4" s="11" t="s">
        <v>5</v>
      </c>
      <c r="F4" s="10" t="s">
        <v>6</v>
      </c>
      <c r="G4" s="12" t="s">
        <v>7</v>
      </c>
      <c r="H4" s="11" t="s">
        <v>5</v>
      </c>
      <c r="I4" s="12" t="s">
        <v>6</v>
      </c>
    </row>
    <row r="5" customFormat="false" ht="15.8" hidden="false" customHeight="false" outlineLevel="0" collapsed="false">
      <c r="A5" s="13"/>
      <c r="B5" s="14" t="s">
        <v>8</v>
      </c>
      <c r="C5" s="14" t="s">
        <v>9</v>
      </c>
      <c r="D5" s="14"/>
      <c r="E5" s="15" t="s">
        <v>8</v>
      </c>
      <c r="F5" s="14" t="s">
        <v>9</v>
      </c>
      <c r="G5" s="16"/>
      <c r="H5" s="15" t="s">
        <v>8</v>
      </c>
      <c r="I5" s="16" t="s">
        <v>9</v>
      </c>
    </row>
    <row r="6" customFormat="false" ht="18" hidden="false" customHeight="true" outlineLevel="0" collapsed="false">
      <c r="A6" s="17" t="s">
        <v>10</v>
      </c>
      <c r="B6" s="9" t="n">
        <v>8421</v>
      </c>
      <c r="C6" s="9" t="n">
        <v>8752</v>
      </c>
      <c r="D6" s="18" t="n">
        <f aca="false">(B6-C6)/C6*100</f>
        <v>-3.78199268738574</v>
      </c>
      <c r="E6" s="19" t="s">
        <v>11</v>
      </c>
      <c r="F6" s="20" t="s">
        <v>11</v>
      </c>
      <c r="G6" s="21" t="s">
        <v>11</v>
      </c>
      <c r="H6" s="19" t="s">
        <v>11</v>
      </c>
      <c r="I6" s="22" t="s">
        <v>11</v>
      </c>
    </row>
    <row r="7" customFormat="false" ht="18" hidden="false" customHeight="true" outlineLevel="0" collapsed="false">
      <c r="A7" s="9"/>
      <c r="B7" s="9"/>
      <c r="C7" s="9"/>
      <c r="D7" s="23"/>
      <c r="E7" s="24"/>
      <c r="F7" s="9"/>
      <c r="G7" s="23"/>
      <c r="H7" s="25"/>
      <c r="I7" s="26"/>
    </row>
    <row r="8" customFormat="false" ht="18" hidden="false" customHeight="true" outlineLevel="0" collapsed="false">
      <c r="A8" s="17" t="s">
        <v>12</v>
      </c>
      <c r="B8" s="9" t="n">
        <v>4346</v>
      </c>
      <c r="C8" s="20" t="n">
        <v>4558</v>
      </c>
      <c r="D8" s="18" t="n">
        <f aca="false">(B8-C8)/C8*100</f>
        <v>-4.65116279069768</v>
      </c>
      <c r="E8" s="24" t="n">
        <v>128086</v>
      </c>
      <c r="F8" s="9" t="n">
        <v>117461</v>
      </c>
      <c r="G8" s="23" t="n">
        <f aca="false">(E8-F8)/F8*100</f>
        <v>9.04555554609615</v>
      </c>
      <c r="H8" s="27" t="n">
        <f aca="false">ROUND(E8/B8,1)</f>
        <v>29.5</v>
      </c>
      <c r="I8" s="18" t="n">
        <f aca="false">F8/C8</f>
        <v>25.7702939885915</v>
      </c>
    </row>
    <row r="9" customFormat="false" ht="18" hidden="false" customHeight="true" outlineLevel="0" collapsed="false">
      <c r="A9" s="17" t="s">
        <v>13</v>
      </c>
      <c r="B9" s="9" t="n">
        <v>3054</v>
      </c>
      <c r="C9" s="28" t="s">
        <v>14</v>
      </c>
      <c r="D9" s="28" t="s">
        <v>14</v>
      </c>
      <c r="E9" s="24" t="n">
        <v>30605</v>
      </c>
      <c r="F9" s="28" t="s">
        <v>14</v>
      </c>
      <c r="G9" s="28" t="s">
        <v>14</v>
      </c>
      <c r="H9" s="27" t="n">
        <f aca="false">ROUND(E9/B9,1)</f>
        <v>10</v>
      </c>
      <c r="I9" s="29" t="s">
        <v>14</v>
      </c>
    </row>
    <row r="10" customFormat="false" ht="18" hidden="false" customHeight="true" outlineLevel="0" collapsed="false">
      <c r="A10" s="17" t="s">
        <v>15</v>
      </c>
      <c r="B10" s="9" t="n">
        <v>1312</v>
      </c>
      <c r="C10" s="20" t="n">
        <v>1380</v>
      </c>
      <c r="D10" s="18" t="n">
        <f aca="false">(B10-C10)/C10*100</f>
        <v>-4.92753623188406</v>
      </c>
      <c r="E10" s="24" t="n">
        <v>3770</v>
      </c>
      <c r="F10" s="20" t="n">
        <v>3660</v>
      </c>
      <c r="G10" s="23" t="n">
        <f aca="false">(E10-F10)/F10*100</f>
        <v>3.00546448087432</v>
      </c>
      <c r="H10" s="27" t="n">
        <f aca="false">ROUND(E10/B10,1)</f>
        <v>2.9</v>
      </c>
      <c r="I10" s="18" t="n">
        <f aca="false">F10/C10</f>
        <v>2.65217391304348</v>
      </c>
    </row>
    <row r="11" customFormat="false" ht="18" hidden="false" customHeight="true" outlineLevel="0" collapsed="false">
      <c r="A11" s="17" t="s">
        <v>16</v>
      </c>
      <c r="B11" s="9" t="n">
        <v>2109</v>
      </c>
      <c r="C11" s="9" t="n">
        <v>2323</v>
      </c>
      <c r="D11" s="18" t="n">
        <f aca="false">(B11-C11)/C11*100</f>
        <v>-9.21222557038313</v>
      </c>
      <c r="E11" s="24" t="n">
        <v>7111</v>
      </c>
      <c r="F11" s="9" t="n">
        <v>7888</v>
      </c>
      <c r="G11" s="18" t="n">
        <f aca="false">(E11-F11)/F11*100</f>
        <v>-9.85040567951318</v>
      </c>
      <c r="H11" s="27" t="n">
        <f aca="false">ROUND(E11/B11,1)</f>
        <v>3.4</v>
      </c>
      <c r="I11" s="18" t="n">
        <f aca="false">F11/C11</f>
        <v>3.39560912613</v>
      </c>
    </row>
    <row r="12" customFormat="false" ht="18" hidden="false" customHeight="true" outlineLevel="0" collapsed="false">
      <c r="A12" s="17" t="s">
        <v>17</v>
      </c>
      <c r="B12" s="9" t="n">
        <v>2076</v>
      </c>
      <c r="C12" s="30" t="s">
        <v>14</v>
      </c>
      <c r="D12" s="28" t="s">
        <v>14</v>
      </c>
      <c r="E12" s="24" t="n">
        <v>22693</v>
      </c>
      <c r="F12" s="30" t="s">
        <v>14</v>
      </c>
      <c r="G12" s="28" t="s">
        <v>14</v>
      </c>
      <c r="H12" s="27" t="n">
        <f aca="false">ROUND(E12/B12,1)</f>
        <v>10.9</v>
      </c>
      <c r="I12" s="29" t="s">
        <v>14</v>
      </c>
    </row>
    <row r="13" customFormat="false" ht="18" hidden="false" customHeight="true" outlineLevel="0" collapsed="false">
      <c r="A13" s="17" t="s">
        <v>18</v>
      </c>
      <c r="B13" s="9" t="n">
        <v>1919</v>
      </c>
      <c r="C13" s="30" t="s">
        <v>14</v>
      </c>
      <c r="D13" s="28" t="s">
        <v>14</v>
      </c>
      <c r="E13" s="24" t="n">
        <v>6976</v>
      </c>
      <c r="F13" s="30" t="s">
        <v>14</v>
      </c>
      <c r="G13" s="28" t="s">
        <v>14</v>
      </c>
      <c r="H13" s="27" t="n">
        <f aca="false">ROUND(E13/B13,1)</f>
        <v>3.6</v>
      </c>
      <c r="I13" s="29" t="s">
        <v>14</v>
      </c>
    </row>
    <row r="14" customFormat="false" ht="18" hidden="false" customHeight="true" outlineLevel="0" collapsed="false">
      <c r="A14" s="17" t="s">
        <v>19</v>
      </c>
      <c r="B14" s="9" t="n">
        <v>1178</v>
      </c>
      <c r="C14" s="9" t="n">
        <v>1125</v>
      </c>
      <c r="D14" s="23" t="n">
        <f aca="false">(B14-C14)/C14*100</f>
        <v>4.71111111111111</v>
      </c>
      <c r="E14" s="24" t="n">
        <v>6315</v>
      </c>
      <c r="F14" s="9" t="n">
        <v>5925</v>
      </c>
      <c r="G14" s="23" t="n">
        <f aca="false">(E14-F14)/F14*100</f>
        <v>6.58227848101266</v>
      </c>
      <c r="H14" s="27" t="n">
        <f aca="false">ROUND(E14/B14,1)</f>
        <v>5.4</v>
      </c>
      <c r="I14" s="18" t="n">
        <f aca="false">F14/C14</f>
        <v>5.26666666666667</v>
      </c>
    </row>
    <row r="15" customFormat="false" ht="18" hidden="false" customHeight="true" outlineLevel="0" collapsed="false">
      <c r="A15" s="17" t="s">
        <v>20</v>
      </c>
      <c r="B15" s="9" t="n">
        <v>453</v>
      </c>
      <c r="C15" s="30" t="s">
        <v>14</v>
      </c>
      <c r="D15" s="28" t="s">
        <v>14</v>
      </c>
      <c r="E15" s="24" t="n">
        <v>2814</v>
      </c>
      <c r="F15" s="30" t="s">
        <v>14</v>
      </c>
      <c r="G15" s="28" t="s">
        <v>14</v>
      </c>
      <c r="H15" s="27" t="n">
        <f aca="false">ROUND(E15/B15,1)</f>
        <v>6.2</v>
      </c>
      <c r="I15" s="29" t="s">
        <v>14</v>
      </c>
    </row>
    <row r="16" customFormat="false" ht="18" hidden="false" customHeight="true" outlineLevel="0" collapsed="false">
      <c r="A16" s="17" t="s">
        <v>21</v>
      </c>
      <c r="B16" s="9" t="n">
        <v>609</v>
      </c>
      <c r="C16" s="9" t="n">
        <v>381</v>
      </c>
      <c r="D16" s="23" t="n">
        <f aca="false">(B16-C16)/C16*100</f>
        <v>59.8425196850394</v>
      </c>
      <c r="E16" s="24" t="n">
        <v>5818</v>
      </c>
      <c r="F16" s="9" t="n">
        <v>3648</v>
      </c>
      <c r="G16" s="23" t="n">
        <f aca="false">(E16-F16)/F16*100</f>
        <v>59.484649122807</v>
      </c>
      <c r="H16" s="27" t="n">
        <f aca="false">ROUND(E16/B16,1)</f>
        <v>9.6</v>
      </c>
      <c r="I16" s="18" t="n">
        <f aca="false">F16/C16</f>
        <v>9.5748031496063</v>
      </c>
    </row>
    <row r="17" customFormat="false" ht="18" hidden="false" customHeight="true" outlineLevel="0" collapsed="false">
      <c r="A17" s="17" t="s">
        <v>22</v>
      </c>
      <c r="B17" s="9" t="n">
        <v>1039</v>
      </c>
      <c r="C17" s="30" t="s">
        <v>14</v>
      </c>
      <c r="D17" s="28" t="s">
        <v>14</v>
      </c>
      <c r="E17" s="24" t="n">
        <v>2247</v>
      </c>
      <c r="F17" s="30" t="s">
        <v>14</v>
      </c>
      <c r="G17" s="28" t="s">
        <v>14</v>
      </c>
      <c r="H17" s="27" t="n">
        <f aca="false">ROUND(E17/B17,1)</f>
        <v>2.2</v>
      </c>
      <c r="I17" s="29" t="s">
        <v>14</v>
      </c>
    </row>
    <row r="18" customFormat="false" ht="18" hidden="false" customHeight="true" outlineLevel="0" collapsed="false">
      <c r="A18" s="17" t="s">
        <v>23</v>
      </c>
      <c r="B18" s="9" t="n">
        <v>1927</v>
      </c>
      <c r="C18" s="30" t="s">
        <v>14</v>
      </c>
      <c r="D18" s="28" t="s">
        <v>14</v>
      </c>
      <c r="E18" s="24" t="n">
        <v>5561</v>
      </c>
      <c r="F18" s="30" t="s">
        <v>14</v>
      </c>
      <c r="G18" s="28" t="s">
        <v>14</v>
      </c>
      <c r="H18" s="27" t="n">
        <f aca="false">ROUND(E18/B18,1)</f>
        <v>2.9</v>
      </c>
      <c r="I18" s="29" t="s">
        <v>14</v>
      </c>
    </row>
    <row r="19" customFormat="false" ht="18" hidden="false" customHeight="true" outlineLevel="0" collapsed="false">
      <c r="A19" s="17" t="s">
        <v>24</v>
      </c>
      <c r="B19" s="9" t="n">
        <v>483</v>
      </c>
      <c r="C19" s="30" t="s">
        <v>14</v>
      </c>
      <c r="D19" s="28" t="s">
        <v>14</v>
      </c>
      <c r="E19" s="24" t="n">
        <v>8583</v>
      </c>
      <c r="F19" s="30" t="s">
        <v>14</v>
      </c>
      <c r="G19" s="28" t="s">
        <v>14</v>
      </c>
      <c r="H19" s="27" t="n">
        <f aca="false">ROUND(E19/B19,1)</f>
        <v>17.8</v>
      </c>
      <c r="I19" s="29" t="s">
        <v>14</v>
      </c>
    </row>
    <row r="20" customFormat="false" ht="18" hidden="false" customHeight="true" outlineLevel="0" collapsed="false">
      <c r="A20" s="17" t="s">
        <v>25</v>
      </c>
      <c r="B20" s="9" t="n">
        <v>2804</v>
      </c>
      <c r="C20" s="9" t="n">
        <v>3162</v>
      </c>
      <c r="D20" s="23" t="n">
        <f aca="false">(B20-C20)/C20*100</f>
        <v>-11.3219481340923</v>
      </c>
      <c r="E20" s="24" t="n">
        <v>9133</v>
      </c>
      <c r="F20" s="9" t="n">
        <v>11294</v>
      </c>
      <c r="G20" s="23" t="n">
        <f aca="false">(E20-F20)/F20*100</f>
        <v>-19.1340534797237</v>
      </c>
      <c r="H20" s="27" t="n">
        <f aca="false">ROUND(E20/B20,1)</f>
        <v>3.3</v>
      </c>
      <c r="I20" s="18" t="n">
        <f aca="false">F20/C20</f>
        <v>3.57179000632511</v>
      </c>
    </row>
    <row r="21" customFormat="false" ht="18" hidden="false" customHeight="true" outlineLevel="0" collapsed="false">
      <c r="A21" s="17" t="s">
        <v>26</v>
      </c>
      <c r="B21" s="9" t="n">
        <v>1065</v>
      </c>
      <c r="C21" s="30" t="s">
        <v>14</v>
      </c>
      <c r="D21" s="28" t="s">
        <v>14</v>
      </c>
      <c r="E21" s="24" t="n">
        <v>14463</v>
      </c>
      <c r="F21" s="30" t="s">
        <v>14</v>
      </c>
      <c r="G21" s="28" t="s">
        <v>14</v>
      </c>
      <c r="H21" s="27" t="n">
        <f aca="false">ROUND(E21/B21,1)</f>
        <v>13.6</v>
      </c>
      <c r="I21" s="29" t="s">
        <v>14</v>
      </c>
    </row>
    <row r="22" customFormat="false" ht="18" hidden="false" customHeight="true" outlineLevel="0" collapsed="false">
      <c r="A22" s="17" t="s">
        <v>27</v>
      </c>
      <c r="B22" s="9" t="n">
        <v>1540</v>
      </c>
      <c r="C22" s="30" t="s">
        <v>14</v>
      </c>
      <c r="D22" s="28" t="s">
        <v>14</v>
      </c>
      <c r="E22" s="24" t="n">
        <v>28214</v>
      </c>
      <c r="F22" s="30" t="s">
        <v>14</v>
      </c>
      <c r="G22" s="28" t="s">
        <v>14</v>
      </c>
      <c r="H22" s="27" t="n">
        <f aca="false">ROUND(E22/B22,1)</f>
        <v>18.3</v>
      </c>
      <c r="I22" s="29" t="s">
        <v>14</v>
      </c>
    </row>
    <row r="23" customFormat="false" ht="18" hidden="false" customHeight="true" outlineLevel="0" collapsed="false">
      <c r="A23" s="17" t="s">
        <v>28</v>
      </c>
      <c r="B23" s="9" t="n">
        <v>1720</v>
      </c>
      <c r="C23" s="30" t="n">
        <v>1796</v>
      </c>
      <c r="D23" s="18" t="n">
        <f aca="false">(B23-C23)/C23*100</f>
        <v>-4.23162583518931</v>
      </c>
      <c r="E23" s="24" t="n">
        <v>52976</v>
      </c>
      <c r="F23" s="9" t="n">
        <v>54065</v>
      </c>
      <c r="G23" s="18" t="n">
        <f aca="false">(E23-F23)/F23*100</f>
        <v>-2.01424211597152</v>
      </c>
      <c r="H23" s="27" t="n">
        <f aca="false">ROUND(E23/B23,1)</f>
        <v>30.8</v>
      </c>
      <c r="I23" s="18" t="n">
        <f aca="false">F23/C23</f>
        <v>30.1030066815145</v>
      </c>
    </row>
    <row r="24" customFormat="false" ht="18" hidden="false" customHeight="true" outlineLevel="0" collapsed="false">
      <c r="A24" s="17" t="s">
        <v>29</v>
      </c>
      <c r="B24" s="9" t="n">
        <v>1448</v>
      </c>
      <c r="C24" s="9" t="n">
        <v>1497</v>
      </c>
      <c r="D24" s="18" t="n">
        <f aca="false">(B24-C24)/C24*100</f>
        <v>-3.27321309285237</v>
      </c>
      <c r="E24" s="24" t="n">
        <v>7791</v>
      </c>
      <c r="F24" s="9" t="n">
        <v>7486</v>
      </c>
      <c r="G24" s="23" t="n">
        <f aca="false">(E24-F24)/F24*100</f>
        <v>4.07427197435212</v>
      </c>
      <c r="H24" s="27" t="n">
        <f aca="false">ROUND(E24/B24,1)</f>
        <v>5.4</v>
      </c>
      <c r="I24" s="18" t="n">
        <f aca="false">F24/C24</f>
        <v>5.00066800267201</v>
      </c>
    </row>
    <row r="25" customFormat="false" ht="18" hidden="false" customHeight="true" outlineLevel="0" collapsed="false">
      <c r="A25" s="9"/>
      <c r="B25" s="9"/>
      <c r="C25" s="9"/>
      <c r="D25" s="23"/>
      <c r="E25" s="24"/>
      <c r="F25" s="9"/>
      <c r="G25" s="23"/>
      <c r="H25" s="31"/>
      <c r="I25" s="26"/>
    </row>
    <row r="26" customFormat="false" ht="18" hidden="false" customHeight="true" outlineLevel="0" collapsed="false">
      <c r="A26" s="17" t="s">
        <v>30</v>
      </c>
      <c r="B26" s="9" t="n">
        <v>87909</v>
      </c>
      <c r="C26" s="9" t="n">
        <v>84128</v>
      </c>
      <c r="D26" s="23" t="n">
        <f aca="false">(B26-C26)/C26*100</f>
        <v>4.49434195511601</v>
      </c>
      <c r="E26" s="19" t="s">
        <v>11</v>
      </c>
      <c r="F26" s="20" t="s">
        <v>11</v>
      </c>
      <c r="G26" s="21" t="s">
        <v>11</v>
      </c>
      <c r="H26" s="19" t="s">
        <v>11</v>
      </c>
      <c r="I26" s="22" t="s">
        <v>11</v>
      </c>
    </row>
    <row r="27" customFormat="false" ht="18" hidden="false" customHeight="true" outlineLevel="0" collapsed="false">
      <c r="A27" s="9"/>
      <c r="B27" s="9"/>
      <c r="C27" s="9"/>
      <c r="D27" s="23"/>
      <c r="E27" s="24"/>
      <c r="F27" s="9"/>
      <c r="G27" s="23"/>
      <c r="H27" s="31"/>
      <c r="I27" s="26"/>
    </row>
    <row r="28" customFormat="false" ht="18" hidden="false" customHeight="true" outlineLevel="0" collapsed="false">
      <c r="A28" s="17" t="s">
        <v>12</v>
      </c>
      <c r="B28" s="9" t="n">
        <v>1305</v>
      </c>
      <c r="C28" s="30" t="n">
        <v>1496</v>
      </c>
      <c r="D28" s="23" t="n">
        <f aca="false">(B28-C28)/C28*100</f>
        <v>-12.7673796791444</v>
      </c>
      <c r="E28" s="24" t="n">
        <v>4624</v>
      </c>
      <c r="F28" s="9" t="n">
        <v>5031</v>
      </c>
      <c r="G28" s="18" t="n">
        <f aca="false">(E28-F28)/F28*100</f>
        <v>-8.0898429735639</v>
      </c>
      <c r="H28" s="27" t="n">
        <f aca="false">ROUND(E28/B28,1)</f>
        <v>3.5</v>
      </c>
      <c r="I28" s="18" t="n">
        <f aca="false">F28/C28</f>
        <v>3.3629679144385</v>
      </c>
    </row>
    <row r="29" customFormat="false" ht="18" hidden="false" customHeight="true" outlineLevel="0" collapsed="false">
      <c r="A29" s="17" t="s">
        <v>13</v>
      </c>
      <c r="B29" s="9" t="n">
        <v>411</v>
      </c>
      <c r="C29" s="30" t="s">
        <v>14</v>
      </c>
      <c r="D29" s="28" t="s">
        <v>14</v>
      </c>
      <c r="E29" s="24" t="n">
        <v>747</v>
      </c>
      <c r="F29" s="30" t="s">
        <v>14</v>
      </c>
      <c r="G29" s="28" t="s">
        <v>14</v>
      </c>
      <c r="H29" s="27" t="n">
        <f aca="false">ROUND(E29/B29,1)</f>
        <v>1.8</v>
      </c>
      <c r="I29" s="29" t="s">
        <v>14</v>
      </c>
    </row>
    <row r="30" customFormat="false" ht="18" hidden="false" customHeight="true" outlineLevel="0" collapsed="false">
      <c r="A30" s="17" t="s">
        <v>17</v>
      </c>
      <c r="B30" s="9" t="n">
        <v>1078</v>
      </c>
      <c r="C30" s="30" t="s">
        <v>14</v>
      </c>
      <c r="D30" s="28" t="s">
        <v>14</v>
      </c>
      <c r="E30" s="24" t="n">
        <v>5752</v>
      </c>
      <c r="F30" s="30" t="s">
        <v>14</v>
      </c>
      <c r="G30" s="28" t="s">
        <v>14</v>
      </c>
      <c r="H30" s="27" t="n">
        <f aca="false">ROUND(E30/B30,1)</f>
        <v>5.3</v>
      </c>
      <c r="I30" s="29" t="s">
        <v>14</v>
      </c>
    </row>
    <row r="31" customFormat="false" ht="18" hidden="false" customHeight="true" outlineLevel="0" collapsed="false">
      <c r="A31" s="17" t="s">
        <v>25</v>
      </c>
      <c r="B31" s="9" t="n">
        <v>426</v>
      </c>
      <c r="C31" s="9" t="n">
        <v>653</v>
      </c>
      <c r="D31" s="23" t="n">
        <f aca="false">(B31-C31)/C31*100</f>
        <v>-34.7626339969372</v>
      </c>
      <c r="E31" s="24" t="n">
        <v>891</v>
      </c>
      <c r="F31" s="9" t="n">
        <v>1549</v>
      </c>
      <c r="G31" s="23" t="n">
        <f aca="false">(E31-F31)/F31*100</f>
        <v>-42.479018721756</v>
      </c>
      <c r="H31" s="27" t="n">
        <f aca="false">ROUND(E31/B31,1)</f>
        <v>2.1</v>
      </c>
      <c r="I31" s="18" t="n">
        <f aca="false">F31/C31</f>
        <v>2.37212863705972</v>
      </c>
    </row>
    <row r="32" customFormat="false" ht="18" hidden="false" customHeight="true" outlineLevel="0" collapsed="false">
      <c r="A32" s="17" t="s">
        <v>31</v>
      </c>
      <c r="B32" s="9" t="n">
        <v>965</v>
      </c>
      <c r="C32" s="9" t="n">
        <v>1001</v>
      </c>
      <c r="D32" s="18" t="n">
        <f aca="false">(B32-C32)/C32*100</f>
        <v>-3.5964035964036</v>
      </c>
      <c r="E32" s="24" t="n">
        <v>6614</v>
      </c>
      <c r="F32" s="9" t="n">
        <v>7020</v>
      </c>
      <c r="G32" s="18" t="n">
        <f aca="false">(E32-F32)/F32*100</f>
        <v>-5.78347578347578</v>
      </c>
      <c r="H32" s="27" t="n">
        <f aca="false">ROUND(E32/B32,1)</f>
        <v>6.9</v>
      </c>
      <c r="I32" s="18" t="n">
        <f aca="false">F32/C32</f>
        <v>7.01298701298701</v>
      </c>
    </row>
    <row r="33" customFormat="false" ht="18" hidden="false" customHeight="true" outlineLevel="0" collapsed="false">
      <c r="A33" s="17" t="s">
        <v>32</v>
      </c>
      <c r="B33" s="9" t="n">
        <v>993</v>
      </c>
      <c r="C33" s="9" t="n">
        <v>1195</v>
      </c>
      <c r="D33" s="23" t="n">
        <f aca="false">(B33-C33)/C33*100</f>
        <v>-16.9037656903766</v>
      </c>
      <c r="E33" s="24" t="n">
        <v>2526</v>
      </c>
      <c r="F33" s="9" t="n">
        <v>2897</v>
      </c>
      <c r="G33" s="23" t="n">
        <f aca="false">(E33-F33)/F33*100</f>
        <v>-12.8063513979979</v>
      </c>
      <c r="H33" s="27" t="n">
        <f aca="false">ROUND(E33/B33,1)</f>
        <v>2.5</v>
      </c>
      <c r="I33" s="18" t="n">
        <f aca="false">F33/C33</f>
        <v>2.42426778242678</v>
      </c>
    </row>
    <row r="34" customFormat="false" ht="18" hidden="false" customHeight="true" outlineLevel="0" collapsed="false">
      <c r="A34" s="17" t="s">
        <v>26</v>
      </c>
      <c r="B34" s="9" t="n">
        <v>1270</v>
      </c>
      <c r="C34" s="30" t="s">
        <v>14</v>
      </c>
      <c r="D34" s="28" t="s">
        <v>14</v>
      </c>
      <c r="E34" s="24" t="n">
        <v>8738</v>
      </c>
      <c r="F34" s="30" t="s">
        <v>14</v>
      </c>
      <c r="G34" s="28" t="s">
        <v>14</v>
      </c>
      <c r="H34" s="27" t="n">
        <f aca="false">ROUND(E34/B34,1)</f>
        <v>6.9</v>
      </c>
      <c r="I34" s="29" t="s">
        <v>14</v>
      </c>
    </row>
    <row r="35" customFormat="false" ht="18" hidden="false" customHeight="true" outlineLevel="0" collapsed="false">
      <c r="A35" s="17" t="s">
        <v>27</v>
      </c>
      <c r="B35" s="9" t="n">
        <v>1018</v>
      </c>
      <c r="C35" s="30" t="s">
        <v>14</v>
      </c>
      <c r="D35" s="28" t="s">
        <v>14</v>
      </c>
      <c r="E35" s="24" t="n">
        <v>19265</v>
      </c>
      <c r="F35" s="30" t="s">
        <v>14</v>
      </c>
      <c r="G35" s="28" t="s">
        <v>14</v>
      </c>
      <c r="H35" s="27" t="n">
        <f aca="false">ROUND(E35/B35,1)</f>
        <v>18.9</v>
      </c>
      <c r="I35" s="29" t="s">
        <v>14</v>
      </c>
    </row>
    <row r="36" customFormat="false" ht="18" hidden="false" customHeight="true" outlineLevel="0" collapsed="false">
      <c r="A36" s="17" t="s">
        <v>28</v>
      </c>
      <c r="B36" s="9" t="n">
        <v>2271</v>
      </c>
      <c r="C36" s="30" t="n">
        <v>2490</v>
      </c>
      <c r="D36" s="18" t="n">
        <f aca="false">(B36-C36)/C36*100</f>
        <v>-8.79518072289157</v>
      </c>
      <c r="E36" s="24" t="n">
        <v>43034</v>
      </c>
      <c r="F36" s="9" t="n">
        <v>40347</v>
      </c>
      <c r="G36" s="23" t="n">
        <f aca="false">(E36-F36)/F36*100</f>
        <v>6.65972686940789</v>
      </c>
      <c r="H36" s="27" t="n">
        <f aca="false">ROUND(E36/B36,1)</f>
        <v>18.9</v>
      </c>
      <c r="I36" s="18" t="n">
        <f aca="false">F36/C36</f>
        <v>16.2036144578313</v>
      </c>
    </row>
    <row r="37" customFormat="false" ht="18" hidden="false" customHeight="true" outlineLevel="0" collapsed="false">
      <c r="A37" s="32" t="s">
        <v>29</v>
      </c>
      <c r="B37" s="13" t="n">
        <v>1415</v>
      </c>
      <c r="C37" s="13" t="n">
        <v>1384</v>
      </c>
      <c r="D37" s="33" t="n">
        <f aca="false">(B37-C37)/C37*100</f>
        <v>2.23988439306358</v>
      </c>
      <c r="E37" s="34" t="n">
        <v>4270</v>
      </c>
      <c r="F37" s="13" t="n">
        <v>3687</v>
      </c>
      <c r="G37" s="33" t="n">
        <f aca="false">(E37-F37)/F37*100</f>
        <v>15.8123135340385</v>
      </c>
      <c r="H37" s="35" t="n">
        <f aca="false">ROUND(E37/B37,1)</f>
        <v>3</v>
      </c>
      <c r="I37" s="36" t="n">
        <f aca="false">F37/C37</f>
        <v>2.66401734104046</v>
      </c>
    </row>
    <row r="38" customFormat="false" ht="15.8" hidden="false" customHeight="false" outlineLevel="0" collapsed="false">
      <c r="I38" s="37"/>
    </row>
  </sheetData>
  <mergeCells count="3">
    <mergeCell ref="A1:I1"/>
    <mergeCell ref="B3:D3"/>
    <mergeCell ref="E3:G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