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表12・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r>
      <rPr>
        <sz val="11"/>
        <rFont val="Noto Sans"/>
        <family val="2"/>
      </rPr>
      <t xml:space="preserve">表</t>
    </r>
    <r>
      <rPr>
        <sz val="11"/>
        <rFont val="ＭＳ ゴシック"/>
        <family val="0"/>
      </rPr>
      <t xml:space="preserve">12</t>
    </r>
    <r>
      <rPr>
        <sz val="11"/>
        <rFont val="Noto Sans"/>
        <family val="2"/>
      </rPr>
      <t xml:space="preserve">　診療科目別にみた一般病院・一般診療所数（重複計上）</t>
    </r>
  </si>
  <si>
    <r>
      <rPr>
        <sz val="9"/>
        <rFont val="Noto Sans"/>
        <family val="2"/>
      </rPr>
      <t xml:space="preserve">各年</t>
    </r>
    <r>
      <rPr>
        <sz val="9"/>
        <rFont val="ＭＳ ゴシック"/>
        <family val="3"/>
      </rPr>
      <t xml:space="preserve">10</t>
    </r>
    <r>
      <rPr>
        <sz val="9"/>
        <rFont val="Noto Sans"/>
        <family val="2"/>
      </rPr>
      <t xml:space="preserve">月１日現在</t>
    </r>
  </si>
  <si>
    <t xml:space="preserve">一般病院</t>
  </si>
  <si>
    <t xml:space="preserve">一般診療所</t>
  </si>
  <si>
    <r>
      <rPr>
        <sz val="9"/>
        <rFont val="Noto Sans"/>
        <family val="2"/>
      </rPr>
      <t xml:space="preserve">施設数に対する割合</t>
    </r>
    <r>
      <rPr>
        <sz val="9"/>
        <rFont val="ＭＳ ゴシック"/>
        <family val="3"/>
      </rPr>
      <t xml:space="preserve">(%)</t>
    </r>
  </si>
  <si>
    <t xml:space="preserve">平成５年</t>
  </si>
  <si>
    <t xml:space="preserve">平成６年</t>
  </si>
  <si>
    <t xml:space="preserve">平成７年</t>
  </si>
  <si>
    <t xml:space="preserve">平成８年</t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0"/>
      </rPr>
      <t xml:space="preserve">(%)</t>
    </r>
  </si>
  <si>
    <t xml:space="preserve">年平均</t>
  </si>
  <si>
    <t xml:space="preserve">('93)</t>
  </si>
  <si>
    <t xml:space="preserve">('94)</t>
  </si>
  <si>
    <t xml:space="preserve">('95)</t>
  </si>
  <si>
    <t xml:space="preserve">('96)</t>
  </si>
  <si>
    <t xml:space="preserve">施設数</t>
  </si>
  <si>
    <t xml:space="preserve">内科</t>
  </si>
  <si>
    <t xml:space="preserve">呼吸器科</t>
  </si>
  <si>
    <t xml:space="preserve">消化器科（胃腸科）</t>
  </si>
  <si>
    <t xml:space="preserve">循環器科</t>
  </si>
  <si>
    <t xml:space="preserve">小児科</t>
  </si>
  <si>
    <t xml:space="preserve">精神科</t>
  </si>
  <si>
    <t xml:space="preserve">神経科</t>
  </si>
  <si>
    <t xml:space="preserve">神経内科</t>
  </si>
  <si>
    <t xml:space="preserve">心療内科 ＊</t>
  </si>
  <si>
    <t xml:space="preserve">・</t>
  </si>
  <si>
    <t xml:space="preserve">アレルギー科 ＊</t>
  </si>
  <si>
    <t xml:space="preserve">リウマチ科 ＊</t>
  </si>
  <si>
    <t xml:space="preserve">外科</t>
  </si>
  <si>
    <t xml:space="preserve">整形外科</t>
  </si>
  <si>
    <t xml:space="preserve">形成外科</t>
  </si>
  <si>
    <t xml:space="preserve">美容外科</t>
  </si>
  <si>
    <t xml:space="preserve">脳神経外科</t>
  </si>
  <si>
    <t xml:space="preserve">呼吸器外科</t>
  </si>
  <si>
    <t xml:space="preserve">心臓血管外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眼科</t>
  </si>
  <si>
    <t xml:space="preserve">耳鼻いんこう科</t>
  </si>
  <si>
    <t xml:space="preserve">気管食道科</t>
  </si>
  <si>
    <t xml:space="preserve">皮膚科</t>
  </si>
  <si>
    <t xml:space="preserve">ひ尿器科</t>
  </si>
  <si>
    <t xml:space="preserve">性病科</t>
  </si>
  <si>
    <t xml:space="preserve">こう門科</t>
  </si>
  <si>
    <t xml:space="preserve">ﾘﾊﾋﾞﾘﾃｰｼｮﾝ科（理学診療科）</t>
  </si>
  <si>
    <t xml:space="preserve">放射線科</t>
  </si>
  <si>
    <t xml:space="preserve">麻酔科</t>
  </si>
  <si>
    <t xml:space="preserve">歯科</t>
  </si>
  <si>
    <t xml:space="preserve">矯正歯科</t>
  </si>
  <si>
    <t xml:space="preserve">小児歯科</t>
  </si>
  <si>
    <t xml:space="preserve">歯科口腔外科 ＊</t>
  </si>
  <si>
    <t xml:space="preserve">注：１　＊印は、平成８年９月１日に新設されたものである。</t>
  </si>
  <si>
    <r>
      <rPr>
        <sz val="9"/>
        <rFont val="Noto Sans"/>
        <family val="2"/>
      </rPr>
      <t xml:space="preserve">　　２　年平均増減率は、〔（平成８年－平成５年）</t>
    </r>
    <r>
      <rPr>
        <sz val="9"/>
        <rFont val="ＭＳ ゴシック"/>
        <family val="3"/>
      </rPr>
      <t xml:space="preserve">÷</t>
    </r>
    <r>
      <rPr>
        <sz val="9"/>
        <rFont val="Noto Sans"/>
        <family val="2"/>
      </rPr>
      <t xml:space="preserve">期間〕</t>
    </r>
    <r>
      <rPr>
        <sz val="9"/>
        <rFont val="ＭＳ ゴシック"/>
        <family val="3"/>
      </rPr>
      <t xml:space="preserve">÷</t>
    </r>
    <r>
      <rPr>
        <sz val="9"/>
        <rFont val="Noto Sans"/>
        <family val="2"/>
      </rPr>
      <t xml:space="preserve">〔（平成８年＋平成５年）</t>
    </r>
    <r>
      <rPr>
        <sz val="9"/>
        <rFont val="ＭＳ ゴシック"/>
        <family val="3"/>
      </rPr>
      <t xml:space="preserve">÷</t>
    </r>
    <r>
      <rPr>
        <sz val="9"/>
        <rFont val="Noto Sans"/>
        <family val="2"/>
      </rPr>
      <t xml:space="preserve">２〕により算出した。</t>
    </r>
  </si>
  <si>
    <r>
      <rPr>
        <sz val="11"/>
        <rFont val="Noto Sans"/>
        <family val="2"/>
      </rPr>
      <t xml:space="preserve">表</t>
    </r>
    <r>
      <rPr>
        <sz val="11"/>
        <rFont val="ＭＳ ゴシック"/>
        <family val="0"/>
      </rPr>
      <t xml:space="preserve">13</t>
    </r>
    <r>
      <rPr>
        <sz val="11"/>
        <rFont val="Noto Sans"/>
        <family val="2"/>
      </rPr>
      <t xml:space="preserve">　診療科目別にみた歯科診療所数（重複計上）</t>
    </r>
  </si>
  <si>
    <t xml:space="preserve">施設数に対</t>
  </si>
  <si>
    <r>
      <rPr>
        <sz val="9"/>
        <rFont val="Noto Sans"/>
        <family val="2"/>
      </rPr>
      <t xml:space="preserve">する割合</t>
    </r>
    <r>
      <rPr>
        <sz val="9"/>
        <rFont val="ＭＳ ゴシック"/>
        <family val="3"/>
      </rPr>
      <t xml:space="preserve">(%)</t>
    </r>
  </si>
  <si>
    <t xml:space="preserve">歯科診療所</t>
  </si>
  <si>
    <r>
      <rPr>
        <sz val="11"/>
        <rFont val="Noto Sans"/>
        <family val="2"/>
      </rPr>
      <t xml:space="preserve">歯科口腔外科 </t>
    </r>
    <r>
      <rPr>
        <sz val="11"/>
        <rFont val="ＭＳ ゴシック"/>
        <family val="0"/>
      </rPr>
      <t xml:space="preserve">1)</t>
    </r>
  </si>
  <si>
    <r>
      <rPr>
        <sz val="9"/>
        <rFont val="Noto Sans"/>
        <family val="2"/>
      </rPr>
      <t xml:space="preserve">注：１　</t>
    </r>
    <r>
      <rPr>
        <sz val="9"/>
        <rFont val="ＭＳ ゴシック"/>
        <family val="3"/>
      </rPr>
      <t xml:space="preserve">1)</t>
    </r>
    <r>
      <rPr>
        <sz val="9"/>
        <rFont val="Noto Sans"/>
        <family val="2"/>
      </rPr>
      <t xml:space="preserve">は、平成８年９月１日に新設されたものである。</t>
    </r>
  </si>
</sst>
</file>

<file path=xl/styles.xml><?xml version="1.0" encoding="utf-8"?>
<styleSheet xmlns="http://schemas.openxmlformats.org/spreadsheetml/2006/main">
  <numFmts count="8">
    <numFmt numFmtId="164" formatCode="###\ ###\ ##0;&quot;△ &quot;###\ ##0;\-"/>
    <numFmt numFmtId="165" formatCode="[$-409]#,##0_);[RED]\(#,##0\)"/>
    <numFmt numFmtId="166" formatCode="General"/>
    <numFmt numFmtId="167" formatCode="0"/>
    <numFmt numFmtId="168" formatCode="##\ ##0.0;&quot;△  &quot;###\ ##0.0"/>
    <numFmt numFmtId="169" formatCode="##\ ##0.0;&quot;△ &quot;###\ ##0.0"/>
    <numFmt numFmtId="170" formatCode="#,##0.0;&quot;△ &quot;#,##0.0"/>
    <numFmt numFmtId="171" formatCode="0.0_);[RED]\(0.0\)"/>
  </numFmts>
  <fonts count="8">
    <font>
      <sz val="11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0"/>
    <cellStyle name="桁区切り_Sheet2" xfId="21"/>
    <cellStyle name="桁区切り_ｈ７　hyo4" xfId="22"/>
    <cellStyle name="標準_Sheet1" xfId="23"/>
    <cellStyle name="標準_Sheet2" xfId="24"/>
    <cellStyle name="標準_ｈ７　hyo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0" activeCellId="0" sqref="A50 A50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6.87"/>
    <col collapsed="false" customWidth="true" hidden="false" outlineLevel="0" max="3" min="2" style="0" width="10.74"/>
    <col collapsed="false" customWidth="true" hidden="false" outlineLevel="0" max="15" min="4" style="0" width="10.62"/>
  </cols>
  <sheetData>
    <row r="1" customFormat="false" ht="17.9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15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3"/>
    </row>
    <row r="3" customFormat="false" ht="15.8" hidden="false" customHeight="false" outlineLevel="0" collapsed="false">
      <c r="A3" s="5"/>
      <c r="B3" s="6" t="s">
        <v>2</v>
      </c>
      <c r="C3" s="6"/>
      <c r="D3" s="6"/>
      <c r="E3" s="6"/>
      <c r="F3" s="6"/>
      <c r="G3" s="7" t="s">
        <v>3</v>
      </c>
      <c r="H3" s="7"/>
      <c r="I3" s="7"/>
      <c r="J3" s="8" t="s">
        <v>4</v>
      </c>
      <c r="K3" s="8"/>
    </row>
    <row r="4" customFormat="false" ht="17.9" hidden="false" customHeight="false" outlineLevel="0" collapsed="false">
      <c r="A4" s="9"/>
      <c r="B4" s="10" t="s">
        <v>5</v>
      </c>
      <c r="C4" s="10" t="s">
        <v>6</v>
      </c>
      <c r="D4" s="11" t="s">
        <v>7</v>
      </c>
      <c r="E4" s="11" t="s">
        <v>8</v>
      </c>
      <c r="F4" s="12" t="s">
        <v>9</v>
      </c>
      <c r="G4" s="13" t="s">
        <v>5</v>
      </c>
      <c r="H4" s="11" t="s">
        <v>8</v>
      </c>
      <c r="I4" s="12" t="s">
        <v>10</v>
      </c>
      <c r="J4" s="14" t="s">
        <v>2</v>
      </c>
      <c r="K4" s="15" t="s">
        <v>3</v>
      </c>
    </row>
    <row r="5" customFormat="false" ht="17.9" hidden="false" customHeight="false" outlineLevel="0" collapsed="false">
      <c r="A5" s="16"/>
      <c r="B5" s="17" t="s">
        <v>11</v>
      </c>
      <c r="C5" s="17" t="s">
        <v>12</v>
      </c>
      <c r="D5" s="18" t="s">
        <v>13</v>
      </c>
      <c r="E5" s="18" t="s">
        <v>14</v>
      </c>
      <c r="F5" s="19"/>
      <c r="G5" s="20" t="s">
        <v>11</v>
      </c>
      <c r="H5" s="18" t="s">
        <v>14</v>
      </c>
      <c r="I5" s="21" t="s">
        <v>9</v>
      </c>
      <c r="J5" s="22"/>
      <c r="K5" s="23"/>
    </row>
    <row r="6" customFormat="false" ht="15" hidden="false" customHeight="true" outlineLevel="0" collapsed="false">
      <c r="A6" s="24" t="s">
        <v>15</v>
      </c>
      <c r="B6" s="9" t="n">
        <v>8752</v>
      </c>
      <c r="C6" s="9" t="n">
        <v>8641</v>
      </c>
      <c r="D6" s="9" t="n">
        <v>8519</v>
      </c>
      <c r="E6" s="9" t="n">
        <v>8421</v>
      </c>
      <c r="F6" s="25" t="n">
        <f aca="false">ROUND((E6-D6)/D6*100,1)</f>
        <v>-1.2</v>
      </c>
      <c r="G6" s="26" t="n">
        <v>84128</v>
      </c>
      <c r="H6" s="9" t="n">
        <v>87909</v>
      </c>
      <c r="I6" s="25" t="n">
        <f aca="false">ROUND(((H6-G6)/3)/((H6+G6)/2)*100,1)</f>
        <v>1.5</v>
      </c>
      <c r="J6" s="27" t="n">
        <f aca="false">ROUND(E6/E$6*100,1)</f>
        <v>100</v>
      </c>
      <c r="K6" s="25" t="n">
        <f aca="false">ROUND(H6/H$6*100,1)</f>
        <v>100</v>
      </c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26"/>
      <c r="H7" s="9"/>
      <c r="I7" s="9"/>
      <c r="J7" s="27"/>
      <c r="K7" s="25"/>
    </row>
    <row r="8" customFormat="false" ht="15" hidden="false" customHeight="true" outlineLevel="0" collapsed="false">
      <c r="A8" s="24" t="s">
        <v>16</v>
      </c>
      <c r="B8" s="9" t="n">
        <v>7738</v>
      </c>
      <c r="C8" s="9" t="n">
        <v>7662</v>
      </c>
      <c r="D8" s="9" t="n">
        <v>7568</v>
      </c>
      <c r="E8" s="9" t="n">
        <v>7543</v>
      </c>
      <c r="F8" s="25" t="n">
        <f aca="false">ROUND((E8-D8)/D8*100,1)</f>
        <v>-0.3</v>
      </c>
      <c r="G8" s="26" t="n">
        <v>55940</v>
      </c>
      <c r="H8" s="9" t="n">
        <v>58110</v>
      </c>
      <c r="I8" s="25" t="n">
        <f aca="false">ROUND(((H8-G8)/3)/((H8+G8)/2)*100,1)</f>
        <v>1.3</v>
      </c>
      <c r="J8" s="27" t="n">
        <f aca="false">ROUND(E8/E$6*100,1)</f>
        <v>89.6</v>
      </c>
      <c r="K8" s="25" t="n">
        <f aca="false">ROUND(H8/H$6*100,1)</f>
        <v>66.1</v>
      </c>
    </row>
    <row r="9" customFormat="false" ht="15" hidden="false" customHeight="true" outlineLevel="0" collapsed="false">
      <c r="A9" s="24" t="s">
        <v>17</v>
      </c>
      <c r="B9" s="9" t="n">
        <v>2516</v>
      </c>
      <c r="C9" s="9" t="n">
        <v>2481</v>
      </c>
      <c r="D9" s="9" t="n">
        <v>2434</v>
      </c>
      <c r="E9" s="9" t="n">
        <v>2456</v>
      </c>
      <c r="F9" s="25" t="n">
        <f aca="false">ROUND((E9-D9)/D9*100,1)</f>
        <v>0.9</v>
      </c>
      <c r="G9" s="26" t="n">
        <v>6658</v>
      </c>
      <c r="H9" s="9" t="n">
        <v>6359</v>
      </c>
      <c r="I9" s="25" t="n">
        <f aca="false">ROUND(((H9-G9)/3)/((H9+G9)/2)*100,1)</f>
        <v>-1.5</v>
      </c>
      <c r="J9" s="27" t="n">
        <f aca="false">ROUND(E9/E$6*100,1)</f>
        <v>29.2</v>
      </c>
      <c r="K9" s="25" t="n">
        <f aca="false">ROUND(H9/H$6*100,1)</f>
        <v>7.2</v>
      </c>
    </row>
    <row r="10" customFormat="false" ht="15" hidden="false" customHeight="true" outlineLevel="0" collapsed="false">
      <c r="A10" s="24" t="s">
        <v>18</v>
      </c>
      <c r="B10" s="9" t="n">
        <v>4247</v>
      </c>
      <c r="C10" s="9" t="n">
        <v>4210</v>
      </c>
      <c r="D10" s="9" t="n">
        <v>4142</v>
      </c>
      <c r="E10" s="9" t="n">
        <v>4219</v>
      </c>
      <c r="F10" s="25" t="n">
        <f aca="false">ROUND((E10-D10)/D10*100,1)</f>
        <v>1.9</v>
      </c>
      <c r="G10" s="26" t="n">
        <v>16660</v>
      </c>
      <c r="H10" s="9" t="n">
        <v>17453</v>
      </c>
      <c r="I10" s="25" t="n">
        <f aca="false">ROUND(((H10-G10)/3)/((H10+G10)/2)*100,1)</f>
        <v>1.5</v>
      </c>
      <c r="J10" s="27" t="n">
        <f aca="false">ROUND(E10/E$6*100,1)</f>
        <v>50.1</v>
      </c>
      <c r="K10" s="25" t="n">
        <f aca="false">ROUND(H10/H$6*100,1)</f>
        <v>19.9</v>
      </c>
    </row>
    <row r="11" customFormat="false" ht="15" hidden="false" customHeight="true" outlineLevel="0" collapsed="false">
      <c r="A11" s="24" t="s">
        <v>19</v>
      </c>
      <c r="B11" s="9" t="n">
        <v>3235</v>
      </c>
      <c r="C11" s="9" t="n">
        <v>3216</v>
      </c>
      <c r="D11" s="9" t="n">
        <v>3194</v>
      </c>
      <c r="E11" s="9" t="n">
        <v>3285</v>
      </c>
      <c r="F11" s="25" t="n">
        <f aca="false">ROUND((E11-D11)/D11*100,1)</f>
        <v>2.8</v>
      </c>
      <c r="G11" s="26" t="n">
        <v>9806</v>
      </c>
      <c r="H11" s="9" t="n">
        <v>10269</v>
      </c>
      <c r="I11" s="25" t="n">
        <f aca="false">ROUND(((H11-G11)/3)/((H11+G11)/2)*100,1)</f>
        <v>1.5</v>
      </c>
      <c r="J11" s="27" t="n">
        <f aca="false">ROUND(E11/E$6*100,1)</f>
        <v>39</v>
      </c>
      <c r="K11" s="25" t="n">
        <f aca="false">ROUND(H11/H$6*100,1)</f>
        <v>11.7</v>
      </c>
    </row>
    <row r="12" customFormat="false" ht="15" hidden="false" customHeight="true" outlineLevel="0" collapsed="false">
      <c r="A12" s="24" t="s">
        <v>20</v>
      </c>
      <c r="B12" s="9" t="n">
        <v>4025</v>
      </c>
      <c r="C12" s="9" t="n">
        <v>3938</v>
      </c>
      <c r="D12" s="9" t="n">
        <v>3866</v>
      </c>
      <c r="E12" s="9" t="n">
        <v>3844</v>
      </c>
      <c r="F12" s="25" t="n">
        <f aca="false">ROUND((E12-D12)/D12*100,1)</f>
        <v>-0.6</v>
      </c>
      <c r="G12" s="26" t="n">
        <v>27370</v>
      </c>
      <c r="H12" s="9" t="n">
        <v>27095</v>
      </c>
      <c r="I12" s="25" t="n">
        <f aca="false">ROUND(((H12-G12)/3)/((H12+G12)/2)*100,1)</f>
        <v>-0.3</v>
      </c>
      <c r="J12" s="27" t="n">
        <f aca="false">ROUND(E12/E$6*100,1)</f>
        <v>45.6</v>
      </c>
      <c r="K12" s="25" t="n">
        <f aca="false">ROUND(H12/H$6*100,1)</f>
        <v>30.8</v>
      </c>
    </row>
    <row r="13" customFormat="false" ht="15" hidden="false" customHeight="true" outlineLevel="0" collapsed="false">
      <c r="A13" s="24" t="s">
        <v>21</v>
      </c>
      <c r="B13" s="9" t="n">
        <v>1251</v>
      </c>
      <c r="C13" s="9" t="n">
        <v>1265</v>
      </c>
      <c r="D13" s="9" t="n">
        <v>1275</v>
      </c>
      <c r="E13" s="9" t="n">
        <v>1329</v>
      </c>
      <c r="F13" s="25" t="n">
        <f aca="false">ROUND((E13-D13)/D13*100,1)</f>
        <v>4.2</v>
      </c>
      <c r="G13" s="26" t="n">
        <v>2644</v>
      </c>
      <c r="H13" s="9" t="n">
        <v>3198</v>
      </c>
      <c r="I13" s="25" t="n">
        <f aca="false">ROUND(((H13-G13)/3)/((H13+G13)/2)*100,1)</f>
        <v>6.3</v>
      </c>
      <c r="J13" s="27" t="n">
        <f aca="false">ROUND(E13/E$6*100,1)</f>
        <v>15.8</v>
      </c>
      <c r="K13" s="25" t="n">
        <f aca="false">ROUND(H13/H$6*100,1)</f>
        <v>3.6</v>
      </c>
    </row>
    <row r="14" customFormat="false" ht="15" hidden="false" customHeight="true" outlineLevel="0" collapsed="false">
      <c r="A14" s="24" t="s">
        <v>22</v>
      </c>
      <c r="B14" s="9" t="n">
        <v>1033</v>
      </c>
      <c r="C14" s="9" t="n">
        <v>1021</v>
      </c>
      <c r="D14" s="9" t="n">
        <v>1003</v>
      </c>
      <c r="E14" s="9" t="n">
        <v>995</v>
      </c>
      <c r="F14" s="25" t="n">
        <f aca="false">ROUND((E14-D14)/D14*100,1)</f>
        <v>-0.8</v>
      </c>
      <c r="G14" s="26" t="n">
        <v>2016</v>
      </c>
      <c r="H14" s="9" t="n">
        <v>2231</v>
      </c>
      <c r="I14" s="25" t="n">
        <f aca="false">ROUND(((H14-G14)/3)/((H14+G14)/2)*100,1)</f>
        <v>3.4</v>
      </c>
      <c r="J14" s="27" t="n">
        <f aca="false">ROUND(E14/E$6*100,1)</f>
        <v>11.8</v>
      </c>
      <c r="K14" s="25" t="n">
        <f aca="false">ROUND(H14/H$6*100,1)</f>
        <v>2.5</v>
      </c>
    </row>
    <row r="15" customFormat="false" ht="15" hidden="false" customHeight="true" outlineLevel="0" collapsed="false">
      <c r="A15" s="24" t="s">
        <v>23</v>
      </c>
      <c r="B15" s="9" t="n">
        <v>1327</v>
      </c>
      <c r="C15" s="9" t="n">
        <v>1326</v>
      </c>
      <c r="D15" s="9" t="n">
        <v>1319</v>
      </c>
      <c r="E15" s="9" t="n">
        <v>1434</v>
      </c>
      <c r="F15" s="25" t="n">
        <f aca="false">ROUND((E15-D15)/D15*100,1)</f>
        <v>8.7</v>
      </c>
      <c r="G15" s="26" t="n">
        <v>1709</v>
      </c>
      <c r="H15" s="9" t="n">
        <v>1727</v>
      </c>
      <c r="I15" s="25" t="n">
        <f aca="false">ROUND(((H15-G15)/3)/((H15+G15)/2)*100,1)</f>
        <v>0.3</v>
      </c>
      <c r="J15" s="27" t="n">
        <f aca="false">ROUND(E15/E$6*100,1)</f>
        <v>17</v>
      </c>
      <c r="K15" s="25" t="n">
        <f aca="false">ROUND(H15/H$6*100,1)</f>
        <v>2</v>
      </c>
    </row>
    <row r="16" customFormat="false" ht="15" hidden="false" customHeight="true" outlineLevel="0" collapsed="false">
      <c r="A16" s="24" t="s">
        <v>24</v>
      </c>
      <c r="B16" s="28" t="s">
        <v>25</v>
      </c>
      <c r="C16" s="28" t="s">
        <v>25</v>
      </c>
      <c r="D16" s="28" t="s">
        <v>25</v>
      </c>
      <c r="E16" s="9" t="n">
        <v>117</v>
      </c>
      <c r="F16" s="28" t="s">
        <v>25</v>
      </c>
      <c r="G16" s="29" t="s">
        <v>25</v>
      </c>
      <c r="H16" s="9" t="n">
        <v>662</v>
      </c>
      <c r="I16" s="28" t="s">
        <v>25</v>
      </c>
      <c r="J16" s="27" t="n">
        <f aca="false">ROUND(E16/E$6*100,1)</f>
        <v>1.4</v>
      </c>
      <c r="K16" s="25" t="n">
        <f aca="false">ROUND(H16/H$6*100,1)</f>
        <v>0.8</v>
      </c>
    </row>
    <row r="17" customFormat="false" ht="15" hidden="false" customHeight="true" outlineLevel="0" collapsed="false">
      <c r="A17" s="24" t="s">
        <v>26</v>
      </c>
      <c r="B17" s="28" t="s">
        <v>25</v>
      </c>
      <c r="C17" s="28" t="s">
        <v>25</v>
      </c>
      <c r="D17" s="28" t="s">
        <v>25</v>
      </c>
      <c r="E17" s="9" t="n">
        <v>99</v>
      </c>
      <c r="F17" s="28" t="s">
        <v>25</v>
      </c>
      <c r="G17" s="29" t="s">
        <v>25</v>
      </c>
      <c r="H17" s="9" t="n">
        <v>880</v>
      </c>
      <c r="I17" s="28" t="s">
        <v>25</v>
      </c>
      <c r="J17" s="27" t="n">
        <f aca="false">ROUND(E17/E$6*100,1)</f>
        <v>1.2</v>
      </c>
      <c r="K17" s="25" t="n">
        <f aca="false">ROUND(H17/H$6*100,1)</f>
        <v>1</v>
      </c>
    </row>
    <row r="18" customFormat="false" ht="15" hidden="false" customHeight="true" outlineLevel="0" collapsed="false">
      <c r="A18" s="24" t="s">
        <v>27</v>
      </c>
      <c r="B18" s="28" t="s">
        <v>25</v>
      </c>
      <c r="C18" s="28" t="s">
        <v>25</v>
      </c>
      <c r="D18" s="28" t="s">
        <v>25</v>
      </c>
      <c r="E18" s="9" t="n">
        <v>254</v>
      </c>
      <c r="F18" s="28" t="s">
        <v>25</v>
      </c>
      <c r="G18" s="29" t="s">
        <v>25</v>
      </c>
      <c r="H18" s="9" t="n">
        <v>1089</v>
      </c>
      <c r="I18" s="28" t="s">
        <v>25</v>
      </c>
      <c r="J18" s="27" t="n">
        <f aca="false">ROUND(E18/E$6*100,1)</f>
        <v>3</v>
      </c>
      <c r="K18" s="25" t="n">
        <f aca="false">ROUND(H18/H$6*100,1)</f>
        <v>1.2</v>
      </c>
    </row>
    <row r="19" customFormat="false" ht="15" hidden="false" customHeight="true" outlineLevel="0" collapsed="false">
      <c r="A19" s="9"/>
      <c r="B19" s="9"/>
      <c r="C19" s="9"/>
      <c r="D19" s="9"/>
      <c r="E19" s="9"/>
      <c r="F19" s="9"/>
      <c r="G19" s="26"/>
      <c r="H19" s="9"/>
      <c r="I19" s="9"/>
      <c r="J19" s="27"/>
      <c r="K19" s="25"/>
    </row>
    <row r="20" customFormat="false" ht="15" hidden="false" customHeight="true" outlineLevel="0" collapsed="false">
      <c r="A20" s="24" t="s">
        <v>28</v>
      </c>
      <c r="B20" s="9" t="n">
        <v>6131</v>
      </c>
      <c r="C20" s="9" t="n">
        <v>6047</v>
      </c>
      <c r="D20" s="9" t="n">
        <v>5944</v>
      </c>
      <c r="E20" s="9" t="n">
        <v>5904</v>
      </c>
      <c r="F20" s="25" t="n">
        <f aca="false">ROUND((E20-D20)/D20*100,1)</f>
        <v>-0.7</v>
      </c>
      <c r="G20" s="26" t="n">
        <v>16163</v>
      </c>
      <c r="H20" s="9" t="n">
        <v>16365</v>
      </c>
      <c r="I20" s="25" t="n">
        <f aca="false">ROUND(((H20-G20)/3)/((H20+G20)/2)*100,1)</f>
        <v>0.4</v>
      </c>
      <c r="J20" s="27" t="n">
        <f aca="false">ROUND(E20/E$6*100,1)</f>
        <v>70.1</v>
      </c>
      <c r="K20" s="25" t="n">
        <f aca="false">ROUND(H20/H$6*100,1)</f>
        <v>18.6</v>
      </c>
    </row>
    <row r="21" customFormat="false" ht="15" hidden="false" customHeight="true" outlineLevel="0" collapsed="false">
      <c r="A21" s="24" t="s">
        <v>29</v>
      </c>
      <c r="B21" s="9" t="n">
        <v>5494</v>
      </c>
      <c r="C21" s="9" t="n">
        <v>5439</v>
      </c>
      <c r="D21" s="9" t="n">
        <v>5364</v>
      </c>
      <c r="E21" s="9" t="n">
        <v>5386</v>
      </c>
      <c r="F21" s="25" t="n">
        <f aca="false">ROUND((E21-D21)/D21*100,1)</f>
        <v>0.4</v>
      </c>
      <c r="G21" s="26" t="n">
        <v>10235</v>
      </c>
      <c r="H21" s="9" t="n">
        <v>11119</v>
      </c>
      <c r="I21" s="25" t="n">
        <f aca="false">ROUND(((H21-G21)/3)/((H21+G21)/2)*100,1)</f>
        <v>2.8</v>
      </c>
      <c r="J21" s="27" t="n">
        <f aca="false">ROUND(E21/E$6*100,1)</f>
        <v>64</v>
      </c>
      <c r="K21" s="25" t="n">
        <f aca="false">ROUND(H21/H$6*100,1)</f>
        <v>12.6</v>
      </c>
    </row>
    <row r="22" customFormat="false" ht="15" hidden="false" customHeight="true" outlineLevel="0" collapsed="false">
      <c r="A22" s="24" t="s">
        <v>30</v>
      </c>
      <c r="B22" s="9" t="n">
        <v>736</v>
      </c>
      <c r="C22" s="9" t="n">
        <v>743</v>
      </c>
      <c r="D22" s="9" t="n">
        <v>744</v>
      </c>
      <c r="E22" s="9" t="n">
        <v>820</v>
      </c>
      <c r="F22" s="25" t="n">
        <f aca="false">ROUND((E22-D22)/D22*100,1)</f>
        <v>10.2</v>
      </c>
      <c r="G22" s="26" t="n">
        <v>758</v>
      </c>
      <c r="H22" s="9" t="n">
        <v>955</v>
      </c>
      <c r="I22" s="25" t="n">
        <f aca="false">ROUND(((H22-G22)/3)/((H22+G22)/2)*100,1)</f>
        <v>7.7</v>
      </c>
      <c r="J22" s="27" t="n">
        <f aca="false">ROUND(E22/E$6*100,1)</f>
        <v>9.7</v>
      </c>
      <c r="K22" s="25" t="n">
        <f aca="false">ROUND(H22/H$6*100,1)</f>
        <v>1.1</v>
      </c>
    </row>
    <row r="23" customFormat="false" ht="15" hidden="false" customHeight="true" outlineLevel="0" collapsed="false">
      <c r="A23" s="24" t="s">
        <v>31</v>
      </c>
      <c r="B23" s="9" t="n">
        <v>71</v>
      </c>
      <c r="C23" s="9" t="n">
        <v>71</v>
      </c>
      <c r="D23" s="9" t="n">
        <v>70</v>
      </c>
      <c r="E23" s="9" t="n">
        <v>77</v>
      </c>
      <c r="F23" s="25" t="n">
        <f aca="false">ROUND((E23-D23)/D23*100,1)</f>
        <v>10</v>
      </c>
      <c r="G23" s="26" t="n">
        <v>364</v>
      </c>
      <c r="H23" s="9" t="n">
        <v>377</v>
      </c>
      <c r="I23" s="25" t="n">
        <f aca="false">ROUND(((H23-G23)/3)/((H23+G23)/2)*100,1)</f>
        <v>1.2</v>
      </c>
      <c r="J23" s="27" t="n">
        <f aca="false">ROUND(E23/E$6*100,1)</f>
        <v>0.9</v>
      </c>
      <c r="K23" s="25" t="n">
        <f aca="false">ROUND(H23/H$6*100,1)</f>
        <v>0.4</v>
      </c>
    </row>
    <row r="24" customFormat="false" ht="15" hidden="false" customHeight="true" outlineLevel="0" collapsed="false">
      <c r="A24" s="24" t="s">
        <v>32</v>
      </c>
      <c r="B24" s="9" t="n">
        <v>2257</v>
      </c>
      <c r="C24" s="9" t="n">
        <v>2262</v>
      </c>
      <c r="D24" s="9" t="n">
        <v>2254</v>
      </c>
      <c r="E24" s="9" t="n">
        <v>2311</v>
      </c>
      <c r="F24" s="25" t="n">
        <f aca="false">ROUND((E24-D24)/D24*100,1)</f>
        <v>2.5</v>
      </c>
      <c r="G24" s="26" t="n">
        <v>715</v>
      </c>
      <c r="H24" s="9" t="n">
        <v>864</v>
      </c>
      <c r="I24" s="25" t="n">
        <f aca="false">ROUND(((H24-G24)/3)/((H24+G24)/2)*100,1)</f>
        <v>6.3</v>
      </c>
      <c r="J24" s="27" t="n">
        <f aca="false">ROUND(E24/E$6*100,1)</f>
        <v>27.4</v>
      </c>
      <c r="K24" s="25" t="n">
        <f aca="false">ROUND(H24/H$6*100,1)</f>
        <v>1</v>
      </c>
    </row>
    <row r="25" customFormat="false" ht="15" hidden="false" customHeight="true" outlineLevel="0" collapsed="false">
      <c r="A25" s="24" t="s">
        <v>33</v>
      </c>
      <c r="B25" s="9" t="n">
        <v>384</v>
      </c>
      <c r="C25" s="9" t="n">
        <v>402</v>
      </c>
      <c r="D25" s="9" t="n">
        <v>402</v>
      </c>
      <c r="E25" s="9" t="n">
        <v>433</v>
      </c>
      <c r="F25" s="25" t="n">
        <f aca="false">ROUND((E25-D25)/D25*100,1)</f>
        <v>7.7</v>
      </c>
      <c r="G25" s="26" t="n">
        <v>83</v>
      </c>
      <c r="H25" s="9" t="n">
        <v>73</v>
      </c>
      <c r="I25" s="25" t="n">
        <f aca="false">ROUND(((H25-G25)/3)/((H25+G25)/2)*100,1)</f>
        <v>-4.3</v>
      </c>
      <c r="J25" s="27" t="n">
        <f aca="false">ROUND(E25/E$6*100,1)</f>
        <v>5.1</v>
      </c>
      <c r="K25" s="25" t="n">
        <f aca="false">ROUND(H25/H$6*100,1)</f>
        <v>0.1</v>
      </c>
    </row>
    <row r="26" customFormat="false" ht="15" hidden="false" customHeight="true" outlineLevel="0" collapsed="false">
      <c r="A26" s="24" t="s">
        <v>34</v>
      </c>
      <c r="B26" s="9" t="n">
        <v>472</v>
      </c>
      <c r="C26" s="9" t="n">
        <v>484</v>
      </c>
      <c r="D26" s="9" t="n">
        <v>498</v>
      </c>
      <c r="E26" s="9" t="n">
        <v>545</v>
      </c>
      <c r="F26" s="25" t="n">
        <f aca="false">ROUND((E26-D26)/D26*100,1)</f>
        <v>9.4</v>
      </c>
      <c r="G26" s="26" t="n">
        <v>80</v>
      </c>
      <c r="H26" s="9" t="n">
        <v>80</v>
      </c>
      <c r="I26" s="25" t="n">
        <f aca="false">ROUND(((H26-G26)/3)/((H26+G26)/2)*100,1)</f>
        <v>0</v>
      </c>
      <c r="J26" s="27" t="n">
        <f aca="false">ROUND(E26/E$6*100,1)</f>
        <v>6.5</v>
      </c>
      <c r="K26" s="25" t="n">
        <f aca="false">ROUND(H26/H$6*100,1)</f>
        <v>0.1</v>
      </c>
    </row>
    <row r="27" customFormat="false" ht="15" hidden="false" customHeight="true" outlineLevel="0" collapsed="false">
      <c r="A27" s="24" t="s">
        <v>35</v>
      </c>
      <c r="B27" s="9" t="n">
        <v>383</v>
      </c>
      <c r="C27" s="9" t="n">
        <v>370</v>
      </c>
      <c r="D27" s="9" t="n">
        <v>368</v>
      </c>
      <c r="E27" s="9" t="n">
        <v>371</v>
      </c>
      <c r="F27" s="25" t="n">
        <f aca="false">ROUND((E27-D27)/D27*100,1)</f>
        <v>0.8</v>
      </c>
      <c r="G27" s="26" t="n">
        <v>311</v>
      </c>
      <c r="H27" s="9" t="n">
        <v>275</v>
      </c>
      <c r="I27" s="25" t="n">
        <f aca="false">ROUND(((H27-G27)/3)/((H27+G27)/2)*100,1)</f>
        <v>-4.1</v>
      </c>
      <c r="J27" s="27" t="n">
        <f aca="false">ROUND(E27/E$6*100,1)</f>
        <v>4.4</v>
      </c>
      <c r="K27" s="25" t="n">
        <f aca="false">ROUND(H27/H$6*100,1)</f>
        <v>0.3</v>
      </c>
    </row>
    <row r="28" customFormat="false" ht="15" hidden="false" customHeight="true" outlineLevel="0" collapsed="false">
      <c r="A28" s="24" t="s">
        <v>36</v>
      </c>
      <c r="B28" s="9" t="n">
        <v>2121</v>
      </c>
      <c r="C28" s="9" t="n">
        <v>2061</v>
      </c>
      <c r="D28" s="9" t="n">
        <v>2011</v>
      </c>
      <c r="E28" s="9" t="n">
        <v>1996</v>
      </c>
      <c r="F28" s="25" t="n">
        <f aca="false">ROUND((E28-D28)/D28*100,1)</f>
        <v>-0.7</v>
      </c>
      <c r="G28" s="26" t="n">
        <v>4869</v>
      </c>
      <c r="H28" s="9" t="n">
        <v>4225</v>
      </c>
      <c r="I28" s="25" t="n">
        <f aca="false">ROUND(((H28-G28)/3)/((H28+G28)/2)*100,1)</f>
        <v>-4.7</v>
      </c>
      <c r="J28" s="27" t="n">
        <f aca="false">ROUND(E28/E$6*100,1)</f>
        <v>23.7</v>
      </c>
      <c r="K28" s="25" t="n">
        <f aca="false">ROUND(H28/H$6*100,1)</f>
        <v>4.8</v>
      </c>
    </row>
    <row r="29" customFormat="false" ht="15" hidden="false" customHeight="true" outlineLevel="0" collapsed="false">
      <c r="A29" s="24" t="s">
        <v>37</v>
      </c>
      <c r="B29" s="9" t="n">
        <v>218</v>
      </c>
      <c r="C29" s="9" t="n">
        <v>220</v>
      </c>
      <c r="D29" s="9" t="n">
        <v>210</v>
      </c>
      <c r="E29" s="9" t="n">
        <v>152</v>
      </c>
      <c r="F29" s="30" t="n">
        <f aca="false">ROUND((E29-D29)/D29*100,1)</f>
        <v>-27.6</v>
      </c>
      <c r="G29" s="26" t="n">
        <v>640</v>
      </c>
      <c r="H29" s="9" t="n">
        <v>929</v>
      </c>
      <c r="I29" s="25" t="n">
        <f aca="false">ROUND(((H29-G29)/3)/((H29+G29)/2)*100,1)</f>
        <v>12.3</v>
      </c>
      <c r="J29" s="27" t="n">
        <f aca="false">ROUND(E29/E$6*100,1)</f>
        <v>1.8</v>
      </c>
      <c r="K29" s="25" t="n">
        <f aca="false">ROUND(H29/H$6*100,1)</f>
        <v>1.1</v>
      </c>
    </row>
    <row r="30" customFormat="false" ht="15" hidden="false" customHeight="true" outlineLevel="0" collapsed="false">
      <c r="A30" s="24" t="s">
        <v>38</v>
      </c>
      <c r="B30" s="9" t="n">
        <v>496</v>
      </c>
      <c r="C30" s="9" t="n">
        <v>505</v>
      </c>
      <c r="D30" s="9" t="n">
        <v>509</v>
      </c>
      <c r="E30" s="9" t="n">
        <v>483</v>
      </c>
      <c r="F30" s="25" t="n">
        <f aca="false">ROUND((E30-D30)/D30*100,1)</f>
        <v>-5.1</v>
      </c>
      <c r="G30" s="26" t="n">
        <v>2316</v>
      </c>
      <c r="H30" s="9" t="n">
        <v>2740</v>
      </c>
      <c r="I30" s="25" t="n">
        <f aca="false">ROUND(((H30-G30)/3)/((H30+G30)/2)*100,1)</f>
        <v>5.6</v>
      </c>
      <c r="J30" s="27" t="n">
        <f aca="false">ROUND(E30/E$6*100,1)</f>
        <v>5.7</v>
      </c>
      <c r="K30" s="25" t="n">
        <f aca="false">ROUND(H30/H$6*100,1)</f>
        <v>3.1</v>
      </c>
    </row>
    <row r="31" customFormat="false" ht="15" hidden="false" customHeight="true" outlineLevel="0" collapsed="false">
      <c r="A31" s="24" t="s">
        <v>39</v>
      </c>
      <c r="B31" s="9" t="n">
        <v>2275</v>
      </c>
      <c r="C31" s="9" t="n">
        <v>2283</v>
      </c>
      <c r="D31" s="9" t="n">
        <v>2274</v>
      </c>
      <c r="E31" s="9" t="n">
        <v>2354</v>
      </c>
      <c r="F31" s="25" t="n">
        <f aca="false">ROUND((E31-D31)/D31*100,1)</f>
        <v>3.5</v>
      </c>
      <c r="G31" s="26" t="n">
        <v>7403</v>
      </c>
      <c r="H31" s="9" t="n">
        <v>7940</v>
      </c>
      <c r="I31" s="25" t="n">
        <f aca="false">ROUND(((H31-G31)/3)/((H31+G31)/2)*100,1)</f>
        <v>2.3</v>
      </c>
      <c r="J31" s="27" t="n">
        <f aca="false">ROUND(E31/E$6*100,1)</f>
        <v>28</v>
      </c>
      <c r="K31" s="25" t="n">
        <f aca="false">ROUND(H31/H$6*100,1)</f>
        <v>9</v>
      </c>
    </row>
    <row r="32" customFormat="false" ht="15" hidden="false" customHeight="true" outlineLevel="0" collapsed="false">
      <c r="A32" s="24" t="s">
        <v>40</v>
      </c>
      <c r="B32" s="9" t="n">
        <v>2101</v>
      </c>
      <c r="C32" s="9" t="n">
        <v>2089</v>
      </c>
      <c r="D32" s="9" t="n">
        <v>2084</v>
      </c>
      <c r="E32" s="9" t="n">
        <v>2119</v>
      </c>
      <c r="F32" s="25" t="n">
        <f aca="false">ROUND((E32-D32)/D32*100,1)</f>
        <v>1.7</v>
      </c>
      <c r="G32" s="26" t="n">
        <v>5477</v>
      </c>
      <c r="H32" s="9" t="n">
        <v>5593</v>
      </c>
      <c r="I32" s="25" t="n">
        <f aca="false">ROUND(((H32-G32)/3)/((H32+G32)/2)*100,1)</f>
        <v>0.7</v>
      </c>
      <c r="J32" s="27" t="n">
        <f aca="false">ROUND(E32/E$6*100,1)</f>
        <v>25.2</v>
      </c>
      <c r="K32" s="25" t="n">
        <f aca="false">ROUND(H32/H$6*100,1)</f>
        <v>6.4</v>
      </c>
    </row>
    <row r="33" customFormat="false" ht="15" hidden="false" customHeight="true" outlineLevel="0" collapsed="false">
      <c r="A33" s="24" t="s">
        <v>41</v>
      </c>
      <c r="B33" s="9" t="n">
        <v>210</v>
      </c>
      <c r="C33" s="9" t="n">
        <v>211</v>
      </c>
      <c r="D33" s="9" t="n">
        <v>209</v>
      </c>
      <c r="E33" s="9" t="n">
        <v>211</v>
      </c>
      <c r="F33" s="25" t="n">
        <f aca="false">ROUND((E33-D33)/D33*100,1)</f>
        <v>1</v>
      </c>
      <c r="G33" s="26" t="n">
        <v>1126</v>
      </c>
      <c r="H33" s="9" t="n">
        <v>1103</v>
      </c>
      <c r="I33" s="25" t="n">
        <f aca="false">ROUND(((H33-G33)/3)/((H33+G33)/2)*100,1)</f>
        <v>-0.7</v>
      </c>
      <c r="J33" s="27" t="n">
        <f aca="false">ROUND(E33/E$6*100,1)</f>
        <v>2.5</v>
      </c>
      <c r="K33" s="25" t="n">
        <f aca="false">ROUND(H33/H$6*100,1)</f>
        <v>1.3</v>
      </c>
    </row>
    <row r="34" customFormat="false" ht="15" hidden="false" customHeight="true" outlineLevel="0" collapsed="false">
      <c r="A34" s="24" t="s">
        <v>42</v>
      </c>
      <c r="B34" s="9" t="n">
        <v>2998</v>
      </c>
      <c r="C34" s="9" t="n">
        <v>2965</v>
      </c>
      <c r="D34" s="9" t="n">
        <v>2935</v>
      </c>
      <c r="E34" s="9" t="n">
        <v>2995</v>
      </c>
      <c r="F34" s="25" t="n">
        <f aca="false">ROUND((E34-D34)/D34*100,1)</f>
        <v>2</v>
      </c>
      <c r="G34" s="26" t="n">
        <v>11171</v>
      </c>
      <c r="H34" s="9" t="n">
        <v>11325</v>
      </c>
      <c r="I34" s="25" t="n">
        <f aca="false">ROUND(((H34-G34)/3)/((H34+G34)/2)*100,1)</f>
        <v>0.5</v>
      </c>
      <c r="J34" s="27" t="n">
        <f aca="false">ROUND(E34/E$6*100,1)</f>
        <v>35.6</v>
      </c>
      <c r="K34" s="25" t="n">
        <f aca="false">ROUND(H34/H$6*100,1)</f>
        <v>12.9</v>
      </c>
    </row>
    <row r="35" customFormat="false" ht="15" hidden="false" customHeight="true" outlineLevel="0" collapsed="false">
      <c r="A35" s="24" t="s">
        <v>43</v>
      </c>
      <c r="B35" s="9" t="n">
        <v>2814</v>
      </c>
      <c r="C35" s="9" t="n">
        <v>2804</v>
      </c>
      <c r="D35" s="9" t="n">
        <v>2783</v>
      </c>
      <c r="E35" s="9" t="n">
        <v>2827</v>
      </c>
      <c r="F35" s="25" t="n">
        <f aca="false">ROUND((E35-D35)/D35*100,1)</f>
        <v>1.6</v>
      </c>
      <c r="G35" s="26" t="n">
        <v>3929</v>
      </c>
      <c r="H35" s="9" t="n">
        <v>3821</v>
      </c>
      <c r="I35" s="25" t="n">
        <f aca="false">ROUND(((H35-G35)/3)/((H35+G35)/2)*100,1)</f>
        <v>-0.9</v>
      </c>
      <c r="J35" s="27" t="n">
        <f aca="false">ROUND(E35/E$6*100,1)</f>
        <v>33.6</v>
      </c>
      <c r="K35" s="25" t="n">
        <f aca="false">ROUND(H35/H$6*100,1)</f>
        <v>4.3</v>
      </c>
    </row>
    <row r="36" customFormat="false" ht="15" hidden="false" customHeight="true" outlineLevel="0" collapsed="false">
      <c r="A36" s="24" t="s">
        <v>44</v>
      </c>
      <c r="B36" s="9" t="n">
        <v>157</v>
      </c>
      <c r="C36" s="9" t="n">
        <v>146</v>
      </c>
      <c r="D36" s="9" t="n">
        <v>142</v>
      </c>
      <c r="E36" s="9" t="n">
        <v>145</v>
      </c>
      <c r="F36" s="25" t="n">
        <f aca="false">ROUND((E36-D36)/D36*100,1)</f>
        <v>2.1</v>
      </c>
      <c r="G36" s="26" t="n">
        <v>1004</v>
      </c>
      <c r="H36" s="9" t="n">
        <v>768</v>
      </c>
      <c r="I36" s="25" t="n">
        <f aca="false">ROUND(((H36-G36)/3)/((H36+G36)/2)*100,1)</f>
        <v>-8.9</v>
      </c>
      <c r="J36" s="27" t="n">
        <f aca="false">ROUND(E36/E$6*100,1)</f>
        <v>1.7</v>
      </c>
      <c r="K36" s="25" t="n">
        <f aca="false">ROUND(H36/H$6*100,1)</f>
        <v>0.9</v>
      </c>
    </row>
    <row r="37" customFormat="false" ht="15" hidden="false" customHeight="true" outlineLevel="0" collapsed="false">
      <c r="A37" s="24" t="s">
        <v>45</v>
      </c>
      <c r="B37" s="9" t="n">
        <v>1323</v>
      </c>
      <c r="C37" s="9" t="n">
        <v>1339</v>
      </c>
      <c r="D37" s="9" t="n">
        <v>1331</v>
      </c>
      <c r="E37" s="9" t="n">
        <v>1389</v>
      </c>
      <c r="F37" s="25" t="n">
        <f aca="false">ROUND((E37-D37)/D37*100,1)</f>
        <v>4.4</v>
      </c>
      <c r="G37" s="26" t="n">
        <v>3147</v>
      </c>
      <c r="H37" s="9" t="n">
        <v>3273</v>
      </c>
      <c r="I37" s="25" t="n">
        <f aca="false">ROUND(((H37-G37)/3)/((H37+G37)/2)*100,1)</f>
        <v>1.3</v>
      </c>
      <c r="J37" s="27" t="n">
        <f aca="false">ROUND(E37/E$6*100,1)</f>
        <v>16.5</v>
      </c>
      <c r="K37" s="25" t="n">
        <f aca="false">ROUND(H37/H$6*100,1)</f>
        <v>3.7</v>
      </c>
    </row>
    <row r="38" customFormat="false" ht="15" hidden="false" customHeight="true" outlineLevel="0" collapsed="false">
      <c r="A38" s="24" t="s">
        <v>46</v>
      </c>
      <c r="B38" s="9" t="n">
        <v>4117</v>
      </c>
      <c r="C38" s="9" t="n">
        <v>4127</v>
      </c>
      <c r="D38" s="9" t="n">
        <v>4124</v>
      </c>
      <c r="E38" s="9" t="n">
        <v>4323</v>
      </c>
      <c r="F38" s="25" t="n">
        <f aca="false">ROUND((E38-D38)/D38*100,1)</f>
        <v>4.8</v>
      </c>
      <c r="G38" s="26" t="n">
        <v>8750</v>
      </c>
      <c r="H38" s="9" t="n">
        <v>9602</v>
      </c>
      <c r="I38" s="25" t="n">
        <f aca="false">ROUND(((H38-G38)/3)/((H38+G38)/2)*100,1)</f>
        <v>3.1</v>
      </c>
      <c r="J38" s="27" t="n">
        <f aca="false">ROUND(E38/E$6*100,1)</f>
        <v>51.3</v>
      </c>
      <c r="K38" s="25" t="n">
        <f aca="false">ROUND(H38/H$6*100,1)</f>
        <v>10.9</v>
      </c>
    </row>
    <row r="39" customFormat="false" ht="15" hidden="false" customHeight="true" outlineLevel="0" collapsed="false">
      <c r="A39" s="24" t="s">
        <v>47</v>
      </c>
      <c r="B39" s="9" t="n">
        <v>3864</v>
      </c>
      <c r="C39" s="9" t="n">
        <v>3824</v>
      </c>
      <c r="D39" s="9" t="n">
        <v>3784</v>
      </c>
      <c r="E39" s="9" t="n">
        <v>3844</v>
      </c>
      <c r="F39" s="25" t="n">
        <f aca="false">ROUND((E39-D39)/D39*100,1)</f>
        <v>1.6</v>
      </c>
      <c r="G39" s="26" t="n">
        <v>7551</v>
      </c>
      <c r="H39" s="9" t="n">
        <v>6733</v>
      </c>
      <c r="I39" s="25" t="n">
        <f aca="false">ROUND(((H39-G39)/3)/((H39+G39)/2)*100,1)</f>
        <v>-3.8</v>
      </c>
      <c r="J39" s="27" t="n">
        <f aca="false">ROUND(E39/E$6*100,1)</f>
        <v>45.6</v>
      </c>
      <c r="K39" s="25" t="n">
        <f aca="false">ROUND(H39/H$6*100,1)</f>
        <v>7.7</v>
      </c>
    </row>
    <row r="40" customFormat="false" ht="15" hidden="false" customHeight="true" outlineLevel="0" collapsed="false">
      <c r="A40" s="24" t="s">
        <v>48</v>
      </c>
      <c r="B40" s="9" t="n">
        <v>1831</v>
      </c>
      <c r="C40" s="9" t="n">
        <v>1829</v>
      </c>
      <c r="D40" s="9" t="n">
        <v>1831</v>
      </c>
      <c r="E40" s="9" t="n">
        <v>2182</v>
      </c>
      <c r="F40" s="25" t="n">
        <f aca="false">ROUND((E40-D40)/D40*100,1)</f>
        <v>19.2</v>
      </c>
      <c r="G40" s="26" t="n">
        <v>1563</v>
      </c>
      <c r="H40" s="9" t="n">
        <v>1816</v>
      </c>
      <c r="I40" s="25" t="n">
        <f aca="false">ROUND(((H40-G40)/3)/((H40+G40)/2)*100,1)</f>
        <v>5</v>
      </c>
      <c r="J40" s="27" t="n">
        <f aca="false">ROUND(E40/E$6*100,1)</f>
        <v>25.9</v>
      </c>
      <c r="K40" s="25" t="n">
        <f aca="false">ROUND(H40/H$6*100,1)</f>
        <v>2.1</v>
      </c>
    </row>
    <row r="41" customFormat="false" ht="15" hidden="false" customHeight="true" outlineLevel="0" collapsed="false">
      <c r="A41" s="9"/>
      <c r="B41" s="9"/>
      <c r="C41" s="9"/>
      <c r="D41" s="9"/>
      <c r="E41" s="9"/>
      <c r="F41" s="9"/>
      <c r="G41" s="26"/>
      <c r="H41" s="9"/>
      <c r="I41" s="9"/>
      <c r="J41" s="27"/>
      <c r="K41" s="25"/>
    </row>
    <row r="42" customFormat="false" ht="15" hidden="false" customHeight="true" outlineLevel="0" collapsed="false">
      <c r="A42" s="24" t="s">
        <v>49</v>
      </c>
      <c r="B42" s="9" t="n">
        <v>1514</v>
      </c>
      <c r="C42" s="9" t="n">
        <v>1508</v>
      </c>
      <c r="D42" s="9" t="n">
        <v>1486</v>
      </c>
      <c r="E42" s="9" t="n">
        <v>1516</v>
      </c>
      <c r="F42" s="25" t="n">
        <f aca="false">ROUND((E42-D42)/D42*100,1)</f>
        <v>2</v>
      </c>
      <c r="G42" s="26" t="n">
        <v>1479</v>
      </c>
      <c r="H42" s="9" t="n">
        <v>1477</v>
      </c>
      <c r="I42" s="25" t="n">
        <f aca="false">ROUND(((H42-G42)/3)/((H42+G42)/2)*100,1)</f>
        <v>-0</v>
      </c>
      <c r="J42" s="27" t="n">
        <f aca="false">ROUND(E42/E$6*100,1)</f>
        <v>18</v>
      </c>
      <c r="K42" s="25" t="n">
        <f aca="false">ROUND(H42/H$6*100,1)</f>
        <v>1.7</v>
      </c>
    </row>
    <row r="43" customFormat="false" ht="15" hidden="false" customHeight="true" outlineLevel="0" collapsed="false">
      <c r="A43" s="24" t="s">
        <v>50</v>
      </c>
      <c r="B43" s="9" t="n">
        <v>118</v>
      </c>
      <c r="C43" s="9" t="n">
        <v>118</v>
      </c>
      <c r="D43" s="9" t="n">
        <v>115</v>
      </c>
      <c r="E43" s="9" t="n">
        <v>131</v>
      </c>
      <c r="F43" s="25" t="n">
        <f aca="false">ROUND((E43-D43)/D43*100,1)</f>
        <v>13.9</v>
      </c>
      <c r="G43" s="26" t="n">
        <v>41</v>
      </c>
      <c r="H43" s="9" t="n">
        <v>57</v>
      </c>
      <c r="I43" s="25" t="n">
        <f aca="false">ROUND(((H43-G43)/3)/((H43+G43)/2)*100,1)</f>
        <v>10.9</v>
      </c>
      <c r="J43" s="27" t="n">
        <f aca="false">ROUND(E43/E$6*100,1)</f>
        <v>1.6</v>
      </c>
      <c r="K43" s="25" t="n">
        <f aca="false">ROUND(H43/H$6*100,1)</f>
        <v>0.1</v>
      </c>
    </row>
    <row r="44" customFormat="false" ht="15" hidden="false" customHeight="true" outlineLevel="0" collapsed="false">
      <c r="A44" s="24" t="s">
        <v>51</v>
      </c>
      <c r="B44" s="9" t="n">
        <v>137</v>
      </c>
      <c r="C44" s="9" t="n">
        <v>135</v>
      </c>
      <c r="D44" s="9" t="n">
        <v>132</v>
      </c>
      <c r="E44" s="9" t="n">
        <v>144</v>
      </c>
      <c r="F44" s="25" t="n">
        <f aca="false">ROUND((E44-D44)/D44*100,1)</f>
        <v>9.1</v>
      </c>
      <c r="G44" s="26" t="n">
        <v>82</v>
      </c>
      <c r="H44" s="9" t="n">
        <v>95</v>
      </c>
      <c r="I44" s="25" t="n">
        <f aca="false">ROUND(((H44-G44)/3)/((H44+G44)/2)*100,1)</f>
        <v>4.9</v>
      </c>
      <c r="J44" s="27" t="n">
        <f aca="false">ROUND(E44/E$6*100,1)</f>
        <v>1.7</v>
      </c>
      <c r="K44" s="25" t="n">
        <f aca="false">ROUND(H44/H$6*100,1)</f>
        <v>0.1</v>
      </c>
    </row>
    <row r="45" customFormat="false" ht="15" hidden="false" customHeight="true" outlineLevel="0" collapsed="false">
      <c r="A45" s="31" t="s">
        <v>52</v>
      </c>
      <c r="B45" s="32" t="s">
        <v>25</v>
      </c>
      <c r="C45" s="32" t="s">
        <v>25</v>
      </c>
      <c r="D45" s="32" t="s">
        <v>25</v>
      </c>
      <c r="E45" s="16" t="n">
        <v>228</v>
      </c>
      <c r="F45" s="32" t="s">
        <v>25</v>
      </c>
      <c r="G45" s="33" t="s">
        <v>25</v>
      </c>
      <c r="H45" s="16" t="n">
        <v>52</v>
      </c>
      <c r="I45" s="32" t="s">
        <v>25</v>
      </c>
      <c r="J45" s="34" t="n">
        <f aca="false">ROUND(E45/E$6*100,1)</f>
        <v>2.7</v>
      </c>
      <c r="K45" s="35" t="n">
        <f aca="false">ROUND(H45/H$6*100,1)</f>
        <v>0.1</v>
      </c>
    </row>
    <row r="46" customFormat="false" ht="15.8" hidden="false" customHeight="false" outlineLevel="0" collapsed="false">
      <c r="G46" s="3"/>
      <c r="H46" s="3"/>
      <c r="I46" s="3"/>
    </row>
    <row r="47" customFormat="false" ht="15.8" hidden="false" customHeight="false" outlineLevel="0" collapsed="false">
      <c r="A47" s="36" t="s">
        <v>53</v>
      </c>
      <c r="B47" s="36"/>
      <c r="C47" s="36"/>
      <c r="J47" s="3"/>
      <c r="K47" s="3"/>
      <c r="L47" s="3"/>
    </row>
    <row r="48" customFormat="false" ht="15.8" hidden="false" customHeight="false" outlineLevel="0" collapsed="false">
      <c r="A48" s="36" t="s">
        <v>54</v>
      </c>
      <c r="B48" s="36"/>
      <c r="C48" s="36"/>
      <c r="J48" s="3"/>
      <c r="K48" s="3"/>
      <c r="L48" s="3"/>
    </row>
    <row r="49" customFormat="false" ht="15.8" hidden="false" customHeight="false" outlineLevel="0" collapsed="false">
      <c r="A49" s="36"/>
      <c r="B49" s="36"/>
      <c r="C49" s="36"/>
      <c r="J49" s="3"/>
      <c r="K49" s="3"/>
      <c r="L49" s="3"/>
    </row>
    <row r="50" customFormat="false" ht="15.8" hidden="false" customHeight="false" outlineLevel="0" collapsed="false">
      <c r="J50" s="3"/>
      <c r="K50" s="3"/>
      <c r="L50" s="3"/>
    </row>
    <row r="51" customFormat="false" ht="17.9" hidden="false" customHeight="false" outlineLevel="0" collapsed="false">
      <c r="A51" s="1" t="s">
        <v>55</v>
      </c>
      <c r="B51" s="1"/>
      <c r="C51" s="1"/>
      <c r="D51" s="1"/>
      <c r="E51" s="1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5.8" hidden="false" customHeight="false" outlineLevel="0" collapsed="false">
      <c r="A52" s="37"/>
      <c r="B52" s="37"/>
      <c r="C52" s="37"/>
      <c r="D52" s="37"/>
      <c r="E52" s="38" t="s">
        <v>1</v>
      </c>
      <c r="F52" s="3"/>
      <c r="G52" s="3"/>
      <c r="H52" s="3"/>
      <c r="I52" s="3"/>
      <c r="J52" s="3"/>
    </row>
    <row r="53" customFormat="false" ht="17.9" hidden="false" customHeight="false" outlineLevel="0" collapsed="false">
      <c r="A53" s="9"/>
      <c r="B53" s="11" t="s">
        <v>5</v>
      </c>
      <c r="C53" s="11" t="s">
        <v>8</v>
      </c>
      <c r="D53" s="12" t="s">
        <v>10</v>
      </c>
      <c r="E53" s="39" t="s">
        <v>56</v>
      </c>
    </row>
    <row r="54" customFormat="false" ht="17.9" hidden="false" customHeight="false" outlineLevel="0" collapsed="false">
      <c r="A54" s="16"/>
      <c r="B54" s="18" t="s">
        <v>11</v>
      </c>
      <c r="C54" s="18" t="s">
        <v>14</v>
      </c>
      <c r="D54" s="21" t="s">
        <v>9</v>
      </c>
      <c r="E54" s="40" t="s">
        <v>57</v>
      </c>
    </row>
    <row r="55" customFormat="false" ht="15" hidden="false" customHeight="true" outlineLevel="0" collapsed="false">
      <c r="A55" s="24" t="s">
        <v>58</v>
      </c>
      <c r="B55" s="9" t="n">
        <v>55906</v>
      </c>
      <c r="C55" s="9" t="n">
        <v>59357</v>
      </c>
      <c r="D55" s="41" t="n">
        <f aca="false">ROUND(((C55-B55)/3)/((C55+B55)/2)*100,1)</f>
        <v>2</v>
      </c>
      <c r="E55" s="42" t="n">
        <f aca="false">ROUND(C55/C$55*100,1)</f>
        <v>100</v>
      </c>
    </row>
    <row r="56" customFormat="false" ht="15" hidden="false" customHeight="true" outlineLevel="0" collapsed="false">
      <c r="A56" s="9"/>
      <c r="B56" s="9"/>
      <c r="C56" s="9"/>
      <c r="D56" s="9"/>
      <c r="E56" s="42"/>
    </row>
    <row r="57" customFormat="false" ht="15" hidden="false" customHeight="true" outlineLevel="0" collapsed="false">
      <c r="A57" s="24" t="s">
        <v>49</v>
      </c>
      <c r="B57" s="9" t="n">
        <v>55143</v>
      </c>
      <c r="C57" s="9" t="n">
        <v>58447</v>
      </c>
      <c r="D57" s="41" t="n">
        <f aca="false">ROUND(((C57-B57)/3)/((C57+B57)/2)*100,1)</f>
        <v>1.9</v>
      </c>
      <c r="E57" s="42" t="n">
        <f aca="false">ROUND(C57/C$55*100,1)</f>
        <v>98.5</v>
      </c>
    </row>
    <row r="58" customFormat="false" ht="15" hidden="false" customHeight="true" outlineLevel="0" collapsed="false">
      <c r="A58" s="24" t="s">
        <v>50</v>
      </c>
      <c r="B58" s="9" t="n">
        <v>11084</v>
      </c>
      <c r="C58" s="9" t="n">
        <v>13767</v>
      </c>
      <c r="D58" s="41" t="n">
        <f aca="false">ROUND(((C58-B58)/3)/((C58+B58)/2)*100,1)</f>
        <v>7.2</v>
      </c>
      <c r="E58" s="42" t="n">
        <f aca="false">ROUND(C58/C$55*100,1)</f>
        <v>23.2</v>
      </c>
    </row>
    <row r="59" customFormat="false" ht="15" hidden="false" customHeight="true" outlineLevel="0" collapsed="false">
      <c r="A59" s="24" t="s">
        <v>51</v>
      </c>
      <c r="B59" s="9" t="n">
        <v>19136</v>
      </c>
      <c r="C59" s="9" t="n">
        <v>24411</v>
      </c>
      <c r="D59" s="41" t="n">
        <f aca="false">ROUND(((C59-B59)/3)/((C59+B59)/2)*100,1)</f>
        <v>8.1</v>
      </c>
      <c r="E59" s="42" t="n">
        <f aca="false">ROUND(C59/C$55*100,1)</f>
        <v>41.1</v>
      </c>
    </row>
    <row r="60" customFormat="false" ht="15" hidden="false" customHeight="true" outlineLevel="0" collapsed="false">
      <c r="A60" s="31" t="s">
        <v>59</v>
      </c>
      <c r="B60" s="32" t="s">
        <v>25</v>
      </c>
      <c r="C60" s="16" t="n">
        <v>9878</v>
      </c>
      <c r="D60" s="32" t="s">
        <v>25</v>
      </c>
      <c r="E60" s="43" t="n">
        <f aca="false">ROUND(C60/C$55*100,1)</f>
        <v>16.6</v>
      </c>
    </row>
    <row r="61" customFormat="false" ht="15.8" hidden="false" customHeight="false" outlineLevel="0" collapsed="false">
      <c r="G61" s="3"/>
      <c r="H61" s="3"/>
      <c r="I61" s="3"/>
    </row>
    <row r="62" customFormat="false" ht="15.8" hidden="false" customHeight="false" outlineLevel="0" collapsed="false">
      <c r="A62" s="36" t="s">
        <v>60</v>
      </c>
      <c r="B62" s="36"/>
      <c r="C62" s="36"/>
      <c r="G62" s="3"/>
      <c r="H62" s="3"/>
      <c r="I62" s="3"/>
    </row>
    <row r="63" customFormat="false" ht="15.8" hidden="false" customHeight="false" outlineLevel="0" collapsed="false">
      <c r="A63" s="36" t="s">
        <v>54</v>
      </c>
      <c r="B63" s="36"/>
      <c r="C63" s="36"/>
      <c r="J63" s="3"/>
      <c r="K63" s="3"/>
      <c r="L63" s="3"/>
    </row>
    <row r="64" customFormat="false" ht="15.8" hidden="false" customHeight="false" outlineLevel="0" collapsed="false">
      <c r="A64" s="36"/>
      <c r="B64" s="36"/>
      <c r="C64" s="36"/>
    </row>
  </sheetData>
  <mergeCells count="5">
    <mergeCell ref="A1:K1"/>
    <mergeCell ref="B3:F3"/>
    <mergeCell ref="G3:I3"/>
    <mergeCell ref="J3:K3"/>
    <mergeCell ref="A51:E5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