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C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第３表　件数・診療実日数，病院－診療所（有床）・一般医療－老人医療別（入院）</t>
  </si>
  <si>
    <t xml:space="preserve">（単位：千）</t>
  </si>
  <si>
    <t xml:space="preserve">（平成８年６月審査分）</t>
  </si>
  <si>
    <t xml:space="preserve">病　　　　　　　　　　院</t>
  </si>
  <si>
    <t xml:space="preserve">総数</t>
  </si>
  <si>
    <t xml:space="preserve">精神病院</t>
  </si>
  <si>
    <t xml:space="preserve">結核療養所</t>
  </si>
  <si>
    <t xml:space="preserve">特定機能病院</t>
  </si>
  <si>
    <t xml:space="preserve">療養型病床群
を持つ病院</t>
  </si>
  <si>
    <t xml:space="preserve">入院医療管理
届出病院</t>
  </si>
  <si>
    <t xml:space="preserve">特例許可
老人病院</t>
  </si>
  <si>
    <t xml:space="preserve">特例許可老人
病院以外の
老人病院</t>
  </si>
  <si>
    <t xml:space="preserve">一般病院</t>
  </si>
  <si>
    <t xml:space="preserve"> 件　数</t>
  </si>
  <si>
    <t xml:space="preserve">総　　数</t>
  </si>
  <si>
    <t xml:space="preserve">一般医療</t>
  </si>
  <si>
    <t xml:space="preserve">老人医療</t>
  </si>
  <si>
    <t xml:space="preserve"> 診療実日数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\ ###\ ###,_ ;;_ * \-_ ;_ * @_ "/>
    <numFmt numFmtId="166" formatCode="_ * ##\ ###\ ###_ ;;;_ * @_ "/>
    <numFmt numFmtId="167" formatCode="_ * ##\ ###\ ##0_ ;;_ * \-_ ;_ * @_ "/>
    <numFmt numFmtId="168" formatCode="_ * ###\ ##0.0_ ;_ * \-###\ ##0.0_ ;_ * \-_ ;_ @_ "/>
    <numFmt numFmtId="169" formatCode="_ * ##\ ###\ ###,_ ;;;_ * @_ "/>
    <numFmt numFmtId="170" formatCode="_ * ##\ ###\ ##0.0,_ ;;;_ * @_ "/>
  </numFmts>
  <fonts count="15">
    <font>
      <sz val="12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0"/>
      <name val="ＭＳ 明朝"/>
      <family val="1"/>
    </font>
    <font>
      <sz val="11"/>
      <name val="ＭＳ Ｐゴシック"/>
      <family val="3"/>
    </font>
    <font>
      <sz val="11"/>
      <name val="明朝"/>
      <family val="1"/>
    </font>
    <font>
      <sz val="10"/>
      <name val="ＭＳ ゴシック"/>
      <family val="3"/>
    </font>
    <font>
      <sz val="6"/>
      <name val="ＭＳ ゴシック"/>
      <family val="3"/>
    </font>
    <font>
      <sz val="6"/>
      <name val="Noto Sans"/>
      <family val="2"/>
    </font>
    <font>
      <sz val="8"/>
      <name val="ＭＳ ゴシック"/>
      <family val="3"/>
    </font>
    <font>
      <sz val="8"/>
      <name val="Noto Sans"/>
      <family val="2"/>
    </font>
    <font>
      <b val="true"/>
      <sz val="8"/>
      <name val="Noto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1" xfId="20"/>
    <cellStyle name="標準_h01" xfId="21"/>
    <cellStyle name="標準_h01 (2)" xfId="22"/>
    <cellStyle name="標準_h02" xfId="23"/>
    <cellStyle name="標準_h02 (2)" xfId="24"/>
    <cellStyle name="標準_h03" xfId="25"/>
    <cellStyle name="標準_h04" xfId="26"/>
    <cellStyle name="標準_h04 (2)" xfId="27"/>
    <cellStyle name="標準_h1" xfId="28"/>
    <cellStyle name="標準_h11" xfId="29"/>
    <cellStyle name="標準_h12" xfId="30"/>
    <cellStyle name="標準_h13" xfId="31"/>
    <cellStyle name="標準_h14" xfId="32"/>
    <cellStyle name="標準_h2" xfId="33"/>
    <cellStyle name="標準_h3" xfId="34"/>
    <cellStyle name="標準_h4" xfId="35"/>
    <cellStyle name="標準_ikaika" xfId="36"/>
    <cellStyle name="標準_j1" xfId="37"/>
    <cellStyle name="標準_j11" xfId="38"/>
    <cellStyle name="標準_j12" xfId="39"/>
    <cellStyle name="標準_j13" xfId="40"/>
    <cellStyle name="標準_j14" xfId="41"/>
    <cellStyle name="標準_j15" xfId="42"/>
    <cellStyle name="標準_j16" xfId="43"/>
    <cellStyle name="標準_j1_1" xfId="44"/>
    <cellStyle name="標準_j2" xfId="45"/>
    <cellStyle name="標準_j2_1" xfId="46"/>
    <cellStyle name="標準_j2_2" xfId="47"/>
    <cellStyle name="標準_j3" xfId="48"/>
    <cellStyle name="標準_j3_1" xfId="49"/>
    <cellStyle name="標準_j3_2" xfId="50"/>
    <cellStyle name="標準_j4" xfId="51"/>
    <cellStyle name="標準_j4_1" xfId="52"/>
    <cellStyle name="標準_j4_2" xfId="53"/>
    <cellStyle name="標準_j5" xfId="54"/>
    <cellStyle name="標準_j5_1" xfId="55"/>
    <cellStyle name="標準_j5_2" xfId="56"/>
    <cellStyle name="標準_j5整" xfId="57"/>
    <cellStyle name="標準_j6" xfId="58"/>
    <cellStyle name="標準_j6_1" xfId="59"/>
    <cellStyle name="標準_j6_2" xfId="60"/>
    <cellStyle name="標準_j6整" xfId="61"/>
    <cellStyle name="標準_l1" xfId="62"/>
    <cellStyle name="標準_l11" xfId="63"/>
    <cellStyle name="標準_l12" xfId="64"/>
    <cellStyle name="標準_l13" xfId="65"/>
    <cellStyle name="標準_l14" xfId="66"/>
    <cellStyle name="標準_l1_1" xfId="67"/>
    <cellStyle name="標準_l2" xfId="68"/>
    <cellStyle name="標準_l2_1" xfId="69"/>
    <cellStyle name="標準_l3" xfId="70"/>
    <cellStyle name="標準_l3_1" xfId="71"/>
    <cellStyle name="標準_l4" xfId="72"/>
    <cellStyle name="標準_l4_1" xfId="73"/>
    <cellStyle name="標準_n1" xfId="74"/>
    <cellStyle name="標準_n11" xfId="75"/>
    <cellStyle name="標準_n12" xfId="76"/>
    <cellStyle name="標準_n13" xfId="77"/>
    <cellStyle name="標準_n15" xfId="78"/>
    <cellStyle name="標準_n16" xfId="79"/>
    <cellStyle name="標準_n1_1" xfId="80"/>
    <cellStyle name="標準_n1_2" xfId="81"/>
    <cellStyle name="標準_n2" xfId="82"/>
    <cellStyle name="標準_n2_1" xfId="83"/>
    <cellStyle name="標準_n2_2" xfId="84"/>
    <cellStyle name="標準_n3" xfId="85"/>
    <cellStyle name="標準_n3_1" xfId="86"/>
    <cellStyle name="標準_n3_2" xfId="87"/>
    <cellStyle name="標準_n5" xfId="88"/>
    <cellStyle name="標準_n5_1" xfId="89"/>
    <cellStyle name="標準_n5_2" xfId="90"/>
    <cellStyle name="標準_n5整" xfId="91"/>
    <cellStyle name="標準_n6" xfId="92"/>
    <cellStyle name="標準_n6_1" xfId="93"/>
    <cellStyle name="標準_n6_2" xfId="94"/>
    <cellStyle name="標準_n6整" xfId="95"/>
    <cellStyle name="標準_p1" xfId="96"/>
    <cellStyle name="標準_p11" xfId="97"/>
    <cellStyle name="標準_p12" xfId="98"/>
    <cellStyle name="標準_p13" xfId="99"/>
    <cellStyle name="標準_p15" xfId="100"/>
    <cellStyle name="標準_p16" xfId="101"/>
    <cellStyle name="標準_p1_1" xfId="102"/>
    <cellStyle name="標準_p1_2" xfId="103"/>
    <cellStyle name="標準_p2" xfId="104"/>
    <cellStyle name="標準_p2_1" xfId="105"/>
    <cellStyle name="標準_p2_2" xfId="106"/>
    <cellStyle name="標準_p3" xfId="107"/>
    <cellStyle name="標準_p3_1" xfId="108"/>
    <cellStyle name="標準_p3_2" xfId="109"/>
    <cellStyle name="標準_p5" xfId="110"/>
    <cellStyle name="標準_p5_1" xfId="111"/>
    <cellStyle name="標準_p5_2" xfId="112"/>
    <cellStyle name="標準_p5整" xfId="113"/>
    <cellStyle name="標準_p6" xfId="114"/>
    <cellStyle name="標準_p6_1" xfId="115"/>
    <cellStyle name="標準_p6_2" xfId="116"/>
    <cellStyle name="標準_p6整" xfId="117"/>
    <cellStyle name="標準_SIKASIKA" xfId="118"/>
    <cellStyle name="標準_t1" xfId="119"/>
    <cellStyle name="標準_t11" xfId="120"/>
    <cellStyle name="標準_t121" xfId="121"/>
    <cellStyle name="標準_t122" xfId="122"/>
    <cellStyle name="標準_t131" xfId="123"/>
    <cellStyle name="標準_t132" xfId="124"/>
    <cellStyle name="標準_t14" xfId="125"/>
    <cellStyle name="標準_t15" xfId="126"/>
    <cellStyle name="標準_t16" xfId="127"/>
    <cellStyle name="標準_t1_1" xfId="128"/>
    <cellStyle name="標準_t21" xfId="129"/>
    <cellStyle name="標準_t21_1" xfId="130"/>
    <cellStyle name="標準_t21_2" xfId="131"/>
    <cellStyle name="標準_t22" xfId="132"/>
    <cellStyle name="標準_t22 (2)" xfId="133"/>
    <cellStyle name="標準_t22_1" xfId="134"/>
    <cellStyle name="標準_t31" xfId="135"/>
    <cellStyle name="標準_t31_1" xfId="136"/>
    <cellStyle name="標準_t32" xfId="137"/>
    <cellStyle name="標準_t32_1" xfId="138"/>
    <cellStyle name="標準_t4" xfId="139"/>
    <cellStyle name="標準_t4_1" xfId="140"/>
    <cellStyle name="標準_t4_2" xfId="141"/>
    <cellStyle name="標準_t5" xfId="142"/>
    <cellStyle name="標準_t5_1" xfId="143"/>
    <cellStyle name="標準_t5_2" xfId="144"/>
    <cellStyle name="標準_t5整" xfId="145"/>
    <cellStyle name="標準_t6" xfId="146"/>
    <cellStyle name="標準_t6_1" xfId="147"/>
    <cellStyle name="標準_t6_2" xfId="148"/>
    <cellStyle name="標準_t6整" xfId="149"/>
    <cellStyle name="標準_taiou" xfId="150"/>
    <cellStyle name="標準_YAKUZAI1" xfId="151"/>
    <cellStyle name="標準_年次推移" xfId="152"/>
    <cellStyle name="標準_歯科統計表" xfId="153"/>
    <cellStyle name="標準_第１１表" xfId="154"/>
    <cellStyle name="標準_第１２表" xfId="155"/>
    <cellStyle name="標準_第１３表" xfId="156"/>
    <cellStyle name="標準_総括表" xfId="157"/>
    <cellStyle name="標準_薬剤比率の推移" xfId="158"/>
    <cellStyle name="点数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4</xdr:row>
      <xdr:rowOff>0</xdr:rowOff>
    </xdr:from>
    <xdr:to>
      <xdr:col>12</xdr:col>
      <xdr:colOff>619560</xdr:colOff>
      <xdr:row>5</xdr:row>
      <xdr:rowOff>466920</xdr:rowOff>
    </xdr:to>
    <xdr:sp>
      <xdr:nvSpPr>
        <xdr:cNvPr id="0" name="テキスト 1"/>
        <xdr:cNvSpPr/>
      </xdr:nvSpPr>
      <xdr:spPr>
        <a:xfrm>
          <a:off x="7897320" y="762120"/>
          <a:ext cx="61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latin typeface="ＭＳ ゴシック"/>
            </a:rPr>
            <a:t>診療所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latin typeface="ＭＳ ゴシック"/>
            </a:rPr>
            <a:t>（有床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U24"/>
  <sheetViews>
    <sheetView showFormulas="false" showGridLines="true" showRowColHeaders="true" showZeros="true" rightToLeft="false" tabSelected="true" showOutlineSymbols="true" defaultGridColor="true" view="normal" topLeftCell="J1" colorId="64" zoomScale="150" zoomScaleNormal="150" zoomScalePageLayoutView="100" workbookViewId="0">
      <selection pane="topLeft" activeCell="R10" activeCellId="0" sqref="R10 R10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4"/>
    <col collapsed="false" customWidth="true" hidden="false" outlineLevel="0" max="13" min="4" style="1" width="7.12"/>
    <col collapsed="false" customWidth="true" hidden="false" outlineLevel="0" max="14" min="14" style="1" width="4.24"/>
    <col collapsed="false" customWidth="true" hidden="false" outlineLevel="0" max="15" min="15" style="1" width="4.99"/>
    <col collapsed="false" customWidth="true" hidden="false" outlineLevel="0" max="22" min="16" style="1" width="4.24"/>
    <col collapsed="false" customWidth="true" hidden="false" outlineLevel="0" max="23" min="23" style="1" width="5.24"/>
    <col collapsed="false" customWidth="true" hidden="false" outlineLevel="0" max="50" min="24" style="1" width="4.24"/>
    <col collapsed="false" customWidth="false" hidden="false" outlineLevel="0" max="257" min="51" style="1" width="8.99"/>
  </cols>
  <sheetData>
    <row r="3" customFormat="false" ht="1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C4" s="3" t="s">
        <v>1</v>
      </c>
      <c r="D4" s="4"/>
      <c r="E4" s="4"/>
      <c r="F4" s="4"/>
      <c r="G4" s="4"/>
      <c r="H4" s="4"/>
      <c r="I4" s="4"/>
      <c r="J4" s="4"/>
      <c r="K4" s="4"/>
      <c r="L4" s="4"/>
      <c r="M4" s="5" t="s">
        <v>2</v>
      </c>
    </row>
    <row r="5" customFormat="false" ht="9" hidden="false" customHeight="true" outlineLevel="0" collapsed="false"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8"/>
    </row>
    <row r="6" s="9" customFormat="true" ht="36.75" hidden="false" customHeight="true" outlineLevel="0" collapsed="false">
      <c r="C6" s="10"/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2" t="s">
        <v>12</v>
      </c>
      <c r="M6" s="12"/>
    </row>
    <row r="7" s="13" customFormat="true" ht="10.5" hidden="false" customHeight="true" outlineLevel="0" collapsed="false">
      <c r="C7" s="14" t="s">
        <v>13</v>
      </c>
      <c r="D7" s="15"/>
      <c r="E7" s="16"/>
      <c r="F7" s="16"/>
      <c r="G7" s="16"/>
      <c r="H7" s="16"/>
      <c r="I7" s="16"/>
      <c r="J7" s="16"/>
      <c r="K7" s="16"/>
      <c r="L7" s="17"/>
      <c r="M7" s="18"/>
    </row>
    <row r="8" s="13" customFormat="true" ht="10.5" hidden="false" customHeight="true" outlineLevel="0" collapsed="false">
      <c r="C8" s="19" t="s">
        <v>14</v>
      </c>
      <c r="D8" s="20" t="n">
        <v>1544</v>
      </c>
      <c r="E8" s="21" t="n">
        <v>181</v>
      </c>
      <c r="F8" s="22" t="n">
        <v>0.2</v>
      </c>
      <c r="G8" s="21" t="n">
        <v>65</v>
      </c>
      <c r="H8" s="21" t="n">
        <v>55</v>
      </c>
      <c r="I8" s="21" t="n">
        <v>165</v>
      </c>
      <c r="J8" s="21" t="n">
        <v>27</v>
      </c>
      <c r="K8" s="21" t="n">
        <v>3</v>
      </c>
      <c r="L8" s="23" t="n">
        <v>1049</v>
      </c>
      <c r="M8" s="23" t="n">
        <v>149</v>
      </c>
      <c r="O8" s="24" t="n">
        <f aca="false">ROUND(D8/1000,0)</f>
        <v>2</v>
      </c>
      <c r="P8" s="24" t="n">
        <f aca="false">ROUND(E8/1000,0)</f>
        <v>0</v>
      </c>
      <c r="Q8" s="24" t="n">
        <f aca="false">ROUND(F8/1000,0)</f>
        <v>0</v>
      </c>
      <c r="R8" s="24" t="n">
        <f aca="false">ROUND(G8/1000,0)</f>
        <v>0</v>
      </c>
      <c r="S8" s="24" t="n">
        <f aca="false">ROUND(H8/1000,0)</f>
        <v>0</v>
      </c>
      <c r="T8" s="24" t="n">
        <f aca="false">ROUND(I8/1000,0)</f>
        <v>0</v>
      </c>
      <c r="U8" s="24" t="n">
        <f aca="false">ROUND(J8/1000,0)</f>
        <v>0</v>
      </c>
      <c r="V8" s="24" t="n">
        <f aca="false">ROUND(K8/1000,0)</f>
        <v>0</v>
      </c>
      <c r="W8" s="24" t="n">
        <f aca="false">ROUND(L8/1000,0)</f>
        <v>1</v>
      </c>
      <c r="X8" s="24" t="n">
        <f aca="false">ROUND(M8/1000,0)</f>
        <v>0</v>
      </c>
      <c r="Y8" s="24" t="n">
        <f aca="false">ROUND(N8,0)</f>
        <v>0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s="13" customFormat="true" ht="10.5" hidden="false" customHeight="true" outlineLevel="0" collapsed="false">
      <c r="C9" s="25" t="s">
        <v>15</v>
      </c>
      <c r="D9" s="20" t="n">
        <v>839</v>
      </c>
      <c r="E9" s="21" t="n">
        <v>143</v>
      </c>
      <c r="F9" s="22" t="n">
        <v>0.1</v>
      </c>
      <c r="G9" s="21" t="n">
        <v>47</v>
      </c>
      <c r="H9" s="21" t="n">
        <v>18</v>
      </c>
      <c r="I9" s="21" t="n">
        <v>31</v>
      </c>
      <c r="J9" s="21" t="n">
        <v>6</v>
      </c>
      <c r="K9" s="21" t="n">
        <v>1</v>
      </c>
      <c r="L9" s="23" t="n">
        <v>594</v>
      </c>
      <c r="M9" s="23" t="n">
        <v>79</v>
      </c>
      <c r="O9" s="24" t="n">
        <f aca="false">ROUND(D9/1000,0)</f>
        <v>1</v>
      </c>
      <c r="P9" s="24" t="n">
        <f aca="false">ROUND(E9/1000,0)</f>
        <v>0</v>
      </c>
      <c r="Q9" s="24" t="n">
        <f aca="false">ROUND(F9/1000,0)</f>
        <v>0</v>
      </c>
      <c r="R9" s="24" t="n">
        <f aca="false">ROUND(G9/1000,0)</f>
        <v>0</v>
      </c>
      <c r="S9" s="24" t="n">
        <f aca="false">ROUND(H9/1000,0)</f>
        <v>0</v>
      </c>
      <c r="T9" s="24" t="n">
        <f aca="false">ROUND(I9/1000,0)</f>
        <v>0</v>
      </c>
      <c r="U9" s="24" t="n">
        <f aca="false">ROUND(J9/1000,0)</f>
        <v>0</v>
      </c>
      <c r="V9" s="24" t="n">
        <f aca="false">ROUND(K9/1000,0)</f>
        <v>0</v>
      </c>
      <c r="W9" s="24" t="n">
        <f aca="false">ROUND(L9/1000,0)</f>
        <v>1</v>
      </c>
      <c r="X9" s="24" t="n">
        <f aca="false">ROUND(M9/1000,0)</f>
        <v>0</v>
      </c>
    </row>
    <row r="10" s="13" customFormat="true" ht="10.5" hidden="false" customHeight="true" outlineLevel="0" collapsed="false">
      <c r="C10" s="25" t="s">
        <v>16</v>
      </c>
      <c r="D10" s="20" t="n">
        <v>704</v>
      </c>
      <c r="E10" s="21" t="n">
        <v>38</v>
      </c>
      <c r="F10" s="22" t="n">
        <v>0.1</v>
      </c>
      <c r="G10" s="21" t="n">
        <v>18</v>
      </c>
      <c r="H10" s="21" t="n">
        <v>37</v>
      </c>
      <c r="I10" s="21" t="n">
        <v>134</v>
      </c>
      <c r="J10" s="21" t="n">
        <v>21</v>
      </c>
      <c r="K10" s="21" t="n">
        <v>2</v>
      </c>
      <c r="L10" s="23" t="n">
        <v>454</v>
      </c>
      <c r="M10" s="23" t="n">
        <v>70</v>
      </c>
      <c r="O10" s="24" t="n">
        <f aca="false">ROUND(D10/1000,0)</f>
        <v>1</v>
      </c>
      <c r="P10" s="24" t="n">
        <f aca="false">ROUND(E10/1000,0)</f>
        <v>0</v>
      </c>
      <c r="Q10" s="24" t="n">
        <f aca="false">ROUND(F10/1000,0)</f>
        <v>0</v>
      </c>
      <c r="R10" s="24" t="n">
        <f aca="false">ROUND(G10/1000,0)</f>
        <v>0</v>
      </c>
      <c r="S10" s="24" t="n">
        <f aca="false">ROUND(H10/1000,0)</f>
        <v>0</v>
      </c>
      <c r="T10" s="24" t="n">
        <f aca="false">ROUND(I10/1000,0)</f>
        <v>0</v>
      </c>
      <c r="U10" s="24" t="n">
        <f aca="false">ROUND(J10/1000,0)</f>
        <v>0</v>
      </c>
      <c r="V10" s="24" t="n">
        <f aca="false">ROUND(K10/1000,0)</f>
        <v>0</v>
      </c>
      <c r="W10" s="24" t="n">
        <f aca="false">ROUND(L10/1000,0)</f>
        <v>0</v>
      </c>
      <c r="X10" s="24" t="n">
        <f aca="false">ROUND(M10/1000,0)</f>
        <v>0</v>
      </c>
    </row>
    <row r="11" s="13" customFormat="true" ht="10.5" hidden="false" customHeight="true" outlineLevel="0" collapsed="false">
      <c r="C11" s="25"/>
      <c r="D11" s="20" t="n">
        <v>0</v>
      </c>
      <c r="E11" s="21"/>
      <c r="F11" s="21"/>
      <c r="G11" s="21"/>
      <c r="H11" s="21"/>
      <c r="I11" s="21"/>
      <c r="J11" s="21"/>
      <c r="K11" s="21"/>
      <c r="L11" s="23"/>
      <c r="M11" s="23"/>
      <c r="O11" s="24" t="n">
        <f aca="false">ROUND(D11/1000,0)</f>
        <v>0</v>
      </c>
      <c r="P11" s="24" t="n">
        <f aca="false">ROUND(E11/1000,0)</f>
        <v>0</v>
      </c>
      <c r="Q11" s="24" t="n">
        <f aca="false">ROUND(F11/1000,0)</f>
        <v>0</v>
      </c>
      <c r="R11" s="24" t="n">
        <f aca="false">ROUND(G11/1000,0)</f>
        <v>0</v>
      </c>
      <c r="S11" s="24" t="n">
        <f aca="false">ROUND(H11/1000,0)</f>
        <v>0</v>
      </c>
      <c r="T11" s="24" t="n">
        <f aca="false">ROUND(I11/1000,0)</f>
        <v>0</v>
      </c>
      <c r="U11" s="24" t="n">
        <f aca="false">ROUND(J11/1000,0)</f>
        <v>0</v>
      </c>
      <c r="V11" s="24" t="n">
        <f aca="false">ROUND(K11/1000,0)</f>
        <v>0</v>
      </c>
      <c r="W11" s="24" t="n">
        <f aca="false">ROUND(L11/1000,0)</f>
        <v>0</v>
      </c>
      <c r="X11" s="24" t="n">
        <f aca="false">ROUND(M11/1000,0)</f>
        <v>0</v>
      </c>
    </row>
    <row r="12" s="13" customFormat="true" ht="10.5" hidden="false" customHeight="true" outlineLevel="0" collapsed="false">
      <c r="C12" s="14" t="s">
        <v>17</v>
      </c>
      <c r="D12" s="26" t="n">
        <v>0</v>
      </c>
      <c r="E12" s="27"/>
      <c r="F12" s="27"/>
      <c r="G12" s="27"/>
      <c r="H12" s="27"/>
      <c r="I12" s="27"/>
      <c r="J12" s="27"/>
      <c r="K12" s="27"/>
      <c r="L12" s="28"/>
      <c r="M12" s="29"/>
      <c r="O12" s="24" t="n">
        <f aca="false">ROUND(D12/1000,0)</f>
        <v>0</v>
      </c>
      <c r="P12" s="24" t="n">
        <f aca="false">ROUND(E12/1000,0)</f>
        <v>0</v>
      </c>
      <c r="Q12" s="24" t="n">
        <f aca="false">ROUND(F12/1000,0)</f>
        <v>0</v>
      </c>
      <c r="R12" s="24" t="n">
        <f aca="false">ROUND(G12/1000,0)</f>
        <v>0</v>
      </c>
      <c r="S12" s="24" t="n">
        <f aca="false">ROUND(H12/1000,0)</f>
        <v>0</v>
      </c>
      <c r="T12" s="24" t="n">
        <f aca="false">ROUND(I12/1000,0)</f>
        <v>0</v>
      </c>
      <c r="U12" s="24" t="n">
        <f aca="false">ROUND(J12/1000,0)</f>
        <v>0</v>
      </c>
      <c r="V12" s="24" t="n">
        <f aca="false">ROUND(K12/1000,0)</f>
        <v>0</v>
      </c>
      <c r="W12" s="24" t="n">
        <f aca="false">ROUND(L12/1000,0)</f>
        <v>0</v>
      </c>
      <c r="X12" s="24" t="n">
        <f aca="false">ROUND(M12/1000,0)</f>
        <v>0</v>
      </c>
    </row>
    <row r="13" s="13" customFormat="true" ht="10.5" hidden="false" customHeight="true" outlineLevel="0" collapsed="false">
      <c r="C13" s="19" t="s">
        <v>14</v>
      </c>
      <c r="D13" s="20" t="n">
        <v>29841</v>
      </c>
      <c r="E13" s="21" t="n">
        <v>5325</v>
      </c>
      <c r="F13" s="21" t="n">
        <v>5</v>
      </c>
      <c r="G13" s="21" t="n">
        <v>1055</v>
      </c>
      <c r="H13" s="21" t="n">
        <v>1228</v>
      </c>
      <c r="I13" s="21" t="n">
        <v>4326</v>
      </c>
      <c r="J13" s="21" t="n">
        <v>710</v>
      </c>
      <c r="K13" s="21" t="n">
        <v>74</v>
      </c>
      <c r="L13" s="23" t="n">
        <v>17119</v>
      </c>
      <c r="M13" s="23" t="n">
        <v>2242</v>
      </c>
      <c r="O13" s="24" t="n">
        <f aca="false">ROUND(D13/1000,0)</f>
        <v>30</v>
      </c>
      <c r="P13" s="24" t="n">
        <f aca="false">ROUND(E13/1000,0)</f>
        <v>5</v>
      </c>
      <c r="Q13" s="24" t="n">
        <f aca="false">ROUND(F13/1000,0)</f>
        <v>0</v>
      </c>
      <c r="R13" s="24" t="n">
        <f aca="false">ROUND(G13/1000,0)</f>
        <v>1</v>
      </c>
      <c r="S13" s="24" t="n">
        <f aca="false">ROUND(H13/1000,0)</f>
        <v>1</v>
      </c>
      <c r="T13" s="24" t="n">
        <f aca="false">ROUND(I13/1000,0)</f>
        <v>4</v>
      </c>
      <c r="U13" s="24" t="n">
        <f aca="false">ROUND(J13/1000,0)</f>
        <v>1</v>
      </c>
      <c r="V13" s="24" t="n">
        <f aca="false">ROUND(K13/1000,0)</f>
        <v>0</v>
      </c>
      <c r="W13" s="24" t="n">
        <f aca="false">ROUND(L13/1000,0)</f>
        <v>17</v>
      </c>
      <c r="X13" s="24" t="n">
        <f aca="false">ROUND(M13/1000,0)</f>
        <v>2</v>
      </c>
    </row>
    <row r="14" s="13" customFormat="true" ht="10.5" hidden="false" customHeight="true" outlineLevel="0" collapsed="false">
      <c r="C14" s="25" t="s">
        <v>15</v>
      </c>
      <c r="D14" s="20" t="n">
        <v>14968</v>
      </c>
      <c r="E14" s="21" t="n">
        <v>4206</v>
      </c>
      <c r="F14" s="21" t="n">
        <v>2</v>
      </c>
      <c r="G14" s="21" t="n">
        <v>753</v>
      </c>
      <c r="H14" s="21" t="n">
        <v>330</v>
      </c>
      <c r="I14" s="21" t="n">
        <v>650</v>
      </c>
      <c r="J14" s="21" t="n">
        <v>140</v>
      </c>
      <c r="K14" s="21" t="n">
        <v>22</v>
      </c>
      <c r="L14" s="23" t="n">
        <v>8866</v>
      </c>
      <c r="M14" s="23" t="n">
        <v>859</v>
      </c>
      <c r="O14" s="24" t="n">
        <f aca="false">ROUND(D14/1000,0)</f>
        <v>15</v>
      </c>
      <c r="P14" s="24" t="n">
        <f aca="false">ROUND(E14/1000,0)</f>
        <v>4</v>
      </c>
      <c r="Q14" s="24" t="n">
        <f aca="false">ROUND(F14/1000,0)</f>
        <v>0</v>
      </c>
      <c r="R14" s="24" t="n">
        <f aca="false">ROUND(G14/1000,0)</f>
        <v>1</v>
      </c>
      <c r="S14" s="24" t="n">
        <f aca="false">ROUND(H14/1000,0)</f>
        <v>0</v>
      </c>
      <c r="T14" s="24" t="n">
        <f aca="false">ROUND(I14/1000,0)</f>
        <v>1</v>
      </c>
      <c r="U14" s="24" t="n">
        <f aca="false">ROUND(J14/1000,0)</f>
        <v>0</v>
      </c>
      <c r="V14" s="24" t="n">
        <f aca="false">ROUND(K14/1000,0)</f>
        <v>0</v>
      </c>
      <c r="W14" s="24" t="n">
        <f aca="false">ROUND(L14/1000,0)</f>
        <v>9</v>
      </c>
      <c r="X14" s="24" t="n">
        <f aca="false">ROUND(M14/1000,0)</f>
        <v>1</v>
      </c>
    </row>
    <row r="15" s="13" customFormat="true" ht="11.25" hidden="false" customHeight="true" outlineLevel="0" collapsed="false">
      <c r="C15" s="30" t="s">
        <v>16</v>
      </c>
      <c r="D15" s="31" t="n">
        <v>14873</v>
      </c>
      <c r="E15" s="32" t="n">
        <v>1119</v>
      </c>
      <c r="F15" s="32" t="n">
        <v>3</v>
      </c>
      <c r="G15" s="32" t="n">
        <v>302</v>
      </c>
      <c r="H15" s="32" t="n">
        <v>898</v>
      </c>
      <c r="I15" s="32" t="n">
        <v>3676</v>
      </c>
      <c r="J15" s="32" t="n">
        <v>569</v>
      </c>
      <c r="K15" s="32" t="n">
        <v>52</v>
      </c>
      <c r="L15" s="33" t="n">
        <v>8254</v>
      </c>
      <c r="M15" s="33" t="n">
        <v>1383</v>
      </c>
      <c r="O15" s="24" t="n">
        <f aca="false">ROUND(D15/1000,0)</f>
        <v>15</v>
      </c>
      <c r="P15" s="24" t="n">
        <f aca="false">ROUND(E15/1000,0)</f>
        <v>1</v>
      </c>
      <c r="Q15" s="24" t="n">
        <f aca="false">ROUND(F15/1000,0)</f>
        <v>0</v>
      </c>
      <c r="R15" s="24" t="n">
        <f aca="false">ROUND(G15/1000,0)</f>
        <v>0</v>
      </c>
      <c r="S15" s="24" t="n">
        <f aca="false">ROUND(H15/1000,0)</f>
        <v>1</v>
      </c>
      <c r="T15" s="24" t="n">
        <f aca="false">ROUND(I15/1000,0)</f>
        <v>4</v>
      </c>
      <c r="U15" s="24" t="n">
        <f aca="false">ROUND(J15/1000,0)</f>
        <v>1</v>
      </c>
      <c r="V15" s="24" t="n">
        <f aca="false">ROUND(K15/1000,0)</f>
        <v>0</v>
      </c>
      <c r="W15" s="24" t="n">
        <f aca="false">ROUND(L15/1000,0)</f>
        <v>8</v>
      </c>
      <c r="X15" s="24" t="n">
        <f aca="false">ROUND(M15/1000,0)</f>
        <v>1</v>
      </c>
    </row>
    <row r="16" s="13" customFormat="true" ht="15" hidden="false" customHeight="true" outlineLevel="0" collapsed="false">
      <c r="O16" s="24" t="n">
        <f aca="false">ROUND(D16,0)</f>
        <v>0</v>
      </c>
      <c r="P16" s="24" t="n">
        <f aca="false">ROUND(E16,0)</f>
        <v>0</v>
      </c>
      <c r="Q16" s="34" t="n">
        <f aca="false">ROUND(F16,0)</f>
        <v>0</v>
      </c>
      <c r="R16" s="24" t="n">
        <f aca="false">ROUND(G16,0)</f>
        <v>0</v>
      </c>
      <c r="S16" s="24" t="n">
        <f aca="false">ROUND(H16,0)</f>
        <v>0</v>
      </c>
      <c r="T16" s="24" t="n">
        <f aca="false">ROUND(I16,0)</f>
        <v>0</v>
      </c>
      <c r="U16" s="24" t="n">
        <f aca="false">ROUND(J16,0)</f>
        <v>0</v>
      </c>
      <c r="V16" s="24" t="n">
        <f aca="false">ROUND(K16,0)</f>
        <v>0</v>
      </c>
      <c r="W16" s="24" t="n">
        <f aca="false">ROUND(L16,0)</f>
        <v>0</v>
      </c>
      <c r="X16" s="24" t="n">
        <f aca="false">ROUND(M16,0)</f>
        <v>0</v>
      </c>
    </row>
    <row r="17" customFormat="false" ht="15" hidden="false" customHeight="true" outlineLevel="0" collapsed="false">
      <c r="C17" s="35" t="s">
        <v>18</v>
      </c>
      <c r="O17" s="24" t="n">
        <f aca="false">ROUND(D17,0)</f>
        <v>0</v>
      </c>
      <c r="P17" s="24" t="n">
        <f aca="false">ROUND(E17,0)</f>
        <v>0</v>
      </c>
      <c r="Q17" s="34" t="n">
        <f aca="false">ROUND(F17,0)</f>
        <v>0</v>
      </c>
      <c r="R17" s="24" t="n">
        <f aca="false">ROUND(G17,0)</f>
        <v>0</v>
      </c>
      <c r="S17" s="24" t="n">
        <f aca="false">ROUND(H17,0)</f>
        <v>0</v>
      </c>
      <c r="T17" s="24" t="n">
        <f aca="false">ROUND(I17,0)</f>
        <v>0</v>
      </c>
      <c r="U17" s="24" t="n">
        <f aca="false">ROUND(J17,0)</f>
        <v>0</v>
      </c>
      <c r="V17" s="24" t="n">
        <f aca="false">ROUND(K17,0)</f>
        <v>0</v>
      </c>
      <c r="W17" s="24" t="n">
        <f aca="false">ROUND(L17,0)</f>
        <v>0</v>
      </c>
      <c r="X17" s="24" t="n">
        <f aca="false">ROUND(M17,0)</f>
        <v>0</v>
      </c>
    </row>
    <row r="18" customFormat="false" ht="15" hidden="false" customHeight="true" outlineLevel="0" collapsed="false">
      <c r="O18" s="24" t="n">
        <f aca="false">ROUND(D18,0)</f>
        <v>0</v>
      </c>
      <c r="P18" s="24" t="n">
        <f aca="false">ROUND(E18,0)</f>
        <v>0</v>
      </c>
      <c r="Q18" s="34" t="n">
        <f aca="false">ROUND(F18,0)</f>
        <v>0</v>
      </c>
      <c r="R18" s="24" t="n">
        <f aca="false">ROUND(G18,0)</f>
        <v>0</v>
      </c>
      <c r="S18" s="24" t="n">
        <f aca="false">ROUND(H18,0)</f>
        <v>0</v>
      </c>
      <c r="T18" s="24" t="n">
        <f aca="false">ROUND(I18,0)</f>
        <v>0</v>
      </c>
      <c r="U18" s="24" t="n">
        <f aca="false">ROUND(J18,0)</f>
        <v>0</v>
      </c>
      <c r="V18" s="24" t="n">
        <f aca="false">ROUND(K18,0)</f>
        <v>0</v>
      </c>
      <c r="W18" s="24" t="n">
        <f aca="false">ROUND(L18,0)</f>
        <v>0</v>
      </c>
      <c r="X18" s="24" t="n">
        <f aca="false">ROUND(M18,0)</f>
        <v>0</v>
      </c>
    </row>
    <row r="19" customFormat="false" ht="15" hidden="false" customHeight="true" outlineLevel="0" collapsed="false">
      <c r="O19" s="24" t="n">
        <f aca="false">ROUND(D19,0)</f>
        <v>0</v>
      </c>
      <c r="P19" s="24" t="n">
        <f aca="false">ROUND(E19,0)</f>
        <v>0</v>
      </c>
      <c r="Q19" s="34" t="n">
        <f aca="false">ROUND(F19,0)</f>
        <v>0</v>
      </c>
      <c r="R19" s="24" t="n">
        <f aca="false">ROUND(G19,0)</f>
        <v>0</v>
      </c>
      <c r="S19" s="24" t="n">
        <f aca="false">ROUND(H19,0)</f>
        <v>0</v>
      </c>
      <c r="T19" s="24" t="n">
        <f aca="false">ROUND(I19,0)</f>
        <v>0</v>
      </c>
      <c r="U19" s="24" t="n">
        <f aca="false">ROUND(J19,0)</f>
        <v>0</v>
      </c>
      <c r="V19" s="24" t="n">
        <f aca="false">ROUND(K19,0)</f>
        <v>0</v>
      </c>
      <c r="W19" s="24" t="n">
        <f aca="false">ROUND(L19,0)</f>
        <v>0</v>
      </c>
      <c r="X19" s="24" t="n">
        <f aca="false">ROUND(M19,0)</f>
        <v>0</v>
      </c>
    </row>
    <row r="20" customFormat="false" ht="15" hidden="false" customHeight="true" outlineLevel="0" collapsed="false">
      <c r="O20" s="24" t="n">
        <f aca="false">ROUND(D20,0)</f>
        <v>0</v>
      </c>
      <c r="P20" s="24" t="n">
        <f aca="false">ROUND(E20,0)</f>
        <v>0</v>
      </c>
      <c r="Q20" s="34" t="n">
        <f aca="false">ROUND(F20,0)</f>
        <v>0</v>
      </c>
      <c r="R20" s="24" t="n">
        <f aca="false">ROUND(G20,0)</f>
        <v>0</v>
      </c>
      <c r="S20" s="24" t="n">
        <f aca="false">ROUND(H20,0)</f>
        <v>0</v>
      </c>
      <c r="T20" s="24" t="n">
        <f aca="false">ROUND(I20,0)</f>
        <v>0</v>
      </c>
      <c r="U20" s="24" t="n">
        <f aca="false">ROUND(J20,0)</f>
        <v>0</v>
      </c>
      <c r="V20" s="24" t="n">
        <f aca="false">ROUND(K20,0)</f>
        <v>0</v>
      </c>
      <c r="W20" s="24" t="n">
        <f aca="false">ROUND(L20,0)</f>
        <v>0</v>
      </c>
      <c r="X20" s="24" t="n">
        <f aca="false">ROUND(M20,0)</f>
        <v>0</v>
      </c>
    </row>
    <row r="21" customFormat="false" ht="15" hidden="false" customHeight="true" outlineLevel="0" collapsed="false">
      <c r="O21" s="24" t="n">
        <f aca="false">ROUND(D21,0)</f>
        <v>0</v>
      </c>
      <c r="P21" s="24" t="n">
        <f aca="false">ROUND(E21,0)</f>
        <v>0</v>
      </c>
      <c r="Q21" s="34" t="n">
        <f aca="false">ROUND(F21,0)</f>
        <v>0</v>
      </c>
      <c r="R21" s="24" t="n">
        <f aca="false">ROUND(G21,0)</f>
        <v>0</v>
      </c>
      <c r="S21" s="24" t="n">
        <f aca="false">ROUND(H21,0)</f>
        <v>0</v>
      </c>
      <c r="T21" s="24" t="n">
        <f aca="false">ROUND(I21,0)</f>
        <v>0</v>
      </c>
      <c r="U21" s="24" t="n">
        <f aca="false">ROUND(J21,0)</f>
        <v>0</v>
      </c>
      <c r="V21" s="24" t="n">
        <f aca="false">ROUND(K21,0)</f>
        <v>0</v>
      </c>
      <c r="W21" s="24" t="n">
        <f aca="false">ROUND(L21,0)</f>
        <v>0</v>
      </c>
      <c r="X21" s="24" t="n">
        <f aca="false">ROUND(M21,0)</f>
        <v>0</v>
      </c>
    </row>
    <row r="22" customFormat="false" ht="15" hidden="false" customHeight="true" outlineLevel="0" collapsed="false">
      <c r="O22" s="24" t="n">
        <f aca="false">ROUND(D22,0)</f>
        <v>0</v>
      </c>
      <c r="P22" s="24" t="n">
        <f aca="false">ROUND(E22,0)</f>
        <v>0</v>
      </c>
      <c r="Q22" s="34" t="n">
        <f aca="false">ROUND(F22,0)</f>
        <v>0</v>
      </c>
      <c r="R22" s="24" t="n">
        <f aca="false">ROUND(G22,0)</f>
        <v>0</v>
      </c>
      <c r="S22" s="24" t="n">
        <f aca="false">ROUND(H22,0)</f>
        <v>0</v>
      </c>
      <c r="T22" s="24" t="n">
        <f aca="false">ROUND(I22,0)</f>
        <v>0</v>
      </c>
      <c r="U22" s="24" t="n">
        <f aca="false">ROUND(J22,0)</f>
        <v>0</v>
      </c>
      <c r="V22" s="24" t="n">
        <f aca="false">ROUND(K22,0)</f>
        <v>0</v>
      </c>
      <c r="W22" s="24" t="n">
        <f aca="false">ROUND(L22,0)</f>
        <v>0</v>
      </c>
      <c r="X22" s="24" t="n">
        <f aca="false">ROUND(M22,0)</f>
        <v>0</v>
      </c>
    </row>
    <row r="23" customFormat="false" ht="15" hidden="false" customHeight="true" outlineLevel="0" collapsed="false">
      <c r="O23" s="24" t="n">
        <f aca="false">ROUND(D23,0)</f>
        <v>0</v>
      </c>
      <c r="P23" s="24" t="n">
        <f aca="false">ROUND(E23,0)</f>
        <v>0</v>
      </c>
      <c r="Q23" s="34" t="n">
        <f aca="false">ROUND(F23,0)</f>
        <v>0</v>
      </c>
      <c r="R23" s="24" t="n">
        <f aca="false">ROUND(G23,0)</f>
        <v>0</v>
      </c>
      <c r="S23" s="24" t="n">
        <f aca="false">ROUND(H23,0)</f>
        <v>0</v>
      </c>
      <c r="T23" s="24" t="n">
        <f aca="false">ROUND(I23,0)</f>
        <v>0</v>
      </c>
      <c r="U23" s="24" t="n">
        <f aca="false">ROUND(J23,0)</f>
        <v>0</v>
      </c>
      <c r="V23" s="24" t="n">
        <f aca="false">ROUND(K23,0)</f>
        <v>0</v>
      </c>
      <c r="W23" s="24" t="n">
        <f aca="false">ROUND(L23,0)</f>
        <v>0</v>
      </c>
      <c r="X23" s="24" t="n">
        <f aca="false">ROUND(M23,0)</f>
        <v>0</v>
      </c>
    </row>
    <row r="24" customFormat="false" ht="15" hidden="false" customHeight="true" outlineLevel="0" collapsed="false">
      <c r="O24" s="24" t="n">
        <f aca="false">ROUND(D24,0)</f>
        <v>0</v>
      </c>
      <c r="P24" s="24" t="n">
        <f aca="false">ROUND(E24,0)</f>
        <v>0</v>
      </c>
      <c r="Q24" s="34" t="n">
        <f aca="false">ROUND(F24,0)</f>
        <v>0</v>
      </c>
      <c r="R24" s="24" t="n">
        <f aca="false">ROUND(G24,0)</f>
        <v>0</v>
      </c>
      <c r="S24" s="24" t="n">
        <f aca="false">ROUND(H24,0)</f>
        <v>0</v>
      </c>
      <c r="T24" s="24" t="n">
        <f aca="false">ROUND(I24,0)</f>
        <v>0</v>
      </c>
      <c r="U24" s="24" t="n">
        <f aca="false">ROUND(J24,0)</f>
        <v>0</v>
      </c>
      <c r="V24" s="24" t="n">
        <f aca="false">ROUND(K24,0)</f>
        <v>0</v>
      </c>
      <c r="W24" s="24" t="n">
        <f aca="false">ROUND(L24,0)</f>
        <v>0</v>
      </c>
      <c r="X24" s="24" t="n">
        <f aca="false">ROUND(M24,0)</f>
        <v>0</v>
      </c>
    </row>
  </sheetData>
  <mergeCells count="2">
    <mergeCell ref="C3:M3"/>
    <mergeCell ref="D5:L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D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