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0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１１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        -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 療 養 型</t>
  </si>
  <si>
    <t xml:space="preserve">療 養 型</t>
  </si>
  <si>
    <t xml:space="preserve">群を有する</t>
  </si>
  <si>
    <t xml:space="preserve"> 病 床 群</t>
  </si>
  <si>
    <t xml:space="preserve">病 床 群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0_ ;_ @_ "/>
    <numFmt numFmtId="180" formatCode="_ * #\ ###\ ##0;_ * \△#\ ###\ ##0;_ * \-_ ;_ @_ "/>
    <numFmt numFmtId="181" formatCode="_ * #\ ###\ ##0_ ;_ * \-#\ ###\ ##0_ ;_ * \-_ ;_ @_ "/>
    <numFmt numFmtId="182" formatCode="#,##0"/>
    <numFmt numFmtId="183" formatCode="[$-409]#,##0_);\(#,##0\)"/>
    <numFmt numFmtId="184" formatCode="@"/>
    <numFmt numFmtId="185" formatCode="_ * #\ ###\ ##0;_ * &quot;△ &quot;#\ ###\ ##0;_ * &quot;       -&quot;_ ;_ @_ "/>
    <numFmt numFmtId="186" formatCode="0#"/>
    <numFmt numFmtId="187" formatCode="_ * #\ ###,\ ;_ * \-#\ ###,"/>
    <numFmt numFmtId="188" formatCode="_ * #\ ###,;_ * \-#\ ###,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411600044788"/>
          <c:w val="0.937002615615783"/>
          <c:h val="0.824655693651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</c:strCache>
            </c:strRef>
          </c:cat>
          <c:val>
            <c:numRef>
              <c:f>データ!$I$5:$I$31</c:f>
              <c:numCache>
                <c:formatCode>General</c:formatCode>
                <c:ptCount val="27"/>
                <c:pt idx="0">
                  <c:v>1656415</c:v>
                </c:pt>
                <c:pt idx="1">
                  <c:v>1655827</c:v>
                </c:pt>
                <c:pt idx="2">
                  <c:v>1656172</c:v>
                </c:pt>
                <c:pt idx="3">
                  <c:v>1656048</c:v>
                </c:pt>
                <c:pt idx="4">
                  <c:v>1654973</c:v>
                </c:pt>
                <c:pt idx="5">
                  <c:v>1653901</c:v>
                </c:pt>
                <c:pt idx="6">
                  <c:v>1654267</c:v>
                </c:pt>
                <c:pt idx="7">
                  <c:v>1652333</c:v>
                </c:pt>
                <c:pt idx="8">
                  <c:v>1650199</c:v>
                </c:pt>
                <c:pt idx="9">
                  <c:v>1649693</c:v>
                </c:pt>
                <c:pt idx="10">
                  <c:v>1650188</c:v>
                </c:pt>
                <c:pt idx="11">
                  <c:v>1649657</c:v>
                </c:pt>
                <c:pt idx="12">
                  <c:v>1648217</c:v>
                </c:pt>
                <c:pt idx="13">
                  <c:v>1647825</c:v>
                </c:pt>
                <c:pt idx="14">
                  <c:v>1647770</c:v>
                </c:pt>
                <c:pt idx="15">
                  <c:v>1646754</c:v>
                </c:pt>
                <c:pt idx="16">
                  <c:v>1646575</c:v>
                </c:pt>
                <c:pt idx="17">
                  <c:v>1645618</c:v>
                </c:pt>
                <c:pt idx="18">
                  <c:v>1646693</c:v>
                </c:pt>
                <c:pt idx="19">
                  <c:v>1647024</c:v>
                </c:pt>
                <c:pt idx="20">
                  <c:v>1647845</c:v>
                </c:pt>
                <c:pt idx="21">
                  <c:v>1646600</c:v>
                </c:pt>
                <c:pt idx="22">
                  <c:v>1646891</c:v>
                </c:pt>
                <c:pt idx="23">
                  <c:v>1646661</c:v>
                </c:pt>
                <c:pt idx="24">
                  <c:v>1647175</c:v>
                </c:pt>
                <c:pt idx="25">
                  <c:v>1646395</c:v>
                </c:pt>
                <c:pt idx="26">
                  <c:v>1645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3860"/>
        <c:axId val="87032120"/>
      </c:lineChart>
      <c:catAx>
        <c:axId val="23303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2120"/>
        <c:crossesAt val="0"/>
        <c:auto val="1"/>
        <c:lblAlgn val="ctr"/>
        <c:lblOffset val="100"/>
        <c:noMultiLvlLbl val="0"/>
      </c:catAx>
      <c:valAx>
        <c:axId val="8703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48917580277144"/>
              <c:y val="0.016011644832605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386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31</c:f>
              <c:strCache>
                <c:ptCount val="2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</c:strCache>
            </c:strRef>
          </c:cat>
          <c:val>
            <c:numRef>
              <c:f>データ!$Q$5:$Q$31</c:f>
              <c:numCache>
                <c:formatCode>General</c:formatCode>
                <c:ptCount val="27"/>
                <c:pt idx="0">
                  <c:v>99770</c:v>
                </c:pt>
                <c:pt idx="1">
                  <c:v>107383</c:v>
                </c:pt>
                <c:pt idx="2">
                  <c:v>112920</c:v>
                </c:pt>
                <c:pt idx="3">
                  <c:v>118834</c:v>
                </c:pt>
                <c:pt idx="4">
                  <c:v>124743</c:v>
                </c:pt>
                <c:pt idx="5">
                  <c:v>129686</c:v>
                </c:pt>
                <c:pt idx="6">
                  <c:v>138816</c:v>
                </c:pt>
                <c:pt idx="7">
                  <c:v>147109</c:v>
                </c:pt>
                <c:pt idx="8">
                  <c:v>153324</c:v>
                </c:pt>
                <c:pt idx="9">
                  <c:v>159620</c:v>
                </c:pt>
                <c:pt idx="10">
                  <c:v>165464</c:v>
                </c:pt>
                <c:pt idx="11">
                  <c:v>171401</c:v>
                </c:pt>
                <c:pt idx="12">
                  <c:v>183558</c:v>
                </c:pt>
                <c:pt idx="13">
                  <c:v>190029</c:v>
                </c:pt>
                <c:pt idx="14">
                  <c:v>196216</c:v>
                </c:pt>
                <c:pt idx="15">
                  <c:v>204352</c:v>
                </c:pt>
                <c:pt idx="16">
                  <c:v>211952</c:v>
                </c:pt>
                <c:pt idx="17">
                  <c:v>220395</c:v>
                </c:pt>
                <c:pt idx="18">
                  <c:v>235718</c:v>
                </c:pt>
                <c:pt idx="19">
                  <c:v>248437</c:v>
                </c:pt>
                <c:pt idx="20">
                  <c:v>252562</c:v>
                </c:pt>
                <c:pt idx="21">
                  <c:v>256386</c:v>
                </c:pt>
                <c:pt idx="22">
                  <c:v>259332</c:v>
                </c:pt>
                <c:pt idx="23">
                  <c:v>261626</c:v>
                </c:pt>
                <c:pt idx="24">
                  <c:v>264000</c:v>
                </c:pt>
                <c:pt idx="25">
                  <c:v>267294</c:v>
                </c:pt>
                <c:pt idx="26">
                  <c:v>272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20"/>
        <c:axId val="55457169"/>
      </c:lineChart>
      <c:catAx>
        <c:axId val="47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635205075407647"/>
              <c:y val="0.92719641857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7169"/>
        <c:crossesAt val="0"/>
        <c:auto val="1"/>
        <c:lblAlgn val="ctr"/>
        <c:lblOffset val="100"/>
        <c:noMultiLvlLbl val="0"/>
      </c:catAx>
      <c:valAx>
        <c:axId val="55457169"/>
        <c:scaling>
          <c:orientation val="minMax"/>
          <c:max val="280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8917580277144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20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680</xdr:rowOff>
    </xdr:to>
    <xdr:graphicFrame>
      <xdr:nvGraphicFramePr>
        <xdr:cNvPr id="0" name="Chart 2"/>
        <xdr:cNvGraphicFramePr/>
      </xdr:nvGraphicFramePr>
      <xdr:xfrm>
        <a:off x="727200" y="178560"/>
        <a:ext cx="6468480" cy="64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9" name="Text 3"/>
        <xdr:cNvSpPr/>
      </xdr:nvSpPr>
      <xdr:spPr>
        <a:xfrm>
          <a:off x="956520" y="5559480"/>
          <a:ext cx="5590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770437976515</cdr:x>
      <cdr:y>0.840723323256074</cdr:y>
    </cdr:from>
    <cdr:to>
      <cdr:x>0.146251878234738</cdr:x>
      <cdr:y>0.860262008733625</cdr:y>
    </cdr:to>
    <cdr:sp>
      <cdr:nvSpPr>
        <cdr:cNvPr id="1" name="Line 3"/>
        <cdr:cNvSpPr/>
      </cdr:nvSpPr>
      <cdr:spPr>
        <a:xfrm>
          <a:off x="807120" y="5406120"/>
          <a:ext cx="13896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49390617174</cdr:x>
      <cdr:y>0.826503191132012</cdr:y>
    </cdr:from>
    <cdr:to>
      <cdr:x>0.146975346429963</cdr:x>
      <cdr:y>0.846769678647408</cdr:y>
    </cdr:to>
    <cdr:sp>
      <cdr:nvSpPr>
        <cdr:cNvPr id="2" name="Line 4"/>
        <cdr:cNvSpPr/>
      </cdr:nvSpPr>
      <cdr:spPr>
        <a:xfrm>
          <a:off x="811800" y="5314680"/>
          <a:ext cx="1389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490455784963</cdr:x>
      <cdr:y>0.933993953644609</cdr:y>
    </cdr:from>
    <cdr:to>
      <cdr:x>0.236017585842284</cdr:x>
      <cdr:y>0.970999888030456</cdr:y>
    </cdr:to>
    <cdr:sp>
      <cdr:nvSpPr>
        <cdr:cNvPr id="3" name="Text 5"/>
        <cdr:cNvSpPr/>
      </cdr:nvSpPr>
      <cdr:spPr>
        <a:xfrm>
          <a:off x="798840" y="6005880"/>
          <a:ext cx="7279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256497300907</cdr:x>
      <cdr:y>0.945974694882992</cdr:y>
    </cdr:from>
    <cdr:to>
      <cdr:x>0.596972563859981</cdr:x>
      <cdr:y>0.973239278916135</cdr:y>
    </cdr:to>
    <cdr:sp>
      <cdr:nvSpPr>
        <cdr:cNvPr id="4" name="Text 6"/>
        <cdr:cNvSpPr/>
      </cdr:nvSpPr>
      <cdr:spPr>
        <a:xfrm>
          <a:off x="2841480" y="6082920"/>
          <a:ext cx="102024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41070428843</cdr:y>
    </cdr:from>
    <cdr:to>
      <cdr:x>0.872224386443319</cdr:x>
      <cdr:y>0.943007501959467</cdr:y>
    </cdr:to>
    <cdr:sp>
      <cdr:nvSpPr>
        <cdr:cNvPr id="5" name="Text 7"/>
        <cdr:cNvSpPr/>
      </cdr:nvSpPr>
      <cdr:spPr>
        <a:xfrm>
          <a:off x="5621400" y="602676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490400133563</cdr:x>
      <cdr:y>0.939480461314523</cdr:y>
    </cdr:from>
    <cdr:to>
      <cdr:x>0.833769269297123</cdr:x>
      <cdr:y>0.97648639570037</cdr:y>
    </cdr:to>
    <cdr:sp>
      <cdr:nvSpPr>
        <cdr:cNvPr id="6" name="Text 8"/>
        <cdr:cNvSpPr/>
      </cdr:nvSpPr>
      <cdr:spPr>
        <a:xfrm>
          <a:off x="1633320" y="6041160"/>
          <a:ext cx="376020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　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52445879013857</cdr:x>
      <cdr:y>0.847497480685254</cdr:y>
    </cdr:from>
    <cdr:to>
      <cdr:x>0.117257499026101</cdr:x>
      <cdr:y>0.886518866868212</cdr:y>
    </cdr:to>
    <cdr:sp>
      <cdr:nvSpPr>
        <cdr:cNvPr id="7" name="Text 9"/>
        <cdr:cNvSpPr/>
      </cdr:nvSpPr>
      <cdr:spPr>
        <a:xfrm>
          <a:off x="292680" y="5449680"/>
          <a:ext cx="465840" cy="25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420001113028</cdr:x>
      <cdr:y>0.8527600492666</cdr:y>
    </cdr:from>
    <cdr:to>
      <cdr:x>0.115754911236018</cdr:x>
      <cdr:y>0.889765983652447</cdr:y>
    </cdr:to>
    <cdr:sp>
      <cdr:nvSpPr>
        <cdr:cNvPr id="8" name="Text 10"/>
        <cdr:cNvSpPr/>
      </cdr:nvSpPr>
      <cdr:spPr>
        <a:xfrm>
          <a:off x="282960" y="5483520"/>
          <a:ext cx="465840" cy="237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10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1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2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3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4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64241745942921</cdr:y>
    </cdr:from>
    <cdr:to>
      <cdr:x>0.111247147865769</cdr:x>
      <cdr:y>0.899272523782876</cdr:y>
    </cdr:to>
    <cdr:sp>
      <cdr:nvSpPr>
        <cdr:cNvPr id="15" name="Text 1"/>
        <cdr:cNvSpPr/>
      </cdr:nvSpPr>
      <cdr:spPr>
        <a:xfrm>
          <a:off x="234360" y="5559840"/>
          <a:ext cx="485280" cy="225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11748010462463</cdr:x>
      <cdr:y>0.840011191941802</cdr:y>
    </cdr:from>
    <cdr:to>
      <cdr:x>0.134231175914074</cdr:x>
      <cdr:y>0.852490207050923</cdr:y>
    </cdr:to>
    <cdr:sp>
      <cdr:nvSpPr>
        <cdr:cNvPr id="16" name="Line 2"/>
        <cdr:cNvSpPr/>
      </cdr:nvSpPr>
      <cdr:spPr>
        <a:xfrm>
          <a:off x="722880" y="5403960"/>
          <a:ext cx="145440" cy="80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50598252546</cdr:x>
      <cdr:y>0.848517067711248</cdr:y>
    </cdr:from>
    <cdr:to>
      <cdr:x>0.137737214090934</cdr:x>
      <cdr:y>0.867487409065473</cdr:y>
    </cdr:to>
    <cdr:sp>
      <cdr:nvSpPr>
        <cdr:cNvPr id="17" name="Line 3"/>
        <cdr:cNvSpPr/>
      </cdr:nvSpPr>
      <cdr:spPr>
        <a:xfrm>
          <a:off x="732600" y="5458680"/>
          <a:ext cx="158400" cy="122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5400111919418</cdr:y>
    </cdr:from>
    <cdr:to>
      <cdr:x>0.132505982525461</cdr:x>
      <cdr:y>0.85976496922216</cdr:y>
    </cdr:to>
    <cdr:sp>
      <cdr:nvSpPr>
        <cdr:cNvPr id="18" name="Text 4"/>
        <cdr:cNvSpPr/>
      </cdr:nvSpPr>
      <cdr:spPr>
        <a:xfrm>
          <a:off x="726120" y="5493960"/>
          <a:ext cx="131040" cy="37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748010462463</cdr:x>
      <cdr:y>0.945495243424734</cdr:y>
    </cdr:from>
    <cdr:to>
      <cdr:x>0.478991596638656</cdr:x>
      <cdr:y>0.986513710128707</cdr:y>
    </cdr:to>
    <cdr:sp>
      <cdr:nvSpPr>
        <cdr:cNvPr id="19" name="Text 5"/>
        <cdr:cNvSpPr/>
      </cdr:nvSpPr>
      <cdr:spPr>
        <a:xfrm>
          <a:off x="722880" y="6082560"/>
          <a:ext cx="237564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5879</v>
      </c>
      <c r="C6" s="23" t="n">
        <f aca="false">SUM(C8+C18+C24)</f>
        <v>165665</v>
      </c>
      <c r="D6" s="24" t="n">
        <f aca="false">B6-C6</f>
        <v>214</v>
      </c>
      <c r="E6" s="25" t="s">
        <v>7</v>
      </c>
      <c r="F6" s="23" t="n">
        <f aca="false">SUM(F8+F18+F24)</f>
        <v>1861317</v>
      </c>
      <c r="G6" s="23" t="n">
        <f aca="false">SUM(G8+G18+G24)</f>
        <v>1862908</v>
      </c>
      <c r="H6" s="26" t="n">
        <f aca="false">F6-G6</f>
        <v>-1591</v>
      </c>
    </row>
    <row r="7" customFormat="false" ht="3" hidden="false" customHeight="true" outlineLevel="0" collapsed="false">
      <c r="A7" s="17"/>
      <c r="B7" s="23"/>
      <c r="C7" s="23"/>
      <c r="D7" s="24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57</v>
      </c>
      <c r="C8" s="23" t="n">
        <v>9261</v>
      </c>
      <c r="D8" s="24" t="n">
        <f aca="false">B8-C8</f>
        <v>-4</v>
      </c>
      <c r="E8" s="25" t="s">
        <v>8</v>
      </c>
      <c r="F8" s="23" t="n">
        <f aca="false">SUM(F9:F12)</f>
        <v>1645339</v>
      </c>
      <c r="G8" s="23" t="n">
        <f aca="false">SUM(G9:G12)</f>
        <v>1646395</v>
      </c>
      <c r="H8" s="26" t="n">
        <f aca="false">F8-G8</f>
        <v>-1056</v>
      </c>
    </row>
    <row r="9" customFormat="false" ht="14.1" hidden="false" customHeight="true" outlineLevel="0" collapsed="false">
      <c r="A9" s="22" t="s">
        <v>9</v>
      </c>
      <c r="B9" s="23" t="n">
        <v>1057</v>
      </c>
      <c r="C9" s="23" t="n">
        <v>1057</v>
      </c>
      <c r="D9" s="24" t="n">
        <f aca="false">B9-C9</f>
        <v>0</v>
      </c>
      <c r="E9" s="28" t="s">
        <v>10</v>
      </c>
      <c r="F9" s="23" t="n">
        <v>357459</v>
      </c>
      <c r="G9" s="23" t="n">
        <v>357651</v>
      </c>
      <c r="H9" s="26" t="n">
        <f aca="false">F9-G9</f>
        <v>-192</v>
      </c>
      <c r="J9" s="29"/>
    </row>
    <row r="10" customFormat="false" ht="14.1" hidden="false" customHeight="true" outlineLevel="0" collapsed="false">
      <c r="A10" s="17"/>
      <c r="B10" s="30"/>
      <c r="C10" s="30"/>
      <c r="D10" s="31"/>
      <c r="E10" s="28" t="s">
        <v>11</v>
      </c>
      <c r="F10" s="23" t="n">
        <v>2337</v>
      </c>
      <c r="G10" s="23" t="n">
        <v>2331</v>
      </c>
      <c r="H10" s="26" t="n">
        <f aca="false">F10-G10</f>
        <v>6</v>
      </c>
    </row>
    <row r="11" customFormat="false" ht="14.1" hidden="false" customHeight="true" outlineLevel="0" collapsed="false">
      <c r="A11" s="22" t="s">
        <v>12</v>
      </c>
      <c r="B11" s="23" t="n">
        <v>3</v>
      </c>
      <c r="C11" s="23" t="n">
        <v>3</v>
      </c>
      <c r="D11" s="24" t="n">
        <f aca="false">B11-C11</f>
        <v>0</v>
      </c>
      <c r="E11" s="28" t="s">
        <v>13</v>
      </c>
      <c r="F11" s="23" t="n">
        <v>21965</v>
      </c>
      <c r="G11" s="23" t="n">
        <v>22363</v>
      </c>
      <c r="H11" s="26" t="n">
        <f aca="false">F11-G11</f>
        <v>-398</v>
      </c>
    </row>
    <row r="12" customFormat="false" ht="14.1" hidden="false" customHeight="true" outlineLevel="0" collapsed="false">
      <c r="A12" s="22" t="s">
        <v>14</v>
      </c>
      <c r="B12" s="23" t="n">
        <v>8197</v>
      </c>
      <c r="C12" s="23" t="n">
        <v>8201</v>
      </c>
      <c r="D12" s="24" t="n">
        <f aca="false">B12-C12</f>
        <v>-4</v>
      </c>
      <c r="E12" s="28" t="s">
        <v>15</v>
      </c>
      <c r="F12" s="23" t="n">
        <v>1263578</v>
      </c>
      <c r="G12" s="23" t="n">
        <v>1264050</v>
      </c>
      <c r="H12" s="26" t="n">
        <f aca="false">F12-G12</f>
        <v>-472</v>
      </c>
    </row>
    <row r="13" customFormat="false" ht="14.1" hidden="false" customHeight="true" outlineLevel="0" collapsed="false">
      <c r="A13" s="32" t="s">
        <v>16</v>
      </c>
      <c r="B13" s="33" t="n">
        <v>3251</v>
      </c>
      <c r="C13" s="33" t="n">
        <v>3200</v>
      </c>
      <c r="D13" s="34" t="n">
        <f aca="false">B13-C13</f>
        <v>51</v>
      </c>
      <c r="E13" s="35" t="s">
        <v>17</v>
      </c>
      <c r="F13" s="33" t="n">
        <v>455534</v>
      </c>
      <c r="G13" s="33" t="n">
        <v>447378</v>
      </c>
      <c r="H13" s="26" t="n">
        <f aca="false">F13-G13</f>
        <v>8156</v>
      </c>
    </row>
    <row r="14" customFormat="false" ht="14.1" hidden="false" customHeight="true" outlineLevel="0" collapsed="false">
      <c r="A14" s="36" t="s">
        <v>18</v>
      </c>
      <c r="B14" s="23"/>
      <c r="C14" s="23"/>
      <c r="D14" s="24"/>
      <c r="E14" s="37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24"/>
      <c r="E15" s="35" t="s">
        <v>20</v>
      </c>
      <c r="F15" s="33" t="n">
        <v>249712</v>
      </c>
      <c r="G15" s="33" t="n">
        <v>244390</v>
      </c>
      <c r="H15" s="38" t="n">
        <f aca="false">F15-G15</f>
        <v>5322</v>
      </c>
    </row>
    <row r="16" customFormat="false" ht="14.1" hidden="false" customHeight="true" outlineLevel="0" collapsed="false">
      <c r="A16" s="22" t="s">
        <v>21</v>
      </c>
      <c r="B16" s="23" t="n">
        <v>26</v>
      </c>
      <c r="C16" s="23" t="n">
        <v>26</v>
      </c>
      <c r="D16" s="24" t="n">
        <f aca="false">B16-C16</f>
        <v>0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24"/>
      <c r="E17" s="28"/>
      <c r="F17" s="23"/>
      <c r="G17" s="23"/>
      <c r="H17" s="27"/>
      <c r="I17" s="39"/>
    </row>
    <row r="18" customFormat="false" ht="14.1" hidden="false" customHeight="true" outlineLevel="0" collapsed="false">
      <c r="A18" s="22" t="s">
        <v>22</v>
      </c>
      <c r="B18" s="23" t="n">
        <v>93075</v>
      </c>
      <c r="C18" s="23" t="n">
        <v>92942</v>
      </c>
      <c r="D18" s="24" t="n">
        <f aca="false">B18-C18</f>
        <v>133</v>
      </c>
      <c r="E18" s="28" t="s">
        <v>22</v>
      </c>
      <c r="F18" s="23" t="n">
        <v>215811</v>
      </c>
      <c r="G18" s="23" t="n">
        <v>216343</v>
      </c>
      <c r="H18" s="26" t="n">
        <f aca="false">F18-G18</f>
        <v>-532</v>
      </c>
    </row>
    <row r="19" customFormat="false" ht="14.1" hidden="false" customHeight="true" outlineLevel="0" collapsed="false">
      <c r="A19" s="22" t="s">
        <v>23</v>
      </c>
      <c r="B19" s="23" t="n">
        <v>17766</v>
      </c>
      <c r="C19" s="23" t="n">
        <v>17811</v>
      </c>
      <c r="D19" s="24" t="n">
        <f aca="false">B19-C19</f>
        <v>-45</v>
      </c>
      <c r="E19" s="28"/>
      <c r="F19" s="23"/>
      <c r="G19" s="23"/>
      <c r="H19" s="26"/>
    </row>
    <row r="20" customFormat="false" ht="14.1" hidden="false" customHeight="true" outlineLevel="0" collapsed="false">
      <c r="A20" s="32" t="s">
        <v>17</v>
      </c>
      <c r="B20" s="33" t="n">
        <v>2528</v>
      </c>
      <c r="C20" s="33" t="n">
        <v>2517</v>
      </c>
      <c r="D20" s="34" t="n">
        <f aca="false">B20-C20</f>
        <v>11</v>
      </c>
      <c r="E20" s="25" t="s">
        <v>24</v>
      </c>
      <c r="F20" s="23" t="n">
        <v>22998</v>
      </c>
      <c r="G20" s="23" t="n">
        <v>22904</v>
      </c>
      <c r="H20" s="26" t="n">
        <f aca="false">F20-G20</f>
        <v>94</v>
      </c>
    </row>
    <row r="21" customFormat="false" ht="14.1" hidden="false" customHeight="true" outlineLevel="0" collapsed="false">
      <c r="A21" s="36" t="s">
        <v>25</v>
      </c>
      <c r="B21" s="23"/>
      <c r="C21" s="23"/>
      <c r="D21" s="24"/>
      <c r="E21" s="28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5309</v>
      </c>
      <c r="C22" s="23" t="n">
        <v>75131</v>
      </c>
      <c r="D22" s="24" t="n">
        <f aca="false">B22-C22</f>
        <v>178</v>
      </c>
      <c r="E22" s="28"/>
      <c r="F22" s="40"/>
      <c r="G22" s="40"/>
      <c r="H22" s="26"/>
    </row>
    <row r="23" customFormat="false" ht="3" hidden="false" customHeight="true" outlineLevel="0" collapsed="false">
      <c r="A23" s="17"/>
      <c r="B23" s="23"/>
      <c r="C23" s="23"/>
      <c r="D23" s="24"/>
      <c r="E23" s="20"/>
      <c r="F23" s="23"/>
      <c r="G23" s="23"/>
      <c r="H23" s="27"/>
    </row>
    <row r="24" s="46" customFormat="true" ht="14.1" hidden="false" customHeight="true" outlineLevel="0" collapsed="false">
      <c r="A24" s="41" t="s">
        <v>27</v>
      </c>
      <c r="B24" s="42" t="n">
        <v>63547</v>
      </c>
      <c r="C24" s="42" t="n">
        <v>63462</v>
      </c>
      <c r="D24" s="43" t="n">
        <f aca="false">B24-C24</f>
        <v>85</v>
      </c>
      <c r="E24" s="44" t="s">
        <v>27</v>
      </c>
      <c r="F24" s="42" t="n">
        <v>167</v>
      </c>
      <c r="G24" s="42" t="n">
        <v>170</v>
      </c>
      <c r="H24" s="45" t="n">
        <f aca="false">F24-G24</f>
        <v>-3</v>
      </c>
    </row>
    <row r="25" customFormat="false" ht="9" hidden="false" customHeight="true" outlineLevel="0" collapsed="false">
      <c r="A25" s="39"/>
      <c r="B25" s="47"/>
      <c r="C25" s="47"/>
      <c r="D25" s="47"/>
    </row>
    <row r="26" customFormat="false" ht="9" hidden="false" customHeight="true" outlineLevel="0" collapsed="false">
      <c r="A26" s="39"/>
      <c r="B26" s="47"/>
      <c r="C26" s="47"/>
      <c r="D26" s="47"/>
    </row>
    <row r="27" customFormat="false" ht="12.8" hidden="false" customHeight="false" outlineLevel="0" collapsed="false">
      <c r="F27" s="48"/>
      <c r="G27" s="48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 F22"/>
    </sheetView>
  </sheetViews>
  <sheetFormatPr defaultColWidth="8.9921875" defaultRowHeight="15.8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28.62"/>
    <col collapsed="false" customWidth="true" hidden="false" outlineLevel="0" max="7" min="3" style="49" width="11.62"/>
    <col collapsed="false" customWidth="true" hidden="false" outlineLevel="0" max="9" min="8" style="49" width="12.75"/>
    <col collapsed="false" customWidth="false" hidden="false" outlineLevel="0" max="257" min="10" style="49" width="8.99"/>
  </cols>
  <sheetData>
    <row r="1" customFormat="false" ht="15.8" hidden="false" customHeight="false" outlineLevel="0" collapsed="false">
      <c r="C1" s="50" t="s">
        <v>28</v>
      </c>
    </row>
    <row r="2" customFormat="false" ht="15.8" hidden="false" customHeight="false" outlineLevel="0" collapsed="false">
      <c r="F2" s="50" t="s">
        <v>29</v>
      </c>
    </row>
    <row r="3" customFormat="false" ht="15" hidden="false" customHeight="true" outlineLevel="0" collapsed="false">
      <c r="B3" s="51"/>
      <c r="C3" s="52" t="s">
        <v>30</v>
      </c>
      <c r="D3" s="52"/>
      <c r="E3" s="53" t="s">
        <v>31</v>
      </c>
      <c r="F3" s="53"/>
      <c r="G3" s="54" t="s">
        <v>32</v>
      </c>
      <c r="H3" s="55"/>
    </row>
    <row r="4" customFormat="false" ht="15" hidden="false" customHeight="true" outlineLevel="0" collapsed="false">
      <c r="B4" s="56"/>
      <c r="C4" s="57" t="s">
        <v>2</v>
      </c>
      <c r="D4" s="58" t="s">
        <v>3</v>
      </c>
      <c r="E4" s="57" t="s">
        <v>2</v>
      </c>
      <c r="F4" s="58" t="s">
        <v>3</v>
      </c>
      <c r="G4" s="57" t="s">
        <v>2</v>
      </c>
      <c r="H4" s="59"/>
      <c r="I4" s="60"/>
    </row>
    <row r="5" customFormat="false" ht="5.1" hidden="false" customHeight="true" outlineLevel="0" collapsed="false">
      <c r="B5" s="61"/>
      <c r="C5" s="62"/>
      <c r="D5" s="63"/>
      <c r="E5" s="62"/>
      <c r="F5" s="63"/>
      <c r="G5" s="62"/>
      <c r="H5" s="59"/>
      <c r="I5" s="60"/>
    </row>
    <row r="6" customFormat="false" ht="15" hidden="false" customHeight="true" outlineLevel="0" collapsed="false">
      <c r="B6" s="64" t="s">
        <v>33</v>
      </c>
      <c r="C6" s="65" t="n">
        <f aca="false">SUM(C8:C33)</f>
        <v>9257</v>
      </c>
      <c r="D6" s="65" t="n">
        <f aca="false">SUM(D8:D33)</f>
        <v>1645339</v>
      </c>
      <c r="E6" s="65" t="n">
        <f aca="false">SUM(E8:E33)</f>
        <v>93075</v>
      </c>
      <c r="F6" s="65" t="n">
        <f aca="false">SUM(F8:F33)</f>
        <v>215811</v>
      </c>
      <c r="G6" s="65" t="n">
        <f aca="false">SUM(G8:G33)</f>
        <v>63547</v>
      </c>
      <c r="H6" s="66"/>
    </row>
    <row r="7" customFormat="false" ht="5.1" hidden="false" customHeight="true" outlineLevel="0" collapsed="false">
      <c r="B7" s="61"/>
      <c r="C7" s="65"/>
      <c r="D7" s="65"/>
      <c r="E7" s="65"/>
      <c r="F7" s="65"/>
      <c r="G7" s="65"/>
      <c r="H7" s="66"/>
    </row>
    <row r="8" customFormat="false" ht="15" hidden="false" customHeight="true" outlineLevel="0" collapsed="false">
      <c r="B8" s="64" t="s">
        <v>34</v>
      </c>
      <c r="C8" s="65" t="n">
        <v>215</v>
      </c>
      <c r="D8" s="65" t="n">
        <v>89383</v>
      </c>
      <c r="E8" s="65" t="n">
        <v>9</v>
      </c>
      <c r="F8" s="65" t="n">
        <v>5</v>
      </c>
      <c r="G8" s="65" t="s">
        <v>35</v>
      </c>
      <c r="H8" s="66"/>
    </row>
    <row r="9" customFormat="false" ht="15" hidden="false" customHeight="true" outlineLevel="0" collapsed="false">
      <c r="B9" s="64" t="s">
        <v>36</v>
      </c>
      <c r="C9" s="65" t="n">
        <v>61</v>
      </c>
      <c r="D9" s="65" t="n">
        <v>33215</v>
      </c>
      <c r="E9" s="65" t="n">
        <v>99</v>
      </c>
      <c r="F9" s="65" t="s">
        <v>35</v>
      </c>
      <c r="G9" s="65" t="s">
        <v>35</v>
      </c>
      <c r="H9" s="66"/>
    </row>
    <row r="10" customFormat="false" ht="15" hidden="false" customHeight="true" outlineLevel="0" collapsed="false">
      <c r="B10" s="64" t="s">
        <v>37</v>
      </c>
      <c r="C10" s="65" t="n">
        <v>39</v>
      </c>
      <c r="D10" s="65" t="n">
        <v>15323</v>
      </c>
      <c r="E10" s="65" t="n">
        <v>10</v>
      </c>
      <c r="F10" s="65" t="s">
        <v>35</v>
      </c>
      <c r="G10" s="65" t="s">
        <v>35</v>
      </c>
      <c r="H10" s="66"/>
    </row>
    <row r="11" customFormat="false" ht="15" hidden="false" customHeight="true" outlineLevel="0" collapsed="false">
      <c r="B11" s="64" t="s">
        <v>38</v>
      </c>
      <c r="C11" s="65" t="n">
        <v>41</v>
      </c>
      <c r="D11" s="65" t="n">
        <v>5671</v>
      </c>
      <c r="E11" s="65" t="n">
        <v>462</v>
      </c>
      <c r="F11" s="65" t="n">
        <v>2339</v>
      </c>
      <c r="G11" s="65" t="n">
        <v>1</v>
      </c>
      <c r="H11" s="66"/>
    </row>
    <row r="12" customFormat="false" ht="5.1" hidden="false" customHeight="true" outlineLevel="0" collapsed="false">
      <c r="B12" s="61"/>
      <c r="C12" s="65"/>
      <c r="D12" s="65"/>
      <c r="E12" s="65"/>
      <c r="F12" s="65"/>
      <c r="G12" s="65"/>
      <c r="H12" s="66"/>
    </row>
    <row r="13" customFormat="false" ht="15" hidden="false" customHeight="true" outlineLevel="0" collapsed="false">
      <c r="B13" s="64" t="s">
        <v>39</v>
      </c>
      <c r="C13" s="65" t="n">
        <v>309</v>
      </c>
      <c r="D13" s="65" t="n">
        <v>87929</v>
      </c>
      <c r="E13" s="65" t="n">
        <v>348</v>
      </c>
      <c r="F13" s="65" t="n">
        <v>142</v>
      </c>
      <c r="G13" s="65" t="n">
        <v>11</v>
      </c>
      <c r="H13" s="66"/>
    </row>
    <row r="14" customFormat="false" ht="15" hidden="false" customHeight="true" outlineLevel="0" collapsed="false">
      <c r="B14" s="64" t="s">
        <v>40</v>
      </c>
      <c r="C14" s="65" t="n">
        <v>764</v>
      </c>
      <c r="D14" s="65" t="n">
        <v>166469</v>
      </c>
      <c r="E14" s="65" t="n">
        <v>3574</v>
      </c>
      <c r="F14" s="65" t="n">
        <v>3784</v>
      </c>
      <c r="G14" s="65" t="n">
        <v>314</v>
      </c>
      <c r="H14" s="66"/>
    </row>
    <row r="15" customFormat="false" ht="15" hidden="false" customHeight="true" outlineLevel="0" collapsed="false">
      <c r="B15" s="64" t="s">
        <v>41</v>
      </c>
      <c r="C15" s="65" t="n">
        <v>95</v>
      </c>
      <c r="D15" s="65" t="n">
        <v>39380</v>
      </c>
      <c r="E15" s="65" t="n">
        <v>205</v>
      </c>
      <c r="F15" s="65" t="n">
        <v>36</v>
      </c>
      <c r="G15" s="65" t="s">
        <v>35</v>
      </c>
      <c r="H15" s="66"/>
    </row>
    <row r="16" customFormat="false" ht="15" hidden="false" customHeight="true" outlineLevel="0" collapsed="false">
      <c r="B16" s="64" t="s">
        <v>42</v>
      </c>
      <c r="C16" s="65" t="n">
        <v>76</v>
      </c>
      <c r="D16" s="65" t="n">
        <v>21419</v>
      </c>
      <c r="E16" s="65" t="n">
        <v>42</v>
      </c>
      <c r="F16" s="65" t="n">
        <v>21</v>
      </c>
      <c r="G16" s="65" t="n">
        <v>1</v>
      </c>
      <c r="H16" s="66"/>
    </row>
    <row r="17" customFormat="false" ht="15" hidden="false" customHeight="true" outlineLevel="0" collapsed="false">
      <c r="B17" s="64" t="s">
        <v>43</v>
      </c>
      <c r="C17" s="65" t="n">
        <v>6</v>
      </c>
      <c r="D17" s="65" t="n">
        <v>1649</v>
      </c>
      <c r="E17" s="65" t="n">
        <v>2</v>
      </c>
      <c r="F17" s="65" t="s">
        <v>35</v>
      </c>
      <c r="G17" s="65" t="s">
        <v>35</v>
      </c>
      <c r="H17" s="66"/>
    </row>
    <row r="18" customFormat="false" ht="15" hidden="false" customHeight="true" outlineLevel="0" collapsed="false">
      <c r="B18" s="64" t="s">
        <v>44</v>
      </c>
      <c r="C18" s="65" t="n">
        <v>117</v>
      </c>
      <c r="D18" s="65" t="n">
        <v>37558</v>
      </c>
      <c r="E18" s="65" t="n">
        <v>64</v>
      </c>
      <c r="F18" s="65" t="n">
        <v>65</v>
      </c>
      <c r="G18" s="65" t="s">
        <v>35</v>
      </c>
      <c r="H18" s="66"/>
    </row>
    <row r="19" customFormat="false" ht="15" hidden="false" customHeight="true" outlineLevel="0" collapsed="false">
      <c r="B19" s="64" t="s">
        <v>45</v>
      </c>
      <c r="C19" s="65" t="n">
        <v>3</v>
      </c>
      <c r="D19" s="65" t="n">
        <v>631</v>
      </c>
      <c r="E19" s="65" t="s">
        <v>35</v>
      </c>
      <c r="F19" s="65" t="s">
        <v>35</v>
      </c>
      <c r="G19" s="65" t="s">
        <v>35</v>
      </c>
      <c r="H19" s="66"/>
    </row>
    <row r="20" customFormat="false" ht="5.1" hidden="false" customHeight="true" outlineLevel="0" collapsed="false">
      <c r="B20" s="61"/>
      <c r="C20" s="65"/>
      <c r="D20" s="65"/>
      <c r="E20" s="65"/>
      <c r="F20" s="65"/>
      <c r="G20" s="65"/>
      <c r="H20" s="66"/>
    </row>
    <row r="21" customFormat="false" ht="15" hidden="false" customHeight="true" outlineLevel="0" collapsed="false">
      <c r="B21" s="67" t="s">
        <v>46</v>
      </c>
      <c r="C21" s="68" t="n">
        <v>53</v>
      </c>
      <c r="D21" s="65" t="n">
        <v>15096</v>
      </c>
      <c r="E21" s="65" t="n">
        <v>25</v>
      </c>
      <c r="F21" s="65" t="s">
        <v>35</v>
      </c>
      <c r="G21" s="65" t="s">
        <v>35</v>
      </c>
      <c r="H21" s="66"/>
    </row>
    <row r="22" customFormat="false" ht="15" hidden="false" customHeight="true" outlineLevel="0" collapsed="false">
      <c r="B22" s="67" t="s">
        <v>47</v>
      </c>
      <c r="C22" s="68" t="n">
        <v>7</v>
      </c>
      <c r="D22" s="65" t="n">
        <v>2917</v>
      </c>
      <c r="E22" s="65" t="n">
        <v>3</v>
      </c>
      <c r="F22" s="65" t="s">
        <v>35</v>
      </c>
      <c r="G22" s="65" t="s">
        <v>35</v>
      </c>
      <c r="H22" s="66"/>
    </row>
    <row r="23" customFormat="false" ht="15" hidden="false" customHeight="true" outlineLevel="0" collapsed="false">
      <c r="B23" s="67" t="s">
        <v>48</v>
      </c>
      <c r="C23" s="68" t="n">
        <v>3</v>
      </c>
      <c r="D23" s="65" t="n">
        <v>861</v>
      </c>
      <c r="E23" s="65" t="n">
        <v>13</v>
      </c>
      <c r="F23" s="65" t="n">
        <v>10</v>
      </c>
      <c r="G23" s="65" t="s">
        <v>35</v>
      </c>
      <c r="H23" s="66"/>
    </row>
    <row r="24" customFormat="false" ht="15" hidden="false" customHeight="true" outlineLevel="0" collapsed="false">
      <c r="B24" s="67" t="s">
        <v>49</v>
      </c>
      <c r="C24" s="68" t="n">
        <v>19</v>
      </c>
      <c r="D24" s="65" t="n">
        <v>3733</v>
      </c>
      <c r="E24" s="65" t="n">
        <v>460</v>
      </c>
      <c r="F24" s="65" t="n">
        <v>28</v>
      </c>
      <c r="G24" s="65" t="n">
        <v>9</v>
      </c>
      <c r="H24" s="66"/>
    </row>
    <row r="25" customFormat="false" ht="15" hidden="false" customHeight="true" outlineLevel="0" collapsed="false">
      <c r="B25" s="67" t="s">
        <v>50</v>
      </c>
      <c r="C25" s="68" t="n">
        <v>49</v>
      </c>
      <c r="D25" s="65" t="n">
        <v>15895</v>
      </c>
      <c r="E25" s="65" t="n">
        <v>327</v>
      </c>
      <c r="F25" s="65" t="s">
        <v>35</v>
      </c>
      <c r="G25" s="65" t="n">
        <v>8</v>
      </c>
      <c r="H25" s="66"/>
    </row>
    <row r="26" customFormat="false" ht="15" hidden="false" customHeight="true" outlineLevel="0" collapsed="false">
      <c r="B26" s="67" t="s">
        <v>51</v>
      </c>
      <c r="C26" s="68" t="n">
        <v>1</v>
      </c>
      <c r="D26" s="65" t="n">
        <v>320</v>
      </c>
      <c r="E26" s="65" t="n">
        <v>11</v>
      </c>
      <c r="F26" s="65" t="s">
        <v>35</v>
      </c>
      <c r="G26" s="65" t="s">
        <v>35</v>
      </c>
      <c r="H26" s="66"/>
    </row>
    <row r="27" customFormat="false" ht="5.1" hidden="false" customHeight="true" outlineLevel="0" collapsed="false">
      <c r="B27" s="61"/>
      <c r="C27" s="65"/>
      <c r="D27" s="65"/>
      <c r="E27" s="65"/>
      <c r="F27" s="65"/>
      <c r="G27" s="65"/>
      <c r="H27" s="66"/>
    </row>
    <row r="28" customFormat="false" ht="15" hidden="false" customHeight="true" outlineLevel="0" collapsed="false">
      <c r="B28" s="64" t="s">
        <v>52</v>
      </c>
      <c r="C28" s="65" t="n">
        <v>395</v>
      </c>
      <c r="D28" s="65" t="n">
        <v>94236</v>
      </c>
      <c r="E28" s="65" t="n">
        <v>1018</v>
      </c>
      <c r="F28" s="65" t="n">
        <v>870</v>
      </c>
      <c r="G28" s="65" t="n">
        <v>168</v>
      </c>
      <c r="H28" s="66"/>
    </row>
    <row r="29" customFormat="false" ht="15" hidden="false" customHeight="true" outlineLevel="0" collapsed="false">
      <c r="B29" s="64" t="s">
        <v>53</v>
      </c>
      <c r="C29" s="65" t="n">
        <v>5403</v>
      </c>
      <c r="D29" s="65" t="n">
        <v>797033</v>
      </c>
      <c r="E29" s="65" t="n">
        <v>24277</v>
      </c>
      <c r="F29" s="65" t="n">
        <v>97250</v>
      </c>
      <c r="G29" s="65" t="n">
        <v>7379</v>
      </c>
      <c r="H29" s="66"/>
    </row>
    <row r="30" customFormat="false" ht="15" hidden="false" customHeight="true" outlineLevel="0" collapsed="false">
      <c r="B30" s="64" t="s">
        <v>54</v>
      </c>
      <c r="C30" s="65" t="n">
        <v>98</v>
      </c>
      <c r="D30" s="65" t="n">
        <v>52239</v>
      </c>
      <c r="E30" s="65" t="n">
        <v>108</v>
      </c>
      <c r="F30" s="65" t="n">
        <v>27</v>
      </c>
      <c r="G30" s="65" t="n">
        <v>14</v>
      </c>
      <c r="H30" s="66"/>
    </row>
    <row r="31" customFormat="false" ht="15" hidden="false" customHeight="true" outlineLevel="0" collapsed="false">
      <c r="B31" s="64" t="s">
        <v>55</v>
      </c>
      <c r="C31" s="65" t="n">
        <v>67</v>
      </c>
      <c r="D31" s="65" t="n">
        <v>14293</v>
      </c>
      <c r="E31" s="65" t="n">
        <v>2754</v>
      </c>
      <c r="F31" s="65" t="n">
        <v>146</v>
      </c>
      <c r="G31" s="65" t="n">
        <v>37</v>
      </c>
      <c r="H31" s="66"/>
    </row>
    <row r="32" customFormat="false" ht="15" hidden="false" customHeight="true" outlineLevel="0" collapsed="false">
      <c r="B32" s="64" t="s">
        <v>56</v>
      </c>
      <c r="C32" s="65" t="n">
        <v>284</v>
      </c>
      <c r="D32" s="65" t="n">
        <v>50499</v>
      </c>
      <c r="E32" s="65" t="n">
        <v>5635</v>
      </c>
      <c r="F32" s="65" t="n">
        <v>1239</v>
      </c>
      <c r="G32" s="65" t="n">
        <v>103</v>
      </c>
      <c r="H32" s="66"/>
    </row>
    <row r="33" customFormat="false" ht="15" hidden="false" customHeight="true" outlineLevel="0" collapsed="false">
      <c r="B33" s="67" t="s">
        <v>57</v>
      </c>
      <c r="C33" s="65" t="n">
        <v>1152</v>
      </c>
      <c r="D33" s="65" t="n">
        <v>99590</v>
      </c>
      <c r="E33" s="65" t="n">
        <v>53629</v>
      </c>
      <c r="F33" s="65" t="n">
        <v>109849</v>
      </c>
      <c r="G33" s="65" t="n">
        <v>55502</v>
      </c>
      <c r="H33" s="66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A19" activePane="bottomLeft" state="frozen"/>
      <selection pane="topLeft" activeCell="A3" activeCellId="0" sqref="A3"/>
      <selection pane="bottomLeft" activeCell="A31" activeCellId="0" sqref="A31 A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0" t="s">
        <v>58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9</v>
      </c>
      <c r="E2" s="76"/>
      <c r="F2" s="76"/>
      <c r="G2" s="76"/>
      <c r="H2" s="76"/>
      <c r="I2" s="77" t="s">
        <v>60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1</v>
      </c>
      <c r="C4" s="87" t="s">
        <v>62</v>
      </c>
      <c r="D4" s="87" t="s">
        <v>63</v>
      </c>
      <c r="E4" s="88" t="s">
        <v>64</v>
      </c>
      <c r="F4" s="87" t="s">
        <v>31</v>
      </c>
      <c r="G4" s="88" t="s">
        <v>64</v>
      </c>
      <c r="H4" s="87" t="s">
        <v>32</v>
      </c>
      <c r="I4" s="87" t="s">
        <v>63</v>
      </c>
      <c r="J4" s="87" t="s">
        <v>65</v>
      </c>
      <c r="K4" s="89" t="s">
        <v>64</v>
      </c>
      <c r="L4" s="90" t="s">
        <v>31</v>
      </c>
      <c r="M4" s="89" t="s">
        <v>64</v>
      </c>
      <c r="N4" s="81"/>
    </row>
    <row r="5" customFormat="false" ht="14.25" hidden="false" customHeight="true" outlineLevel="0" collapsed="false">
      <c r="B5" s="91" t="n">
        <v>98</v>
      </c>
      <c r="C5" s="75" t="n">
        <v>9</v>
      </c>
      <c r="D5" s="92" t="n">
        <v>9333</v>
      </c>
      <c r="E5" s="92" t="n">
        <v>1269</v>
      </c>
      <c r="F5" s="92" t="n">
        <v>90556</v>
      </c>
      <c r="G5" s="92" t="n">
        <v>57</v>
      </c>
      <c r="H5" s="92" t="n">
        <v>61650</v>
      </c>
      <c r="I5" s="92" t="n">
        <v>1656415</v>
      </c>
      <c r="J5" s="92" t="n">
        <v>1260849</v>
      </c>
      <c r="K5" s="92" t="n">
        <v>99171</v>
      </c>
      <c r="L5" s="92" t="n">
        <v>235530</v>
      </c>
      <c r="M5" s="93" t="n">
        <v>599</v>
      </c>
      <c r="N5" s="81"/>
      <c r="Q5" s="94" t="n">
        <f aca="false">+K5+M5</f>
        <v>99770</v>
      </c>
    </row>
    <row r="6" customFormat="false" ht="15.8" hidden="false" customHeight="false" outlineLevel="0" collapsed="false">
      <c r="B6" s="91"/>
      <c r="C6" s="75" t="n">
        <v>10</v>
      </c>
      <c r="D6" s="92" t="n">
        <v>9328</v>
      </c>
      <c r="E6" s="92" t="n">
        <v>1377</v>
      </c>
      <c r="F6" s="92" t="n">
        <v>90696</v>
      </c>
      <c r="G6" s="92" t="n">
        <v>110</v>
      </c>
      <c r="H6" s="92" t="n">
        <v>61747</v>
      </c>
      <c r="I6" s="92" t="n">
        <v>1655827</v>
      </c>
      <c r="J6" s="92" t="n">
        <v>1260589</v>
      </c>
      <c r="K6" s="92" t="n">
        <v>106244</v>
      </c>
      <c r="L6" s="92" t="n">
        <v>235059</v>
      </c>
      <c r="M6" s="93" t="n">
        <v>1139</v>
      </c>
      <c r="N6" s="81"/>
      <c r="Q6" s="94" t="n">
        <f aca="false">+K6+M6</f>
        <v>107383</v>
      </c>
    </row>
    <row r="7" customFormat="false" ht="15.8" hidden="false" customHeight="false" outlineLevel="0" collapsed="false">
      <c r="B7" s="91"/>
      <c r="C7" s="75" t="n">
        <v>11</v>
      </c>
      <c r="D7" s="92" t="n">
        <v>9321</v>
      </c>
      <c r="E7" s="92" t="n">
        <v>1443</v>
      </c>
      <c r="F7" s="92" t="n">
        <v>90768</v>
      </c>
      <c r="G7" s="92" t="n">
        <v>227</v>
      </c>
      <c r="H7" s="92" t="n">
        <v>61815</v>
      </c>
      <c r="I7" s="92" t="n">
        <v>1656172</v>
      </c>
      <c r="J7" s="92" t="n">
        <v>1260758</v>
      </c>
      <c r="K7" s="92" t="n">
        <v>110616</v>
      </c>
      <c r="L7" s="92" t="n">
        <v>234814</v>
      </c>
      <c r="M7" s="93" t="n">
        <v>2304</v>
      </c>
      <c r="N7" s="81"/>
      <c r="Q7" s="94" t="n">
        <f aca="false">+K7+M7</f>
        <v>112920</v>
      </c>
    </row>
    <row r="8" customFormat="false" ht="15.8" hidden="false" customHeight="false" outlineLevel="0" collapsed="false">
      <c r="B8" s="91"/>
      <c r="C8" s="75" t="n">
        <v>12</v>
      </c>
      <c r="D8" s="92" t="n">
        <v>9317</v>
      </c>
      <c r="E8" s="92" t="n">
        <v>1503</v>
      </c>
      <c r="F8" s="92" t="n">
        <v>90862</v>
      </c>
      <c r="G8" s="92" t="n">
        <v>417</v>
      </c>
      <c r="H8" s="92" t="n">
        <v>61869</v>
      </c>
      <c r="I8" s="92" t="n">
        <v>1656048</v>
      </c>
      <c r="J8" s="92" t="n">
        <v>1261022</v>
      </c>
      <c r="K8" s="92" t="n">
        <v>114672</v>
      </c>
      <c r="L8" s="92" t="n">
        <v>234212</v>
      </c>
      <c r="M8" s="93" t="n">
        <v>4162</v>
      </c>
      <c r="N8" s="81"/>
      <c r="Q8" s="94" t="n">
        <f aca="false">+K8+M8</f>
        <v>118834</v>
      </c>
    </row>
    <row r="9" customFormat="false" ht="15.8" hidden="false" customHeight="false" outlineLevel="0" collapsed="false">
      <c r="B9" s="75" t="n">
        <v>99</v>
      </c>
      <c r="C9" s="75" t="n">
        <v>1</v>
      </c>
      <c r="D9" s="92" t="n">
        <v>9311</v>
      </c>
      <c r="E9" s="92" t="n">
        <v>1565</v>
      </c>
      <c r="F9" s="92" t="n">
        <v>90829</v>
      </c>
      <c r="G9" s="92" t="n">
        <v>638</v>
      </c>
      <c r="H9" s="92" t="n">
        <v>61888</v>
      </c>
      <c r="I9" s="92" t="n">
        <v>1654973</v>
      </c>
      <c r="J9" s="92" t="n">
        <v>1260260</v>
      </c>
      <c r="K9" s="92" t="n">
        <v>118538</v>
      </c>
      <c r="L9" s="92" t="n">
        <v>233533</v>
      </c>
      <c r="M9" s="92" t="n">
        <v>6205</v>
      </c>
      <c r="N9" s="81"/>
      <c r="Q9" s="94" t="n">
        <f aca="false">+K9+M9</f>
        <v>124743</v>
      </c>
    </row>
    <row r="10" customFormat="false" ht="15.8" hidden="false" customHeight="false" outlineLevel="0" collapsed="false">
      <c r="B10" s="75"/>
      <c r="C10" s="75" t="n">
        <v>2</v>
      </c>
      <c r="D10" s="92" t="n">
        <v>9312</v>
      </c>
      <c r="E10" s="92" t="n">
        <v>1614</v>
      </c>
      <c r="F10" s="92" t="n">
        <v>90904</v>
      </c>
      <c r="G10" s="92" t="n">
        <v>816</v>
      </c>
      <c r="H10" s="92" t="n">
        <v>61972</v>
      </c>
      <c r="I10" s="92" t="n">
        <v>1653901</v>
      </c>
      <c r="J10" s="92" t="n">
        <v>1259493</v>
      </c>
      <c r="K10" s="92" t="n">
        <v>122005</v>
      </c>
      <c r="L10" s="92" t="n">
        <v>232949</v>
      </c>
      <c r="M10" s="92" t="n">
        <v>7681</v>
      </c>
      <c r="N10" s="81"/>
      <c r="Q10" s="94" t="n">
        <f aca="false">+K10+M10</f>
        <v>129686</v>
      </c>
    </row>
    <row r="11" customFormat="false" ht="15.8" hidden="false" customHeight="false" outlineLevel="0" collapsed="false">
      <c r="B11" s="75"/>
      <c r="C11" s="75" t="n">
        <v>3</v>
      </c>
      <c r="D11" s="92" t="n">
        <v>9305</v>
      </c>
      <c r="E11" s="92" t="n">
        <v>1705</v>
      </c>
      <c r="F11" s="92" t="n">
        <v>91088</v>
      </c>
      <c r="G11" s="92" t="n">
        <v>1036</v>
      </c>
      <c r="H11" s="92" t="n">
        <v>62138</v>
      </c>
      <c r="I11" s="92" t="n">
        <v>1654267</v>
      </c>
      <c r="J11" s="92" t="n">
        <v>1260571</v>
      </c>
      <c r="K11" s="92" t="n">
        <v>129249</v>
      </c>
      <c r="L11" s="92" t="n">
        <v>232417</v>
      </c>
      <c r="M11" s="92" t="n">
        <v>9567</v>
      </c>
      <c r="N11" s="81"/>
      <c r="Q11" s="94" t="n">
        <f aca="false">+K11+M11</f>
        <v>138816</v>
      </c>
    </row>
    <row r="12" customFormat="false" ht="15.8" hidden="false" customHeight="false" outlineLevel="0" collapsed="false">
      <c r="B12" s="75"/>
      <c r="C12" s="75" t="n">
        <v>4</v>
      </c>
      <c r="D12" s="92" t="n">
        <v>9304</v>
      </c>
      <c r="E12" s="92" t="n">
        <v>1796</v>
      </c>
      <c r="F12" s="92" t="n">
        <v>91265</v>
      </c>
      <c r="G12" s="92" t="n">
        <v>1232</v>
      </c>
      <c r="H12" s="92" t="n">
        <v>62256</v>
      </c>
      <c r="I12" s="92" t="n">
        <v>1652333</v>
      </c>
      <c r="J12" s="92" t="n">
        <v>1261791</v>
      </c>
      <c r="K12" s="92" t="n">
        <v>135880</v>
      </c>
      <c r="L12" s="92" t="n">
        <v>231858</v>
      </c>
      <c r="M12" s="92" t="n">
        <v>11229</v>
      </c>
      <c r="N12" s="81"/>
      <c r="Q12" s="94" t="n">
        <f aca="false">+K12+M12</f>
        <v>147109</v>
      </c>
    </row>
    <row r="13" customFormat="false" ht="15.8" hidden="false" customHeight="false" outlineLevel="0" collapsed="false">
      <c r="B13" s="75"/>
      <c r="C13" s="75" t="n">
        <v>5</v>
      </c>
      <c r="D13" s="92" t="n">
        <v>9298</v>
      </c>
      <c r="E13" s="92" t="n">
        <v>1874</v>
      </c>
      <c r="F13" s="92" t="n">
        <v>91337</v>
      </c>
      <c r="G13" s="92" t="n">
        <v>1355</v>
      </c>
      <c r="H13" s="92" t="n">
        <v>62360</v>
      </c>
      <c r="I13" s="92" t="n">
        <v>1650199</v>
      </c>
      <c r="J13" s="92" t="n">
        <v>1260842</v>
      </c>
      <c r="K13" s="92" t="n">
        <v>141036</v>
      </c>
      <c r="L13" s="92" t="n">
        <v>231478</v>
      </c>
      <c r="M13" s="92" t="n">
        <v>12288</v>
      </c>
      <c r="N13" s="81"/>
      <c r="Q13" s="94" t="n">
        <f aca="false">+K13+M13</f>
        <v>153324</v>
      </c>
    </row>
    <row r="14" customFormat="false" ht="15.8" hidden="false" customHeight="false" outlineLevel="0" collapsed="false">
      <c r="B14" s="75"/>
      <c r="C14" s="75" t="n">
        <v>6</v>
      </c>
      <c r="D14" s="92" t="n">
        <v>9296</v>
      </c>
      <c r="E14" s="92" t="n">
        <v>1950</v>
      </c>
      <c r="F14" s="92" t="n">
        <v>91452</v>
      </c>
      <c r="G14" s="92" t="n">
        <v>1469</v>
      </c>
      <c r="H14" s="92" t="n">
        <v>62439</v>
      </c>
      <c r="I14" s="92" t="n">
        <v>1649693</v>
      </c>
      <c r="J14" s="92" t="n">
        <v>1261415</v>
      </c>
      <c r="K14" s="92" t="n">
        <v>146257</v>
      </c>
      <c r="L14" s="92" t="n">
        <v>231039</v>
      </c>
      <c r="M14" s="92" t="n">
        <v>13363</v>
      </c>
      <c r="N14" s="73"/>
      <c r="Q14" s="94" t="n">
        <f aca="false">+K14+M14</f>
        <v>159620</v>
      </c>
    </row>
    <row r="15" customFormat="false" ht="15.8" hidden="false" customHeight="false" outlineLevel="0" collapsed="false">
      <c r="B15" s="75"/>
      <c r="C15" s="75" t="n">
        <v>7</v>
      </c>
      <c r="D15" s="92" t="n">
        <v>9293</v>
      </c>
      <c r="E15" s="92" t="n">
        <v>2015</v>
      </c>
      <c r="F15" s="92" t="n">
        <v>91544</v>
      </c>
      <c r="G15" s="92" t="n">
        <v>1565</v>
      </c>
      <c r="H15" s="92" t="n">
        <v>62503</v>
      </c>
      <c r="I15" s="92" t="n">
        <v>1650188</v>
      </c>
      <c r="J15" s="92" t="n">
        <v>1262447</v>
      </c>
      <c r="K15" s="92" t="n">
        <v>151341</v>
      </c>
      <c r="L15" s="92" t="n">
        <v>230366</v>
      </c>
      <c r="M15" s="92" t="n">
        <v>14123</v>
      </c>
      <c r="N15" s="73"/>
      <c r="Q15" s="94" t="n">
        <f aca="false">+K15+M15</f>
        <v>165464</v>
      </c>
    </row>
    <row r="16" customFormat="false" ht="15.8" hidden="false" customHeight="false" outlineLevel="0" collapsed="false">
      <c r="B16" s="75"/>
      <c r="C16" s="75" t="n">
        <v>8</v>
      </c>
      <c r="D16" s="92" t="n">
        <v>9289</v>
      </c>
      <c r="E16" s="92" t="n">
        <v>2081</v>
      </c>
      <c r="F16" s="92" t="n">
        <v>91631</v>
      </c>
      <c r="G16" s="92" t="n">
        <v>1630</v>
      </c>
      <c r="H16" s="92" t="n">
        <v>62600</v>
      </c>
      <c r="I16" s="92" t="n">
        <v>1649657</v>
      </c>
      <c r="J16" s="92" t="n">
        <v>1262136</v>
      </c>
      <c r="K16" s="92" t="n">
        <v>156616</v>
      </c>
      <c r="L16" s="92" t="n">
        <v>229693</v>
      </c>
      <c r="M16" s="92" t="n">
        <v>14785</v>
      </c>
      <c r="N16" s="73"/>
      <c r="Q16" s="94" t="n">
        <f aca="false">+K16+M16</f>
        <v>171401</v>
      </c>
    </row>
    <row r="17" customFormat="false" ht="15.8" hidden="false" customHeight="false" outlineLevel="0" collapsed="false">
      <c r="B17" s="75"/>
      <c r="C17" s="75" t="n">
        <v>9</v>
      </c>
      <c r="D17" s="92" t="n">
        <v>9286</v>
      </c>
      <c r="E17" s="92" t="n">
        <v>2227</v>
      </c>
      <c r="F17" s="92" t="n">
        <v>91500</v>
      </c>
      <c r="G17" s="92" t="n">
        <v>1795</v>
      </c>
      <c r="H17" s="92" t="n">
        <v>62484</v>
      </c>
      <c r="I17" s="92" t="n">
        <v>1648217</v>
      </c>
      <c r="J17" s="92" t="n">
        <v>1261674</v>
      </c>
      <c r="K17" s="92" t="n">
        <v>167106</v>
      </c>
      <c r="L17" s="92" t="n">
        <v>224134</v>
      </c>
      <c r="M17" s="92" t="n">
        <v>16452</v>
      </c>
      <c r="N17" s="73"/>
      <c r="Q17" s="94" t="n">
        <f aca="false">+K17+M17</f>
        <v>183558</v>
      </c>
    </row>
    <row r="18" customFormat="false" ht="15.8" hidden="false" customHeight="false" outlineLevel="0" collapsed="false">
      <c r="B18" s="75"/>
      <c r="C18" s="75" t="n">
        <v>10</v>
      </c>
      <c r="D18" s="92" t="n">
        <v>9282</v>
      </c>
      <c r="E18" s="92" t="n">
        <v>2304</v>
      </c>
      <c r="F18" s="92" t="n">
        <v>91643</v>
      </c>
      <c r="G18" s="92" t="n">
        <v>1878</v>
      </c>
      <c r="H18" s="92" t="n">
        <v>62568</v>
      </c>
      <c r="I18" s="92" t="n">
        <v>1647825</v>
      </c>
      <c r="J18" s="92" t="n">
        <v>1261429</v>
      </c>
      <c r="K18" s="92" t="n">
        <v>172862</v>
      </c>
      <c r="L18" s="92" t="n">
        <v>223728</v>
      </c>
      <c r="M18" s="92" t="n">
        <v>17167</v>
      </c>
      <c r="N18" s="73"/>
      <c r="Q18" s="94" t="n">
        <f aca="false">+K18+M18</f>
        <v>190029</v>
      </c>
    </row>
    <row r="19" customFormat="false" ht="15.8" hidden="false" customHeight="false" outlineLevel="0" collapsed="false">
      <c r="B19" s="75"/>
      <c r="C19" s="75" t="n">
        <v>11</v>
      </c>
      <c r="D19" s="92" t="n">
        <v>9282</v>
      </c>
      <c r="E19" s="92" t="n">
        <v>2360</v>
      </c>
      <c r="F19" s="92" t="n">
        <v>91763</v>
      </c>
      <c r="G19" s="92" t="n">
        <v>2001</v>
      </c>
      <c r="H19" s="92" t="n">
        <v>62632</v>
      </c>
      <c r="I19" s="92" t="n">
        <v>1647770</v>
      </c>
      <c r="J19" s="92" t="n">
        <v>1261226</v>
      </c>
      <c r="K19" s="92" t="n">
        <v>178066</v>
      </c>
      <c r="L19" s="92" t="n">
        <v>223166</v>
      </c>
      <c r="M19" s="92" t="n">
        <v>18150</v>
      </c>
      <c r="N19" s="73"/>
      <c r="Q19" s="94" t="n">
        <f aca="false">+K19+M19</f>
        <v>196216</v>
      </c>
    </row>
    <row r="20" customFormat="false" ht="15.8" hidden="false" customHeight="false" outlineLevel="0" collapsed="false">
      <c r="B20" s="75"/>
      <c r="C20" s="75" t="n">
        <v>12</v>
      </c>
      <c r="D20" s="92" t="n">
        <v>9278</v>
      </c>
      <c r="E20" s="92" t="n">
        <v>2446</v>
      </c>
      <c r="F20" s="92" t="n">
        <v>91864</v>
      </c>
      <c r="G20" s="92" t="n">
        <v>2102</v>
      </c>
      <c r="H20" s="92" t="n">
        <v>62661</v>
      </c>
      <c r="I20" s="92" t="n">
        <v>1646754</v>
      </c>
      <c r="J20" s="92" t="n">
        <v>1260949</v>
      </c>
      <c r="K20" s="92" t="n">
        <v>185279</v>
      </c>
      <c r="L20" s="92" t="n">
        <v>222790</v>
      </c>
      <c r="M20" s="92" t="n">
        <v>19073</v>
      </c>
      <c r="Q20" s="94" t="n">
        <f aca="false">+K20+M20</f>
        <v>204352</v>
      </c>
    </row>
    <row r="21" customFormat="false" ht="15.8" hidden="false" customHeight="false" outlineLevel="0" collapsed="false">
      <c r="B21" s="95" t="s">
        <v>66</v>
      </c>
      <c r="C21" s="75" t="n">
        <v>1</v>
      </c>
      <c r="D21" s="92" t="n">
        <v>9273</v>
      </c>
      <c r="E21" s="92" t="n">
        <v>2542</v>
      </c>
      <c r="F21" s="92" t="n">
        <v>91885</v>
      </c>
      <c r="G21" s="92" t="n">
        <v>2165</v>
      </c>
      <c r="H21" s="92" t="n">
        <v>62675</v>
      </c>
      <c r="I21" s="92" t="n">
        <v>1646575</v>
      </c>
      <c r="J21" s="92" t="n">
        <v>1260988</v>
      </c>
      <c r="K21" s="92" t="n">
        <v>192266</v>
      </c>
      <c r="L21" s="92" t="n">
        <v>222127</v>
      </c>
      <c r="M21" s="92" t="n">
        <v>19686</v>
      </c>
      <c r="Q21" s="94" t="n">
        <f aca="false">+K21+M21</f>
        <v>211952</v>
      </c>
    </row>
    <row r="22" customFormat="false" ht="15.8" hidden="false" customHeight="false" outlineLevel="0" collapsed="false">
      <c r="B22" s="95"/>
      <c r="C22" s="75" t="n">
        <v>2</v>
      </c>
      <c r="D22" s="92" t="n">
        <v>9268</v>
      </c>
      <c r="E22" s="92" t="n">
        <v>2636</v>
      </c>
      <c r="F22" s="92" t="n">
        <v>91979</v>
      </c>
      <c r="G22" s="92" t="n">
        <v>2229</v>
      </c>
      <c r="H22" s="92" t="n">
        <v>62764</v>
      </c>
      <c r="I22" s="92" t="n">
        <v>1645618</v>
      </c>
      <c r="J22" s="92" t="n">
        <v>1260864</v>
      </c>
      <c r="K22" s="92" t="n">
        <v>200085</v>
      </c>
      <c r="L22" s="92" t="n">
        <v>221892</v>
      </c>
      <c r="M22" s="92" t="n">
        <v>20310</v>
      </c>
      <c r="Q22" s="94" t="n">
        <f aca="false">+K22+M22</f>
        <v>220395</v>
      </c>
    </row>
    <row r="23" customFormat="false" ht="15.8" hidden="false" customHeight="false" outlineLevel="0" collapsed="false">
      <c r="B23" s="95"/>
      <c r="C23" s="75" t="n">
        <v>3</v>
      </c>
      <c r="D23" s="92" t="n">
        <v>9267</v>
      </c>
      <c r="E23" s="92" t="n">
        <v>2814</v>
      </c>
      <c r="F23" s="92" t="n">
        <v>92164</v>
      </c>
      <c r="G23" s="92" t="n">
        <v>2358</v>
      </c>
      <c r="H23" s="92" t="n">
        <v>62887</v>
      </c>
      <c r="I23" s="92" t="n">
        <v>1646693</v>
      </c>
      <c r="J23" s="92" t="n">
        <v>1261669</v>
      </c>
      <c r="K23" s="92" t="n">
        <v>214252</v>
      </c>
      <c r="L23" s="92" t="n">
        <v>221079</v>
      </c>
      <c r="M23" s="92" t="n">
        <v>21466</v>
      </c>
      <c r="Q23" s="94" t="n">
        <f aca="false">+K23+M23</f>
        <v>235718</v>
      </c>
    </row>
    <row r="24" customFormat="false" ht="15.8" hidden="false" customHeight="false" outlineLevel="0" collapsed="false">
      <c r="B24" s="95"/>
      <c r="C24" s="75" t="n">
        <v>4</v>
      </c>
      <c r="D24" s="92" t="n">
        <v>9271</v>
      </c>
      <c r="E24" s="92" t="n">
        <v>2983</v>
      </c>
      <c r="F24" s="92" t="n">
        <v>92275</v>
      </c>
      <c r="G24" s="92" t="n">
        <v>2433</v>
      </c>
      <c r="H24" s="92" t="n">
        <v>63009</v>
      </c>
      <c r="I24" s="92" t="n">
        <v>1647024</v>
      </c>
      <c r="J24" s="92" t="n">
        <v>1262597</v>
      </c>
      <c r="K24" s="92" t="n">
        <v>226371</v>
      </c>
      <c r="L24" s="92" t="n">
        <v>220440</v>
      </c>
      <c r="M24" s="92" t="n">
        <v>22066</v>
      </c>
      <c r="Q24" s="94" t="n">
        <f aca="false">+K24+M24</f>
        <v>248437</v>
      </c>
    </row>
    <row r="25" customFormat="false" ht="15.8" hidden="false" customHeight="false" outlineLevel="0" collapsed="false">
      <c r="B25" s="95"/>
      <c r="C25" s="75" t="n">
        <v>5</v>
      </c>
      <c r="D25" s="92" t="n">
        <v>9274</v>
      </c>
      <c r="E25" s="92" t="n">
        <v>3032</v>
      </c>
      <c r="F25" s="92" t="n">
        <v>92395</v>
      </c>
      <c r="G25" s="92" t="n">
        <v>2449</v>
      </c>
      <c r="H25" s="92" t="n">
        <v>63081</v>
      </c>
      <c r="I25" s="92" t="n">
        <v>1647845</v>
      </c>
      <c r="J25" s="92" t="n">
        <v>1263666</v>
      </c>
      <c r="K25" s="92" t="n">
        <v>230324</v>
      </c>
      <c r="L25" s="92" t="n">
        <v>219978</v>
      </c>
      <c r="M25" s="92" t="n">
        <v>22238</v>
      </c>
      <c r="Q25" s="94" t="n">
        <f aca="false">+K25+M25</f>
        <v>252562</v>
      </c>
    </row>
    <row r="26" customFormat="false" ht="15.8" hidden="false" customHeight="false" outlineLevel="0" collapsed="false">
      <c r="B26" s="95"/>
      <c r="C26" s="75" t="n">
        <v>6</v>
      </c>
      <c r="D26" s="92" t="n">
        <v>9269</v>
      </c>
      <c r="E26" s="92" t="n">
        <v>3082</v>
      </c>
      <c r="F26" s="92" t="n">
        <v>92525</v>
      </c>
      <c r="G26" s="92" t="n">
        <v>2468</v>
      </c>
      <c r="H26" s="92" t="n">
        <v>63163</v>
      </c>
      <c r="I26" s="92" t="n">
        <v>1646600</v>
      </c>
      <c r="J26" s="92" t="n">
        <v>1263167</v>
      </c>
      <c r="K26" s="92" t="n">
        <v>233974</v>
      </c>
      <c r="L26" s="92" t="n">
        <v>219387</v>
      </c>
      <c r="M26" s="92" t="n">
        <v>22412</v>
      </c>
      <c r="Q26" s="94" t="n">
        <f aca="false">+K26+M26</f>
        <v>256386</v>
      </c>
    </row>
    <row r="27" customFormat="false" ht="15.8" hidden="false" customHeight="false" outlineLevel="0" collapsed="false">
      <c r="B27" s="95"/>
      <c r="C27" s="75" t="n">
        <v>7</v>
      </c>
      <c r="D27" s="92" t="n">
        <v>9267</v>
      </c>
      <c r="E27" s="92" t="n">
        <v>3117</v>
      </c>
      <c r="F27" s="92" t="n">
        <v>92615</v>
      </c>
      <c r="G27" s="92" t="n">
        <v>2479</v>
      </c>
      <c r="H27" s="92" t="n">
        <v>63236</v>
      </c>
      <c r="I27" s="92" t="n">
        <v>1646891</v>
      </c>
      <c r="J27" s="92" t="n">
        <v>1263644</v>
      </c>
      <c r="K27" s="92" t="n">
        <v>236860</v>
      </c>
      <c r="L27" s="92" t="n">
        <v>218274</v>
      </c>
      <c r="M27" s="92" t="n">
        <v>22472</v>
      </c>
      <c r="Q27" s="94" t="n">
        <f aca="false">+K27+M27</f>
        <v>259332</v>
      </c>
    </row>
    <row r="28" customFormat="false" ht="15.8" hidden="false" customHeight="false" outlineLevel="0" collapsed="false">
      <c r="B28" s="95"/>
      <c r="C28" s="75" t="n">
        <v>8</v>
      </c>
      <c r="D28" s="92" t="n">
        <v>9262</v>
      </c>
      <c r="E28" s="92" t="n">
        <v>3140</v>
      </c>
      <c r="F28" s="92" t="n">
        <v>92702</v>
      </c>
      <c r="G28" s="92" t="n">
        <v>2497</v>
      </c>
      <c r="H28" s="92" t="n">
        <v>63277</v>
      </c>
      <c r="I28" s="92" t="n">
        <v>1646661</v>
      </c>
      <c r="J28" s="92" t="n">
        <v>1263633</v>
      </c>
      <c r="K28" s="92" t="n">
        <v>238970</v>
      </c>
      <c r="L28" s="92" t="n">
        <v>217598</v>
      </c>
      <c r="M28" s="92" t="n">
        <v>22656</v>
      </c>
      <c r="Q28" s="94" t="n">
        <f aca="false">+K28+M28</f>
        <v>261626</v>
      </c>
    </row>
    <row r="29" customFormat="false" ht="15.8" hidden="false" customHeight="false" outlineLevel="0" collapsed="false">
      <c r="B29" s="95"/>
      <c r="C29" s="75" t="n">
        <v>9</v>
      </c>
      <c r="D29" s="92" t="n">
        <v>9267</v>
      </c>
      <c r="E29" s="92" t="n">
        <v>3168</v>
      </c>
      <c r="F29" s="92" t="n">
        <v>92824</v>
      </c>
      <c r="G29" s="92" t="n">
        <v>2508</v>
      </c>
      <c r="H29" s="92" t="n">
        <v>63361</v>
      </c>
      <c r="I29" s="92" t="n">
        <v>1647175</v>
      </c>
      <c r="J29" s="92" t="n">
        <v>1264555</v>
      </c>
      <c r="K29" s="92" t="n">
        <v>241214</v>
      </c>
      <c r="L29" s="92" t="n">
        <v>216755</v>
      </c>
      <c r="M29" s="92" t="n">
        <v>22786</v>
      </c>
      <c r="Q29" s="94" t="n">
        <f aca="false">+K29+M29</f>
        <v>264000</v>
      </c>
    </row>
    <row r="30" customFormat="false" ht="15.8" hidden="false" customHeight="false" outlineLevel="0" collapsed="false">
      <c r="B30" s="95"/>
      <c r="C30" s="75" t="n">
        <v>10</v>
      </c>
      <c r="D30" s="92" t="n">
        <v>9261</v>
      </c>
      <c r="E30" s="92" t="n">
        <v>3200</v>
      </c>
      <c r="F30" s="92" t="n">
        <v>92942</v>
      </c>
      <c r="G30" s="92" t="n">
        <v>2517</v>
      </c>
      <c r="H30" s="92" t="n">
        <v>63462</v>
      </c>
      <c r="I30" s="92" t="n">
        <v>1646395</v>
      </c>
      <c r="J30" s="92" t="n">
        <v>1264050</v>
      </c>
      <c r="K30" s="92" t="n">
        <v>244390</v>
      </c>
      <c r="L30" s="92" t="n">
        <v>216343</v>
      </c>
      <c r="M30" s="92" t="n">
        <v>22904</v>
      </c>
      <c r="Q30" s="94" t="n">
        <f aca="false">+K30+M30</f>
        <v>267294</v>
      </c>
    </row>
    <row r="31" customFormat="false" ht="15.8" hidden="false" customHeight="false" outlineLevel="0" collapsed="false">
      <c r="B31" s="95"/>
      <c r="C31" s="75" t="n">
        <v>11</v>
      </c>
      <c r="D31" s="92" t="n">
        <v>9257</v>
      </c>
      <c r="E31" s="92" t="n">
        <v>3251</v>
      </c>
      <c r="F31" s="92" t="n">
        <v>93075</v>
      </c>
      <c r="G31" s="92" t="n">
        <v>2528</v>
      </c>
      <c r="H31" s="92" t="n">
        <v>63547</v>
      </c>
      <c r="I31" s="92" t="n">
        <v>1645339</v>
      </c>
      <c r="J31" s="92" t="n">
        <v>1263578</v>
      </c>
      <c r="K31" s="92" t="n">
        <v>249712</v>
      </c>
      <c r="L31" s="92" t="n">
        <v>215811</v>
      </c>
      <c r="M31" s="92" t="n">
        <v>22998</v>
      </c>
      <c r="Q31" s="94" t="n">
        <f aca="false">+K31+M31</f>
        <v>272710</v>
      </c>
    </row>
    <row r="32" customFormat="false" ht="16.4" hidden="true" customHeight="false" outlineLevel="0" collapsed="false">
      <c r="B32" s="96" t="s">
        <v>67</v>
      </c>
    </row>
    <row r="33" customFormat="false" ht="13.5" hidden="true" customHeight="true" outlineLevel="0" collapsed="false">
      <c r="B33" s="96" t="s">
        <v>68</v>
      </c>
    </row>
    <row r="34" customFormat="false" ht="13.5" hidden="false" customHeight="true" outlineLevel="0" collapsed="false">
      <c r="B34" s="96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 G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9</v>
      </c>
      <c r="D2" s="99"/>
      <c r="E2" s="99"/>
      <c r="F2" s="99"/>
      <c r="G2" s="99"/>
      <c r="H2" s="100" t="s">
        <v>70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1</v>
      </c>
      <c r="D4" s="107" t="s">
        <v>72</v>
      </c>
      <c r="E4" s="106" t="s">
        <v>31</v>
      </c>
      <c r="F4" s="107" t="s">
        <v>72</v>
      </c>
      <c r="G4" s="108" t="s">
        <v>32</v>
      </c>
      <c r="H4" s="109" t="s">
        <v>73</v>
      </c>
      <c r="I4" s="110" t="s">
        <v>74</v>
      </c>
      <c r="J4" s="106" t="s">
        <v>31</v>
      </c>
      <c r="K4" s="111" t="s">
        <v>75</v>
      </c>
    </row>
    <row r="5" customFormat="false" ht="13.5" hidden="false" customHeight="true" outlineLevel="0" collapsed="false">
      <c r="A5" s="101"/>
      <c r="B5" s="102"/>
      <c r="C5" s="103"/>
      <c r="D5" s="112" t="s">
        <v>76</v>
      </c>
      <c r="E5" s="103"/>
      <c r="F5" s="112" t="s">
        <v>76</v>
      </c>
      <c r="G5" s="104"/>
      <c r="H5" s="101"/>
      <c r="I5" s="67" t="s">
        <v>77</v>
      </c>
      <c r="J5" s="103"/>
      <c r="K5" s="113" t="s">
        <v>78</v>
      </c>
    </row>
    <row r="6" customFormat="false" ht="13.5" hidden="false" customHeight="true" outlineLevel="0" collapsed="false">
      <c r="A6" s="114"/>
      <c r="B6" s="115"/>
      <c r="C6" s="116"/>
      <c r="D6" s="117" t="s">
        <v>79</v>
      </c>
      <c r="E6" s="116"/>
      <c r="F6" s="117" t="s">
        <v>79</v>
      </c>
      <c r="G6" s="118"/>
      <c r="H6" s="114"/>
      <c r="I6" s="119" t="s">
        <v>80</v>
      </c>
      <c r="J6" s="116"/>
      <c r="K6" s="120" t="s">
        <v>81</v>
      </c>
    </row>
    <row r="7" customFormat="false" ht="15.8" hidden="false" customHeight="false" outlineLevel="0" collapsed="false">
      <c r="A7" s="121" t="s">
        <v>82</v>
      </c>
      <c r="B7" s="121"/>
      <c r="C7" s="122" t="n">
        <f aca="false">SUM(C8:C54)</f>
        <v>9257</v>
      </c>
      <c r="D7" s="122" t="n">
        <f aca="false">SUM(D8:D54)</f>
        <v>3251</v>
      </c>
      <c r="E7" s="122" t="n">
        <f aca="false">SUM(E8:E54)</f>
        <v>93075</v>
      </c>
      <c r="F7" s="122" t="n">
        <f aca="false">SUM(F8:F54)</f>
        <v>2528</v>
      </c>
      <c r="G7" s="123" t="n">
        <f aca="false">SUM(G8:G54)</f>
        <v>63547</v>
      </c>
      <c r="H7" s="122" t="n">
        <f aca="false">SUM(H8:H54)</f>
        <v>1645339</v>
      </c>
      <c r="I7" s="122" t="n">
        <f aca="false">SUM(I8:I54)</f>
        <v>249712</v>
      </c>
      <c r="J7" s="122" t="n">
        <f aca="false">SUM(J8:J54)</f>
        <v>215811</v>
      </c>
      <c r="K7" s="123" t="n">
        <f aca="false">SUM(K8:K54)</f>
        <v>22998</v>
      </c>
    </row>
    <row r="8" customFormat="false" ht="17.9" hidden="false" customHeight="false" outlineLevel="0" collapsed="false">
      <c r="A8" s="124" t="n">
        <v>1</v>
      </c>
      <c r="B8" s="125" t="s">
        <v>83</v>
      </c>
      <c r="C8" s="126" t="n">
        <v>638</v>
      </c>
      <c r="D8" s="126" t="n">
        <v>234</v>
      </c>
      <c r="E8" s="126" t="n">
        <v>3318</v>
      </c>
      <c r="F8" s="126" t="n">
        <v>173</v>
      </c>
      <c r="G8" s="127" t="n">
        <v>2926</v>
      </c>
      <c r="H8" s="126" t="n">
        <v>107285</v>
      </c>
      <c r="I8" s="126" t="n">
        <v>21703</v>
      </c>
      <c r="J8" s="126" t="n">
        <v>13398</v>
      </c>
      <c r="K8" s="127" t="n">
        <v>1749</v>
      </c>
    </row>
    <row r="9" customFormat="false" ht="17.9" hidden="false" customHeight="false" outlineLevel="0" collapsed="false">
      <c r="A9" s="128" t="n">
        <v>2</v>
      </c>
      <c r="B9" s="129" t="s">
        <v>84</v>
      </c>
      <c r="C9" s="126" t="n">
        <v>110</v>
      </c>
      <c r="D9" s="126" t="n">
        <v>33</v>
      </c>
      <c r="E9" s="126" t="n">
        <v>985</v>
      </c>
      <c r="F9" s="126" t="n">
        <v>70</v>
      </c>
      <c r="G9" s="127" t="n">
        <v>562</v>
      </c>
      <c r="H9" s="126" t="n">
        <v>20266</v>
      </c>
      <c r="I9" s="126" t="n">
        <v>2225</v>
      </c>
      <c r="J9" s="126" t="n">
        <v>6212</v>
      </c>
      <c r="K9" s="127" t="n">
        <v>654</v>
      </c>
    </row>
    <row r="10" customFormat="false" ht="17.9" hidden="false" customHeight="false" outlineLevel="0" collapsed="false">
      <c r="A10" s="128" t="n">
        <v>3</v>
      </c>
      <c r="B10" s="129" t="s">
        <v>85</v>
      </c>
      <c r="C10" s="126" t="n">
        <v>108</v>
      </c>
      <c r="D10" s="126" t="n">
        <v>27</v>
      </c>
      <c r="E10" s="126" t="n">
        <v>881</v>
      </c>
      <c r="F10" s="126" t="n">
        <v>35</v>
      </c>
      <c r="G10" s="127" t="n">
        <v>561</v>
      </c>
      <c r="H10" s="126" t="n">
        <v>20879</v>
      </c>
      <c r="I10" s="126" t="n">
        <v>2312</v>
      </c>
      <c r="J10" s="126" t="n">
        <v>4425</v>
      </c>
      <c r="K10" s="127" t="n">
        <v>373</v>
      </c>
    </row>
    <row r="11" customFormat="false" ht="17.9" hidden="false" customHeight="false" outlineLevel="0" collapsed="false">
      <c r="A11" s="128" t="n">
        <v>4</v>
      </c>
      <c r="B11" s="129" t="s">
        <v>86</v>
      </c>
      <c r="C11" s="126" t="n">
        <v>150</v>
      </c>
      <c r="D11" s="126" t="n">
        <v>36</v>
      </c>
      <c r="E11" s="126" t="n">
        <v>1497</v>
      </c>
      <c r="F11" s="126" t="n">
        <v>55</v>
      </c>
      <c r="G11" s="127" t="n">
        <v>987</v>
      </c>
      <c r="H11" s="126" t="n">
        <v>26239</v>
      </c>
      <c r="I11" s="126" t="n">
        <v>1882</v>
      </c>
      <c r="J11" s="126" t="n">
        <v>5735</v>
      </c>
      <c r="K11" s="127" t="n">
        <v>455</v>
      </c>
    </row>
    <row r="12" customFormat="false" ht="17.9" hidden="false" customHeight="false" outlineLevel="0" collapsed="false">
      <c r="A12" s="130" t="n">
        <v>5</v>
      </c>
      <c r="B12" s="131" t="s">
        <v>87</v>
      </c>
      <c r="C12" s="122" t="n">
        <v>81</v>
      </c>
      <c r="D12" s="122" t="n">
        <v>20</v>
      </c>
      <c r="E12" s="122" t="n">
        <v>793</v>
      </c>
      <c r="F12" s="122" t="n">
        <v>11</v>
      </c>
      <c r="G12" s="123" t="n">
        <v>471</v>
      </c>
      <c r="H12" s="122" t="n">
        <v>17793</v>
      </c>
      <c r="I12" s="122" t="n">
        <v>1931</v>
      </c>
      <c r="J12" s="122" t="n">
        <v>2555</v>
      </c>
      <c r="K12" s="123" t="n">
        <v>113</v>
      </c>
    </row>
    <row r="13" customFormat="false" ht="17.9" hidden="false" customHeight="false" outlineLevel="0" collapsed="false">
      <c r="A13" s="128" t="n">
        <v>6</v>
      </c>
      <c r="B13" s="129" t="s">
        <v>88</v>
      </c>
      <c r="C13" s="126" t="n">
        <v>69</v>
      </c>
      <c r="D13" s="126" t="n">
        <v>9</v>
      </c>
      <c r="E13" s="126" t="n">
        <v>878</v>
      </c>
      <c r="F13" s="126" t="n">
        <v>16</v>
      </c>
      <c r="G13" s="127" t="n">
        <v>459</v>
      </c>
      <c r="H13" s="126" t="n">
        <v>14865</v>
      </c>
      <c r="I13" s="126" t="n">
        <v>553</v>
      </c>
      <c r="J13" s="126" t="n">
        <v>1975</v>
      </c>
      <c r="K13" s="127" t="n">
        <v>211</v>
      </c>
    </row>
    <row r="14" customFormat="false" ht="17.9" hidden="false" customHeight="false" outlineLevel="0" collapsed="false">
      <c r="A14" s="128" t="n">
        <v>7</v>
      </c>
      <c r="B14" s="129" t="s">
        <v>89</v>
      </c>
      <c r="C14" s="126" t="n">
        <v>157</v>
      </c>
      <c r="D14" s="126" t="n">
        <v>46</v>
      </c>
      <c r="E14" s="126" t="n">
        <v>1369</v>
      </c>
      <c r="F14" s="126" t="n">
        <v>24</v>
      </c>
      <c r="G14" s="127" t="n">
        <v>852</v>
      </c>
      <c r="H14" s="126" t="n">
        <v>31703</v>
      </c>
      <c r="I14" s="126" t="n">
        <v>3151</v>
      </c>
      <c r="J14" s="126" t="n">
        <v>4038</v>
      </c>
      <c r="K14" s="127" t="n">
        <v>209</v>
      </c>
    </row>
    <row r="15" customFormat="false" ht="17.9" hidden="false" customHeight="false" outlineLevel="0" collapsed="false">
      <c r="A15" s="128" t="n">
        <v>8</v>
      </c>
      <c r="B15" s="129" t="s">
        <v>90</v>
      </c>
      <c r="C15" s="126" t="n">
        <v>214</v>
      </c>
      <c r="D15" s="126" t="n">
        <v>68</v>
      </c>
      <c r="E15" s="126" t="n">
        <v>1559</v>
      </c>
      <c r="F15" s="126" t="n">
        <v>35</v>
      </c>
      <c r="G15" s="127" t="n">
        <v>1299</v>
      </c>
      <c r="H15" s="126" t="n">
        <v>33641</v>
      </c>
      <c r="I15" s="126" t="n">
        <v>4284</v>
      </c>
      <c r="J15" s="126" t="n">
        <v>3853</v>
      </c>
      <c r="K15" s="127" t="n">
        <v>307</v>
      </c>
    </row>
    <row r="16" customFormat="false" ht="17.9" hidden="false" customHeight="false" outlineLevel="0" collapsed="false">
      <c r="A16" s="128" t="n">
        <v>9</v>
      </c>
      <c r="B16" s="129" t="s">
        <v>91</v>
      </c>
      <c r="C16" s="126" t="n">
        <v>119</v>
      </c>
      <c r="D16" s="126" t="n">
        <v>43</v>
      </c>
      <c r="E16" s="126" t="n">
        <v>1293</v>
      </c>
      <c r="F16" s="126" t="n">
        <v>19</v>
      </c>
      <c r="G16" s="127" t="n">
        <v>921</v>
      </c>
      <c r="H16" s="126" t="n">
        <v>22708</v>
      </c>
      <c r="I16" s="126" t="n">
        <v>3339</v>
      </c>
      <c r="J16" s="126" t="n">
        <v>4193</v>
      </c>
      <c r="K16" s="127" t="n">
        <v>158</v>
      </c>
    </row>
    <row r="17" customFormat="false" ht="17.9" hidden="false" customHeight="false" outlineLevel="0" collapsed="false">
      <c r="A17" s="114" t="n">
        <v>10</v>
      </c>
      <c r="B17" s="131" t="s">
        <v>92</v>
      </c>
      <c r="C17" s="122" t="n">
        <v>143</v>
      </c>
      <c r="D17" s="122" t="n">
        <v>54</v>
      </c>
      <c r="E17" s="122" t="n">
        <v>1440</v>
      </c>
      <c r="F17" s="122" t="n">
        <v>14</v>
      </c>
      <c r="G17" s="123" t="n">
        <v>868</v>
      </c>
      <c r="H17" s="122" t="n">
        <v>25390</v>
      </c>
      <c r="I17" s="122" t="n">
        <v>3472</v>
      </c>
      <c r="J17" s="122" t="n">
        <v>3307</v>
      </c>
      <c r="K17" s="123" t="n">
        <v>145</v>
      </c>
    </row>
    <row r="18" customFormat="false" ht="17.9" hidden="false" customHeight="false" outlineLevel="0" collapsed="false">
      <c r="A18" s="101" t="n">
        <v>11</v>
      </c>
      <c r="B18" s="129" t="s">
        <v>93</v>
      </c>
      <c r="C18" s="126" t="n">
        <v>366</v>
      </c>
      <c r="D18" s="126" t="n">
        <v>94</v>
      </c>
      <c r="E18" s="126" t="n">
        <v>3531</v>
      </c>
      <c r="F18" s="126" t="n">
        <v>11</v>
      </c>
      <c r="G18" s="127" t="n">
        <v>2895</v>
      </c>
      <c r="H18" s="126" t="n">
        <v>60820</v>
      </c>
      <c r="I18" s="126" t="n">
        <v>8022</v>
      </c>
      <c r="J18" s="126" t="n">
        <v>5479</v>
      </c>
      <c r="K18" s="127" t="n">
        <v>113</v>
      </c>
    </row>
    <row r="19" customFormat="false" ht="17.9" hidden="false" customHeight="false" outlineLevel="0" collapsed="false">
      <c r="A19" s="101" t="n">
        <v>12</v>
      </c>
      <c r="B19" s="129" t="s">
        <v>94</v>
      </c>
      <c r="C19" s="126" t="n">
        <v>299</v>
      </c>
      <c r="D19" s="126" t="n">
        <v>104</v>
      </c>
      <c r="E19" s="126" t="n">
        <v>3467</v>
      </c>
      <c r="F19" s="126" t="n">
        <v>33</v>
      </c>
      <c r="G19" s="127" t="n">
        <v>2835</v>
      </c>
      <c r="H19" s="126" t="n">
        <v>56218</v>
      </c>
      <c r="I19" s="126" t="n">
        <v>7592</v>
      </c>
      <c r="J19" s="126" t="n">
        <v>5738</v>
      </c>
      <c r="K19" s="127" t="n">
        <v>336</v>
      </c>
    </row>
    <row r="20" customFormat="false" ht="17.9" hidden="false" customHeight="false" outlineLevel="0" collapsed="false">
      <c r="A20" s="101" t="n">
        <v>13</v>
      </c>
      <c r="B20" s="129" t="s">
        <v>95</v>
      </c>
      <c r="C20" s="126" t="n">
        <v>682</v>
      </c>
      <c r="D20" s="126" t="n">
        <v>134</v>
      </c>
      <c r="E20" s="126" t="n">
        <v>11668</v>
      </c>
      <c r="F20" s="126" t="n">
        <v>20</v>
      </c>
      <c r="G20" s="127" t="n">
        <v>10010</v>
      </c>
      <c r="H20" s="126" t="n">
        <v>130476</v>
      </c>
      <c r="I20" s="126" t="n">
        <v>9508</v>
      </c>
      <c r="J20" s="126" t="n">
        <v>9061</v>
      </c>
      <c r="K20" s="127" t="n">
        <v>221</v>
      </c>
    </row>
    <row r="21" customFormat="false" ht="17.9" hidden="false" customHeight="false" outlineLevel="0" collapsed="false">
      <c r="A21" s="101" t="n">
        <v>14</v>
      </c>
      <c r="B21" s="129" t="s">
        <v>96</v>
      </c>
      <c r="C21" s="126" t="n">
        <v>361</v>
      </c>
      <c r="D21" s="126" t="n">
        <v>71</v>
      </c>
      <c r="E21" s="126" t="n">
        <v>5536</v>
      </c>
      <c r="F21" s="126" t="n">
        <v>22</v>
      </c>
      <c r="G21" s="127" t="n">
        <v>4314</v>
      </c>
      <c r="H21" s="126" t="n">
        <v>75004</v>
      </c>
      <c r="I21" s="126" t="n">
        <v>6026</v>
      </c>
      <c r="J21" s="126" t="n">
        <v>5339</v>
      </c>
      <c r="K21" s="127" t="n">
        <v>223</v>
      </c>
    </row>
    <row r="22" customFormat="false" ht="17.9" hidden="false" customHeight="false" outlineLevel="0" collapsed="false">
      <c r="A22" s="114" t="n">
        <v>15</v>
      </c>
      <c r="B22" s="131" t="s">
        <v>97</v>
      </c>
      <c r="C22" s="122" t="n">
        <v>138</v>
      </c>
      <c r="D22" s="122" t="n">
        <v>42</v>
      </c>
      <c r="E22" s="122" t="n">
        <v>1725</v>
      </c>
      <c r="F22" s="122" t="n">
        <v>5</v>
      </c>
      <c r="G22" s="123" t="n">
        <v>1130</v>
      </c>
      <c r="H22" s="122" t="n">
        <v>30270</v>
      </c>
      <c r="I22" s="122" t="n">
        <v>2982</v>
      </c>
      <c r="J22" s="122" t="n">
        <v>2144</v>
      </c>
      <c r="K22" s="123" t="n">
        <v>47</v>
      </c>
    </row>
    <row r="23" customFormat="false" ht="17.9" hidden="false" customHeight="false" outlineLevel="0" collapsed="false">
      <c r="A23" s="101" t="n">
        <v>16</v>
      </c>
      <c r="B23" s="129" t="s">
        <v>98</v>
      </c>
      <c r="C23" s="126" t="n">
        <v>116</v>
      </c>
      <c r="D23" s="126" t="n">
        <v>44</v>
      </c>
      <c r="E23" s="126" t="n">
        <v>767</v>
      </c>
      <c r="F23" s="126" t="n">
        <v>29</v>
      </c>
      <c r="G23" s="127" t="n">
        <v>442</v>
      </c>
      <c r="H23" s="126" t="n">
        <v>18325</v>
      </c>
      <c r="I23" s="126" t="n">
        <v>4283</v>
      </c>
      <c r="J23" s="126" t="n">
        <v>2160</v>
      </c>
      <c r="K23" s="127" t="n">
        <v>273</v>
      </c>
    </row>
    <row r="24" customFormat="false" ht="17.9" hidden="false" customHeight="false" outlineLevel="0" collapsed="false">
      <c r="A24" s="101" t="n">
        <v>17</v>
      </c>
      <c r="B24" s="129" t="s">
        <v>99</v>
      </c>
      <c r="C24" s="126" t="n">
        <v>121</v>
      </c>
      <c r="D24" s="126" t="n">
        <v>49</v>
      </c>
      <c r="E24" s="126" t="n">
        <v>815</v>
      </c>
      <c r="F24" s="126" t="n">
        <v>38</v>
      </c>
      <c r="G24" s="127" t="n">
        <v>446</v>
      </c>
      <c r="H24" s="126" t="n">
        <v>20820</v>
      </c>
      <c r="I24" s="126" t="n">
        <v>3572</v>
      </c>
      <c r="J24" s="126" t="n">
        <v>2434</v>
      </c>
      <c r="K24" s="127" t="n">
        <v>243</v>
      </c>
    </row>
    <row r="25" customFormat="false" ht="17.9" hidden="false" customHeight="false" outlineLevel="0" collapsed="false">
      <c r="A25" s="101" t="n">
        <v>18</v>
      </c>
      <c r="B25" s="129" t="s">
        <v>100</v>
      </c>
      <c r="C25" s="126" t="n">
        <v>93</v>
      </c>
      <c r="D25" s="126" t="n">
        <v>43</v>
      </c>
      <c r="E25" s="126" t="n">
        <v>547</v>
      </c>
      <c r="F25" s="126" t="n">
        <v>24</v>
      </c>
      <c r="G25" s="127" t="n">
        <v>274</v>
      </c>
      <c r="H25" s="126" t="n">
        <v>12399</v>
      </c>
      <c r="I25" s="126" t="n">
        <v>2208</v>
      </c>
      <c r="J25" s="126" t="n">
        <v>2397</v>
      </c>
      <c r="K25" s="127" t="n">
        <v>275</v>
      </c>
    </row>
    <row r="26" customFormat="false" ht="17.9" hidden="false" customHeight="false" outlineLevel="0" collapsed="false">
      <c r="A26" s="101" t="n">
        <v>19</v>
      </c>
      <c r="B26" s="129" t="s">
        <v>101</v>
      </c>
      <c r="C26" s="126" t="n">
        <v>60</v>
      </c>
      <c r="D26" s="126" t="n">
        <v>23</v>
      </c>
      <c r="E26" s="126" t="n">
        <v>607</v>
      </c>
      <c r="F26" s="126" t="n">
        <v>17</v>
      </c>
      <c r="G26" s="127" t="n">
        <v>409</v>
      </c>
      <c r="H26" s="126" t="n">
        <v>11285</v>
      </c>
      <c r="I26" s="126" t="n">
        <v>1756</v>
      </c>
      <c r="J26" s="126" t="n">
        <v>1410</v>
      </c>
      <c r="K26" s="127" t="n">
        <v>157</v>
      </c>
    </row>
    <row r="27" customFormat="false" ht="17.9" hidden="false" customHeight="false" outlineLevel="0" collapsed="false">
      <c r="A27" s="114" t="n">
        <v>20</v>
      </c>
      <c r="B27" s="131" t="s">
        <v>102</v>
      </c>
      <c r="C27" s="122" t="n">
        <v>139</v>
      </c>
      <c r="D27" s="122" t="n">
        <v>46</v>
      </c>
      <c r="E27" s="122" t="n">
        <v>1424</v>
      </c>
      <c r="F27" s="122" t="n">
        <v>32</v>
      </c>
      <c r="G27" s="123" t="n">
        <v>964</v>
      </c>
      <c r="H27" s="122" t="n">
        <v>24959</v>
      </c>
      <c r="I27" s="122" t="n">
        <v>2633</v>
      </c>
      <c r="J27" s="122" t="n">
        <v>2782</v>
      </c>
      <c r="K27" s="123" t="n">
        <v>280</v>
      </c>
    </row>
    <row r="28" customFormat="false" ht="17.9" hidden="false" customHeight="false" outlineLevel="0" collapsed="false">
      <c r="A28" s="101" t="n">
        <v>21</v>
      </c>
      <c r="B28" s="129" t="s">
        <v>103</v>
      </c>
      <c r="C28" s="126" t="n">
        <v>114</v>
      </c>
      <c r="D28" s="126" t="n">
        <v>37</v>
      </c>
      <c r="E28" s="126" t="n">
        <v>1430</v>
      </c>
      <c r="F28" s="126" t="n">
        <v>36</v>
      </c>
      <c r="G28" s="127" t="n">
        <v>883</v>
      </c>
      <c r="H28" s="126" t="n">
        <v>21176</v>
      </c>
      <c r="I28" s="126" t="n">
        <v>1942</v>
      </c>
      <c r="J28" s="126" t="n">
        <v>3205</v>
      </c>
      <c r="K28" s="127" t="n">
        <v>371</v>
      </c>
    </row>
    <row r="29" customFormat="false" ht="17.9" hidden="false" customHeight="false" outlineLevel="0" collapsed="false">
      <c r="A29" s="101" t="n">
        <v>22</v>
      </c>
      <c r="B29" s="129" t="s">
        <v>104</v>
      </c>
      <c r="C29" s="126" t="n">
        <v>183</v>
      </c>
      <c r="D29" s="126" t="n">
        <v>52</v>
      </c>
      <c r="E29" s="126" t="n">
        <v>2499</v>
      </c>
      <c r="F29" s="126" t="n">
        <v>21</v>
      </c>
      <c r="G29" s="127" t="n">
        <v>1669</v>
      </c>
      <c r="H29" s="126" t="n">
        <v>39345</v>
      </c>
      <c r="I29" s="126" t="n">
        <v>6333</v>
      </c>
      <c r="J29" s="126" t="n">
        <v>4588</v>
      </c>
      <c r="K29" s="127" t="n">
        <v>181</v>
      </c>
    </row>
    <row r="30" customFormat="false" ht="17.9" hidden="false" customHeight="false" outlineLevel="0" collapsed="false">
      <c r="A30" s="101" t="n">
        <v>23</v>
      </c>
      <c r="B30" s="129" t="s">
        <v>105</v>
      </c>
      <c r="C30" s="126" t="n">
        <v>370</v>
      </c>
      <c r="D30" s="126" t="n">
        <v>123</v>
      </c>
      <c r="E30" s="126" t="n">
        <v>4471</v>
      </c>
      <c r="F30" s="126" t="n">
        <v>55</v>
      </c>
      <c r="G30" s="127" t="n">
        <v>3378</v>
      </c>
      <c r="H30" s="126" t="n">
        <v>69853</v>
      </c>
      <c r="I30" s="126" t="n">
        <v>9364</v>
      </c>
      <c r="J30" s="126" t="n">
        <v>7823</v>
      </c>
      <c r="K30" s="127" t="n">
        <v>574</v>
      </c>
    </row>
    <row r="31" customFormat="false" ht="17.9" hidden="false" customHeight="false" outlineLevel="0" collapsed="false">
      <c r="A31" s="101" t="n">
        <v>24</v>
      </c>
      <c r="B31" s="129" t="s">
        <v>106</v>
      </c>
      <c r="C31" s="126" t="n">
        <v>116</v>
      </c>
      <c r="D31" s="126" t="n">
        <v>55</v>
      </c>
      <c r="E31" s="126" t="n">
        <v>1363</v>
      </c>
      <c r="F31" s="126" t="n">
        <v>27</v>
      </c>
      <c r="G31" s="127" t="n">
        <v>817</v>
      </c>
      <c r="H31" s="126" t="n">
        <v>21274</v>
      </c>
      <c r="I31" s="126" t="n">
        <v>3308</v>
      </c>
      <c r="J31" s="126" t="n">
        <v>2650</v>
      </c>
      <c r="K31" s="127" t="n">
        <v>343</v>
      </c>
    </row>
    <row r="32" customFormat="false" ht="17.9" hidden="false" customHeight="false" outlineLevel="0" collapsed="false">
      <c r="A32" s="114" t="n">
        <v>25</v>
      </c>
      <c r="B32" s="131" t="s">
        <v>107</v>
      </c>
      <c r="C32" s="122" t="n">
        <v>59</v>
      </c>
      <c r="D32" s="122" t="n">
        <v>15</v>
      </c>
      <c r="E32" s="122" t="n">
        <v>853</v>
      </c>
      <c r="F32" s="122" t="n">
        <v>2</v>
      </c>
      <c r="G32" s="123" t="n">
        <v>501</v>
      </c>
      <c r="H32" s="122" t="n">
        <v>13500</v>
      </c>
      <c r="I32" s="122" t="n">
        <v>1172</v>
      </c>
      <c r="J32" s="122" t="n">
        <v>754</v>
      </c>
      <c r="K32" s="123" t="n">
        <v>24</v>
      </c>
    </row>
    <row r="33" customFormat="false" ht="17.9" hidden="false" customHeight="false" outlineLevel="0" collapsed="false">
      <c r="A33" s="101" t="n">
        <v>26</v>
      </c>
      <c r="B33" s="129" t="s">
        <v>108</v>
      </c>
      <c r="C33" s="126" t="n">
        <v>186</v>
      </c>
      <c r="D33" s="126" t="n">
        <v>61</v>
      </c>
      <c r="E33" s="126" t="n">
        <v>2484</v>
      </c>
      <c r="F33" s="126" t="n">
        <v>8</v>
      </c>
      <c r="G33" s="127" t="n">
        <v>1246</v>
      </c>
      <c r="H33" s="126" t="n">
        <v>37377</v>
      </c>
      <c r="I33" s="126" t="n">
        <v>4231</v>
      </c>
      <c r="J33" s="126" t="n">
        <v>1813</v>
      </c>
      <c r="K33" s="127" t="n">
        <v>80</v>
      </c>
    </row>
    <row r="34" customFormat="false" ht="17.9" hidden="false" customHeight="false" outlineLevel="0" collapsed="false">
      <c r="A34" s="101" t="n">
        <v>27</v>
      </c>
      <c r="B34" s="129" t="s">
        <v>109</v>
      </c>
      <c r="C34" s="126" t="n">
        <v>577</v>
      </c>
      <c r="D34" s="126" t="n">
        <v>182</v>
      </c>
      <c r="E34" s="126" t="n">
        <v>7618</v>
      </c>
      <c r="F34" s="126" t="n">
        <v>19</v>
      </c>
      <c r="G34" s="127" t="n">
        <v>5015</v>
      </c>
      <c r="H34" s="126" t="n">
        <v>115327</v>
      </c>
      <c r="I34" s="126" t="n">
        <v>14184</v>
      </c>
      <c r="J34" s="126" t="n">
        <v>6005</v>
      </c>
      <c r="K34" s="127" t="n">
        <v>192</v>
      </c>
    </row>
    <row r="35" customFormat="false" ht="17.9" hidden="false" customHeight="false" outlineLevel="0" collapsed="false">
      <c r="A35" s="101" t="n">
        <v>28</v>
      </c>
      <c r="B35" s="129" t="s">
        <v>110</v>
      </c>
      <c r="C35" s="126" t="n">
        <v>346</v>
      </c>
      <c r="D35" s="126" t="n">
        <v>132</v>
      </c>
      <c r="E35" s="126" t="n">
        <v>4502</v>
      </c>
      <c r="F35" s="126" t="n">
        <v>73</v>
      </c>
      <c r="G35" s="127" t="n">
        <v>2749</v>
      </c>
      <c r="H35" s="126" t="n">
        <v>64338</v>
      </c>
      <c r="I35" s="126" t="n">
        <v>10783</v>
      </c>
      <c r="J35" s="126" t="n">
        <v>5652</v>
      </c>
      <c r="K35" s="127" t="n">
        <v>734</v>
      </c>
    </row>
    <row r="36" customFormat="false" ht="13.5" hidden="false" customHeight="true" outlineLevel="0" collapsed="false">
      <c r="A36" s="101" t="n">
        <v>29</v>
      </c>
      <c r="B36" s="129" t="s">
        <v>111</v>
      </c>
      <c r="C36" s="126" t="n">
        <v>73</v>
      </c>
      <c r="D36" s="126" t="n">
        <v>16</v>
      </c>
      <c r="E36" s="126" t="n">
        <v>997</v>
      </c>
      <c r="F36" s="126" t="n">
        <v>2</v>
      </c>
      <c r="G36" s="127" t="n">
        <v>651</v>
      </c>
      <c r="H36" s="126" t="n">
        <v>15578</v>
      </c>
      <c r="I36" s="126" t="n">
        <v>1859</v>
      </c>
      <c r="J36" s="126" t="n">
        <v>1019</v>
      </c>
      <c r="K36" s="127" t="n">
        <v>29</v>
      </c>
    </row>
    <row r="37" customFormat="false" ht="17.9" hidden="false" customHeight="false" outlineLevel="0" collapsed="false">
      <c r="A37" s="114" t="n">
        <v>30</v>
      </c>
      <c r="B37" s="131" t="s">
        <v>112</v>
      </c>
      <c r="C37" s="122" t="n">
        <v>92</v>
      </c>
      <c r="D37" s="122" t="n">
        <v>36</v>
      </c>
      <c r="E37" s="122" t="n">
        <v>1088</v>
      </c>
      <c r="F37" s="122" t="n">
        <v>36</v>
      </c>
      <c r="G37" s="123" t="n">
        <v>574</v>
      </c>
      <c r="H37" s="122" t="n">
        <v>15058</v>
      </c>
      <c r="I37" s="122" t="n">
        <v>2288</v>
      </c>
      <c r="J37" s="122" t="n">
        <v>2459</v>
      </c>
      <c r="K37" s="123" t="n">
        <v>317</v>
      </c>
    </row>
    <row r="38" customFormat="false" ht="17.9" hidden="false" customHeight="false" outlineLevel="0" collapsed="false">
      <c r="A38" s="101" t="n">
        <v>31</v>
      </c>
      <c r="B38" s="129" t="s">
        <v>113</v>
      </c>
      <c r="C38" s="126" t="n">
        <v>46</v>
      </c>
      <c r="D38" s="126" t="n">
        <v>20</v>
      </c>
      <c r="E38" s="126" t="n">
        <v>533</v>
      </c>
      <c r="F38" s="126" t="n">
        <v>25</v>
      </c>
      <c r="G38" s="127" t="n">
        <v>263</v>
      </c>
      <c r="H38" s="126" t="n">
        <v>9092</v>
      </c>
      <c r="I38" s="126" t="n">
        <v>1422</v>
      </c>
      <c r="J38" s="126" t="n">
        <v>1479</v>
      </c>
      <c r="K38" s="127" t="n">
        <v>239</v>
      </c>
    </row>
    <row r="39" customFormat="false" ht="17.9" hidden="false" customHeight="false" outlineLevel="0" collapsed="false">
      <c r="A39" s="101" t="n">
        <v>32</v>
      </c>
      <c r="B39" s="129" t="s">
        <v>114</v>
      </c>
      <c r="C39" s="126" t="n">
        <v>60</v>
      </c>
      <c r="D39" s="126" t="n">
        <v>25</v>
      </c>
      <c r="E39" s="126" t="n">
        <v>760</v>
      </c>
      <c r="F39" s="126" t="n">
        <v>24</v>
      </c>
      <c r="G39" s="127" t="n">
        <v>288</v>
      </c>
      <c r="H39" s="126" t="n">
        <v>12134</v>
      </c>
      <c r="I39" s="126" t="n">
        <v>1606</v>
      </c>
      <c r="J39" s="126" t="n">
        <v>1486</v>
      </c>
      <c r="K39" s="127" t="n">
        <v>290</v>
      </c>
    </row>
    <row r="40" customFormat="false" ht="17.9" hidden="false" customHeight="false" outlineLevel="0" collapsed="false">
      <c r="A40" s="101" t="n">
        <v>33</v>
      </c>
      <c r="B40" s="129" t="s">
        <v>115</v>
      </c>
      <c r="C40" s="126" t="n">
        <v>195</v>
      </c>
      <c r="D40" s="126" t="n">
        <v>84</v>
      </c>
      <c r="E40" s="126" t="n">
        <v>1605</v>
      </c>
      <c r="F40" s="126" t="n">
        <v>61</v>
      </c>
      <c r="G40" s="127" t="n">
        <v>956</v>
      </c>
      <c r="H40" s="126" t="n">
        <v>31674</v>
      </c>
      <c r="I40" s="126" t="n">
        <v>4518</v>
      </c>
      <c r="J40" s="126" t="n">
        <v>4448</v>
      </c>
      <c r="K40" s="127" t="n">
        <v>558</v>
      </c>
    </row>
    <row r="41" customFormat="false" ht="17.9" hidden="false" customHeight="false" outlineLevel="0" collapsed="false">
      <c r="A41" s="101" t="n">
        <v>34</v>
      </c>
      <c r="B41" s="129" t="s">
        <v>116</v>
      </c>
      <c r="C41" s="126" t="n">
        <v>271</v>
      </c>
      <c r="D41" s="126" t="n">
        <v>132</v>
      </c>
      <c r="E41" s="126" t="n">
        <v>2562</v>
      </c>
      <c r="F41" s="126" t="n">
        <v>110</v>
      </c>
      <c r="G41" s="127" t="n">
        <v>1429</v>
      </c>
      <c r="H41" s="126" t="n">
        <v>42581</v>
      </c>
      <c r="I41" s="126" t="n">
        <v>9066</v>
      </c>
      <c r="J41" s="126" t="n">
        <v>6482</v>
      </c>
      <c r="K41" s="127" t="n">
        <v>992</v>
      </c>
    </row>
    <row r="42" customFormat="false" ht="17.9" hidden="false" customHeight="false" outlineLevel="0" collapsed="false">
      <c r="A42" s="114" t="n">
        <v>35</v>
      </c>
      <c r="B42" s="131" t="s">
        <v>117</v>
      </c>
      <c r="C42" s="122" t="n">
        <v>152</v>
      </c>
      <c r="D42" s="122" t="n">
        <v>66</v>
      </c>
      <c r="E42" s="122" t="n">
        <v>1333</v>
      </c>
      <c r="F42" s="122" t="n">
        <v>46</v>
      </c>
      <c r="G42" s="123" t="n">
        <v>665</v>
      </c>
      <c r="H42" s="122" t="n">
        <v>28450</v>
      </c>
      <c r="I42" s="122" t="n">
        <v>8863</v>
      </c>
      <c r="J42" s="122" t="n">
        <v>3917</v>
      </c>
      <c r="K42" s="123" t="n">
        <v>434</v>
      </c>
    </row>
    <row r="43" customFormat="false" ht="17.9" hidden="false" customHeight="false" outlineLevel="0" collapsed="false">
      <c r="A43" s="101" t="n">
        <v>36</v>
      </c>
      <c r="B43" s="129" t="s">
        <v>118</v>
      </c>
      <c r="C43" s="126" t="n">
        <v>131</v>
      </c>
      <c r="D43" s="126" t="n">
        <v>69</v>
      </c>
      <c r="E43" s="126" t="n">
        <v>789</v>
      </c>
      <c r="F43" s="126" t="n">
        <v>86</v>
      </c>
      <c r="G43" s="127" t="n">
        <v>409</v>
      </c>
      <c r="H43" s="126" t="n">
        <v>16562</v>
      </c>
      <c r="I43" s="126" t="n">
        <v>4500</v>
      </c>
      <c r="J43" s="126" t="n">
        <v>4022</v>
      </c>
      <c r="K43" s="127" t="n">
        <v>664</v>
      </c>
    </row>
    <row r="44" customFormat="false" ht="17.9" hidden="false" customHeight="false" outlineLevel="0" collapsed="false">
      <c r="A44" s="101" t="n">
        <v>37</v>
      </c>
      <c r="B44" s="129" t="s">
        <v>119</v>
      </c>
      <c r="C44" s="126" t="n">
        <v>110</v>
      </c>
      <c r="D44" s="126" t="n">
        <v>50</v>
      </c>
      <c r="E44" s="126" t="n">
        <v>774</v>
      </c>
      <c r="F44" s="126" t="n">
        <v>87</v>
      </c>
      <c r="G44" s="127" t="n">
        <v>421</v>
      </c>
      <c r="H44" s="126" t="n">
        <v>17595</v>
      </c>
      <c r="I44" s="126" t="n">
        <v>2357</v>
      </c>
      <c r="J44" s="126" t="n">
        <v>3464</v>
      </c>
      <c r="K44" s="127" t="n">
        <v>821</v>
      </c>
    </row>
    <row r="45" customFormat="false" ht="17.9" hidden="false" customHeight="false" outlineLevel="0" collapsed="false">
      <c r="A45" s="101" t="n">
        <v>38</v>
      </c>
      <c r="B45" s="129" t="s">
        <v>120</v>
      </c>
      <c r="C45" s="126" t="n">
        <v>157</v>
      </c>
      <c r="D45" s="126" t="n">
        <v>79</v>
      </c>
      <c r="E45" s="126" t="n">
        <v>1206</v>
      </c>
      <c r="F45" s="126" t="n">
        <v>107</v>
      </c>
      <c r="G45" s="127" t="n">
        <v>651</v>
      </c>
      <c r="H45" s="126" t="n">
        <v>23811</v>
      </c>
      <c r="I45" s="126" t="n">
        <v>4558</v>
      </c>
      <c r="J45" s="126" t="n">
        <v>7105</v>
      </c>
      <c r="K45" s="127" t="n">
        <v>1153</v>
      </c>
    </row>
    <row r="46" customFormat="false" ht="17.9" hidden="false" customHeight="false" outlineLevel="0" collapsed="false">
      <c r="A46" s="101" t="n">
        <v>39</v>
      </c>
      <c r="B46" s="129" t="s">
        <v>121</v>
      </c>
      <c r="C46" s="126" t="n">
        <v>146</v>
      </c>
      <c r="D46" s="126" t="n">
        <v>80</v>
      </c>
      <c r="E46" s="126" t="n">
        <v>593</v>
      </c>
      <c r="F46" s="126" t="n">
        <v>10</v>
      </c>
      <c r="G46" s="127" t="n">
        <v>350</v>
      </c>
      <c r="H46" s="126" t="n">
        <v>20124</v>
      </c>
      <c r="I46" s="126" t="n">
        <v>6800</v>
      </c>
      <c r="J46" s="126" t="n">
        <v>2941</v>
      </c>
      <c r="K46" s="127" t="n">
        <v>87</v>
      </c>
    </row>
    <row r="47" customFormat="false" ht="17.9" hidden="false" customHeight="false" outlineLevel="0" collapsed="false">
      <c r="A47" s="114" t="n">
        <v>40</v>
      </c>
      <c r="B47" s="131" t="s">
        <v>122</v>
      </c>
      <c r="C47" s="122" t="n">
        <v>485</v>
      </c>
      <c r="D47" s="122" t="n">
        <v>199</v>
      </c>
      <c r="E47" s="122" t="n">
        <v>4186</v>
      </c>
      <c r="F47" s="122" t="n">
        <v>234</v>
      </c>
      <c r="G47" s="123" t="n">
        <v>2789</v>
      </c>
      <c r="H47" s="122" t="n">
        <v>90371</v>
      </c>
      <c r="I47" s="122" t="n">
        <v>19109</v>
      </c>
      <c r="J47" s="122" t="n">
        <v>14067</v>
      </c>
      <c r="K47" s="123" t="n">
        <v>1770</v>
      </c>
    </row>
    <row r="48" customFormat="false" ht="17.9" hidden="false" customHeight="false" outlineLevel="0" collapsed="false">
      <c r="A48" s="101" t="n">
        <v>41</v>
      </c>
      <c r="B48" s="129" t="s">
        <v>123</v>
      </c>
      <c r="C48" s="126" t="n">
        <v>116</v>
      </c>
      <c r="D48" s="126" t="n">
        <v>47</v>
      </c>
      <c r="E48" s="126" t="n">
        <v>643</v>
      </c>
      <c r="F48" s="126" t="n">
        <v>69</v>
      </c>
      <c r="G48" s="127" t="n">
        <v>379</v>
      </c>
      <c r="H48" s="126" t="n">
        <v>15422</v>
      </c>
      <c r="I48" s="126" t="n">
        <v>3276</v>
      </c>
      <c r="J48" s="126" t="n">
        <v>3781</v>
      </c>
      <c r="K48" s="127" t="n">
        <v>604</v>
      </c>
    </row>
    <row r="49" customFormat="false" ht="17.9" hidden="false" customHeight="false" outlineLevel="0" collapsed="false">
      <c r="A49" s="101" t="n">
        <v>42</v>
      </c>
      <c r="B49" s="129" t="s">
        <v>124</v>
      </c>
      <c r="C49" s="126" t="n">
        <v>176</v>
      </c>
      <c r="D49" s="126" t="n">
        <v>63</v>
      </c>
      <c r="E49" s="126" t="n">
        <v>1406</v>
      </c>
      <c r="F49" s="126" t="n">
        <v>132</v>
      </c>
      <c r="G49" s="127" t="n">
        <v>729</v>
      </c>
      <c r="H49" s="126" t="n">
        <v>29097</v>
      </c>
      <c r="I49" s="126" t="n">
        <v>6123</v>
      </c>
      <c r="J49" s="126" t="n">
        <v>7405</v>
      </c>
      <c r="K49" s="127" t="n">
        <v>973</v>
      </c>
    </row>
    <row r="50" customFormat="false" ht="17.9" hidden="false" customHeight="false" outlineLevel="0" collapsed="false">
      <c r="A50" s="101" t="n">
        <v>43</v>
      </c>
      <c r="B50" s="129" t="s">
        <v>125</v>
      </c>
      <c r="C50" s="126" t="n">
        <v>228</v>
      </c>
      <c r="D50" s="126" t="n">
        <v>103</v>
      </c>
      <c r="E50" s="126" t="n">
        <v>1464</v>
      </c>
      <c r="F50" s="126" t="n">
        <v>173</v>
      </c>
      <c r="G50" s="127" t="n">
        <v>763</v>
      </c>
      <c r="H50" s="126" t="n">
        <v>36804</v>
      </c>
      <c r="I50" s="126" t="n">
        <v>9681</v>
      </c>
      <c r="J50" s="126" t="n">
        <v>8977</v>
      </c>
      <c r="K50" s="127" t="n">
        <v>1502</v>
      </c>
    </row>
    <row r="51" customFormat="false" ht="17.9" hidden="false" customHeight="false" outlineLevel="0" collapsed="false">
      <c r="A51" s="101" t="n">
        <v>44</v>
      </c>
      <c r="B51" s="129" t="s">
        <v>126</v>
      </c>
      <c r="C51" s="126" t="n">
        <v>164</v>
      </c>
      <c r="D51" s="126" t="n">
        <v>70</v>
      </c>
      <c r="E51" s="126" t="n">
        <v>924</v>
      </c>
      <c r="F51" s="126" t="n">
        <v>94</v>
      </c>
      <c r="G51" s="127" t="n">
        <v>527</v>
      </c>
      <c r="H51" s="126" t="n">
        <v>21162</v>
      </c>
      <c r="I51" s="126" t="n">
        <v>2767</v>
      </c>
      <c r="J51" s="126" t="n">
        <v>5909</v>
      </c>
      <c r="K51" s="127" t="n">
        <v>588</v>
      </c>
    </row>
    <row r="52" customFormat="false" ht="17.9" hidden="false" customHeight="false" outlineLevel="0" collapsed="false">
      <c r="A52" s="114" t="n">
        <v>45</v>
      </c>
      <c r="B52" s="131" t="s">
        <v>127</v>
      </c>
      <c r="C52" s="122" t="n">
        <v>155</v>
      </c>
      <c r="D52" s="122" t="n">
        <v>50</v>
      </c>
      <c r="E52" s="122" t="n">
        <v>865</v>
      </c>
      <c r="F52" s="122" t="n">
        <v>101</v>
      </c>
      <c r="G52" s="123" t="n">
        <v>493</v>
      </c>
      <c r="H52" s="122" t="n">
        <v>19945</v>
      </c>
      <c r="I52" s="122" t="n">
        <v>3160</v>
      </c>
      <c r="J52" s="122" t="n">
        <v>5324</v>
      </c>
      <c r="K52" s="123" t="n">
        <v>879</v>
      </c>
    </row>
    <row r="53" customFormat="false" ht="17.9" hidden="false" customHeight="false" outlineLevel="0" collapsed="false">
      <c r="A53" s="101" t="n">
        <v>46</v>
      </c>
      <c r="B53" s="129" t="s">
        <v>128</v>
      </c>
      <c r="C53" s="126" t="n">
        <v>291</v>
      </c>
      <c r="D53" s="126" t="n">
        <v>143</v>
      </c>
      <c r="E53" s="126" t="n">
        <v>1351</v>
      </c>
      <c r="F53" s="126" t="n">
        <v>177</v>
      </c>
      <c r="G53" s="127" t="n">
        <v>767</v>
      </c>
      <c r="H53" s="126" t="n">
        <v>36553</v>
      </c>
      <c r="I53" s="126" t="n">
        <v>9032</v>
      </c>
      <c r="J53" s="126" t="n">
        <v>8170</v>
      </c>
      <c r="K53" s="127" t="n">
        <v>1732</v>
      </c>
    </row>
    <row r="54" customFormat="false" ht="17.9" hidden="false" customHeight="false" outlineLevel="0" collapsed="false">
      <c r="A54" s="132" t="n">
        <v>47</v>
      </c>
      <c r="B54" s="133" t="s">
        <v>129</v>
      </c>
      <c r="C54" s="134" t="n">
        <v>94</v>
      </c>
      <c r="D54" s="134" t="n">
        <v>42</v>
      </c>
      <c r="E54" s="134" t="n">
        <v>676</v>
      </c>
      <c r="F54" s="134" t="n">
        <v>30</v>
      </c>
      <c r="G54" s="135" t="n">
        <v>560</v>
      </c>
      <c r="H54" s="134" t="n">
        <v>19791</v>
      </c>
      <c r="I54" s="134" t="n">
        <v>3976</v>
      </c>
      <c r="J54" s="134" t="n">
        <v>2231</v>
      </c>
      <c r="K54" s="135" t="n">
        <v>325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 D33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0" t="s">
        <v>130</v>
      </c>
    </row>
    <row r="35" customFormat="false" ht="17.9" hidden="false" customHeight="false" outlineLevel="0" collapsed="false">
      <c r="G35" s="50" t="s">
        <v>131</v>
      </c>
    </row>
    <row r="36" customFormat="false" ht="15.8" hidden="false" customHeight="false" outlineLevel="0" collapsed="false">
      <c r="H36" s="50" t="s">
        <v>132</v>
      </c>
    </row>
    <row r="37" customFormat="false" ht="17.9" hidden="false" customHeight="false" outlineLevel="0" collapsed="false">
      <c r="H37" s="50" t="s">
        <v>133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