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２月</t>
  </si>
  <si>
    <t xml:space="preserve">１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２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療養型</t>
  </si>
  <si>
    <t xml:space="preserve">群を有する</t>
  </si>
  <si>
    <t xml:space="preserve">病床群</t>
  </si>
  <si>
    <t xml:space="preserve">（再掲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</rPr>
      <t xml:space="preserve">4237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0#"/>
    <numFmt numFmtId="188" formatCode="_ * #\ ###\ ##0\ ;_ * \-#\ ###\ ##0"/>
  </numFmts>
  <fonts count="24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</font>
    <font>
      <sz val="14"/>
      <name val="明朝"/>
      <family val="1"/>
    </font>
    <font>
      <sz val="14"/>
      <name val="Terminal"/>
      <family val="3"/>
    </font>
    <font>
      <sz val="11"/>
      <name val="ＭＳ ゴシック"/>
      <family val="3"/>
    </font>
    <font>
      <sz val="14"/>
      <name val="ＭＳ 明朝"/>
      <family val="1"/>
    </font>
    <font>
      <sz val="10"/>
      <name val="ＭＳ 明朝"/>
      <family val="1"/>
    </font>
    <font>
      <sz val="8"/>
      <name val="明朝"/>
      <family val="1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94066610691"/>
          <c:w val="0.937002615615783"/>
          <c:h val="0.82462916316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58121</c:v>
                </c:pt>
                <c:pt idx="1">
                  <c:v>1658324</c:v>
                </c:pt>
                <c:pt idx="2">
                  <c:v>1658051</c:v>
                </c:pt>
                <c:pt idx="3">
                  <c:v>1657580</c:v>
                </c:pt>
                <c:pt idx="4">
                  <c:v>1656494</c:v>
                </c:pt>
                <c:pt idx="5">
                  <c:v>1655771</c:v>
                </c:pt>
                <c:pt idx="6">
                  <c:v>1656415</c:v>
                </c:pt>
                <c:pt idx="7">
                  <c:v>1655827</c:v>
                </c:pt>
                <c:pt idx="8">
                  <c:v>1656172</c:v>
                </c:pt>
                <c:pt idx="9">
                  <c:v>1656048</c:v>
                </c:pt>
                <c:pt idx="10">
                  <c:v>1654973</c:v>
                </c:pt>
                <c:pt idx="11">
                  <c:v>1653901</c:v>
                </c:pt>
                <c:pt idx="12">
                  <c:v>1654267</c:v>
                </c:pt>
                <c:pt idx="13">
                  <c:v>1652333</c:v>
                </c:pt>
                <c:pt idx="14">
                  <c:v>1650199</c:v>
                </c:pt>
                <c:pt idx="15">
                  <c:v>1649693</c:v>
                </c:pt>
                <c:pt idx="16">
                  <c:v>1650188</c:v>
                </c:pt>
                <c:pt idx="17">
                  <c:v>1649657</c:v>
                </c:pt>
                <c:pt idx="18">
                  <c:v>1648831</c:v>
                </c:pt>
                <c:pt idx="19">
                  <c:v>1647536</c:v>
                </c:pt>
                <c:pt idx="20">
                  <c:v>1647586</c:v>
                </c:pt>
                <c:pt idx="21">
                  <c:v>1646870</c:v>
                </c:pt>
                <c:pt idx="22">
                  <c:v>1646948</c:v>
                </c:pt>
                <c:pt idx="23">
                  <c:v>1645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4971"/>
        <c:axId val="99602003"/>
      </c:lineChart>
      <c:catAx>
        <c:axId val="85164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2003"/>
        <c:crossesAt val="0"/>
        <c:auto val="1"/>
        <c:lblAlgn val="ctr"/>
        <c:lblOffset val="100"/>
        <c:noMultiLvlLbl val="0"/>
      </c:catAx>
      <c:valAx>
        <c:axId val="9960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49818080044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497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68534</c:v>
                </c:pt>
                <c:pt idx="1">
                  <c:v>72649</c:v>
                </c:pt>
                <c:pt idx="2">
                  <c:v>76174</c:v>
                </c:pt>
                <c:pt idx="3">
                  <c:v>80052</c:v>
                </c:pt>
                <c:pt idx="4">
                  <c:v>85708</c:v>
                </c:pt>
                <c:pt idx="5">
                  <c:v>93546</c:v>
                </c:pt>
                <c:pt idx="6">
                  <c:v>99770</c:v>
                </c:pt>
                <c:pt idx="7">
                  <c:v>107383</c:v>
                </c:pt>
                <c:pt idx="8">
                  <c:v>112920</c:v>
                </c:pt>
                <c:pt idx="9">
                  <c:v>118834</c:v>
                </c:pt>
                <c:pt idx="10">
                  <c:v>124743</c:v>
                </c:pt>
                <c:pt idx="11">
                  <c:v>129686</c:v>
                </c:pt>
                <c:pt idx="12">
                  <c:v>138816</c:v>
                </c:pt>
                <c:pt idx="13">
                  <c:v>147109</c:v>
                </c:pt>
                <c:pt idx="14">
                  <c:v>153324</c:v>
                </c:pt>
                <c:pt idx="15">
                  <c:v>159620</c:v>
                </c:pt>
                <c:pt idx="16">
                  <c:v>165464</c:v>
                </c:pt>
                <c:pt idx="17">
                  <c:v>171401</c:v>
                </c:pt>
                <c:pt idx="18">
                  <c:v>178709</c:v>
                </c:pt>
                <c:pt idx="19">
                  <c:v>187444</c:v>
                </c:pt>
                <c:pt idx="20">
                  <c:v>194314</c:v>
                </c:pt>
                <c:pt idx="21">
                  <c:v>202537</c:v>
                </c:pt>
                <c:pt idx="22">
                  <c:v>210319</c:v>
                </c:pt>
                <c:pt idx="23">
                  <c:v>218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9020"/>
        <c:axId val="10954936"/>
      </c:lineChart>
      <c:catAx>
        <c:axId val="3836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858534142133675"/>
              <c:y val="0.9252378287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4936"/>
        <c:crossesAt val="0"/>
        <c:auto val="1"/>
        <c:lblAlgn val="ctr"/>
        <c:lblOffset val="100"/>
        <c:noMultiLvlLbl val="0"/>
      </c:catAx>
      <c:valAx>
        <c:axId val="10954936"/>
        <c:scaling>
          <c:orientation val="minMax"/>
          <c:max val="22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9020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14920</xdr:rowOff>
    </xdr:to>
    <xdr:graphicFrame>
      <xdr:nvGraphicFramePr>
        <xdr:cNvPr id="0" name="Chart 2"/>
        <xdr:cNvGraphicFramePr/>
      </xdr:nvGraphicFramePr>
      <xdr:xfrm>
        <a:off x="727200" y="189720"/>
        <a:ext cx="6468480" cy="64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6489509711</cdr:x>
      <cdr:y>0.853512454520011</cdr:y>
    </cdr:from>
    <cdr:to>
      <cdr:x>0.126773888363292</cdr:x>
      <cdr:y>0.880772460117548</cdr:y>
    </cdr:to>
    <cdr:sp>
      <cdr:nvSpPr>
        <cdr:cNvPr id="1" name="テキスト 1"/>
        <cdr:cNvSpPr/>
      </cdr:nvSpPr>
      <cdr:spPr>
        <a:xfrm>
          <a:off x="244080" y="5489280"/>
          <a:ext cx="5760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1575491124</cdr:x>
      <cdr:y>0.822726000559754</cdr:y>
    </cdr:from>
    <cdr:to>
      <cdr:x>0.18999387834604</cdr:x>
      <cdr:y>0.840246291631682</cdr:y>
    </cdr:to>
    <cdr:sp>
      <cdr:nvSpPr>
        <cdr:cNvPr id="2" name="テキスト 2"/>
        <cdr:cNvSpPr/>
      </cdr:nvSpPr>
      <cdr:spPr>
        <a:xfrm>
          <a:off x="1086840" y="529128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2989084802687</cdr:y>
    </cdr:from>
    <cdr:to>
      <cdr:x>0.191774723134287</cdr:x>
      <cdr:y>0.86325216904562</cdr:y>
    </cdr:to>
    <cdr:sp>
      <cdr:nvSpPr>
        <cdr:cNvPr id="3" name="Line 3"/>
        <cdr:cNvSpPr/>
      </cdr:nvSpPr>
      <cdr:spPr>
        <a:xfrm>
          <a:off x="1098000" y="5421600"/>
          <a:ext cx="1425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518891687657</cdr:y>
    </cdr:from>
    <cdr:to>
      <cdr:x>0.189270410150815</cdr:x>
      <cdr:y>0.822726000559754</cdr:y>
    </cdr:to>
    <cdr:sp>
      <cdr:nvSpPr>
        <cdr:cNvPr id="4" name="Line 4"/>
        <cdr:cNvSpPr/>
      </cdr:nvSpPr>
      <cdr:spPr>
        <a:xfrm>
          <a:off x="1083600" y="5161320"/>
          <a:ext cx="140760" cy="129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37195633921</cdr:y>
    </cdr:from>
    <cdr:to>
      <cdr:x>0.276977015971952</cdr:x>
      <cdr:y>0.979736915757067</cdr:y>
    </cdr:to>
    <cdr:sp>
      <cdr:nvSpPr>
        <cdr:cNvPr id="5" name="テキスト 5"/>
        <cdr:cNvSpPr/>
      </cdr:nvSpPr>
      <cdr:spPr>
        <a:xfrm>
          <a:off x="1023840" y="606312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6263643996641</cdr:y>
    </cdr:from>
    <cdr:to>
      <cdr:x>0.597250820858145</cdr:x>
      <cdr:y>0.973523649594179</cdr:y>
    </cdr:to>
    <cdr:sp>
      <cdr:nvSpPr>
        <cdr:cNvPr id="6" name="テキスト 6"/>
        <cdr:cNvSpPr/>
      </cdr:nvSpPr>
      <cdr:spPr>
        <a:xfrm>
          <a:off x="2842920" y="608580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51609291912</cdr:y>
    </cdr:from>
    <cdr:to>
      <cdr:x>0.872224386443319</cdr:x>
      <cdr:y>0.943017072488105</cdr:y>
    </cdr:to>
    <cdr:sp>
      <cdr:nvSpPr>
        <cdr:cNvPr id="7" name="テキスト 7"/>
        <cdr:cNvSpPr/>
      </cdr:nvSpPr>
      <cdr:spPr>
        <a:xfrm>
          <a:off x="5621400" y="602784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479937670432</cdr:x>
      <cdr:y>0.939490624125385</cdr:y>
    </cdr:from>
    <cdr:to>
      <cdr:x>0.973231676776671</cdr:x>
      <cdr:y>0.976490344248531</cdr:y>
    </cdr:to>
    <cdr:sp>
      <cdr:nvSpPr>
        <cdr:cNvPr id="8" name="テキスト 8"/>
        <cdr:cNvSpPr/>
      </cdr:nvSpPr>
      <cdr:spPr>
        <a:xfrm>
          <a:off x="3263400" y="6042240"/>
          <a:ext cx="30322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テキスト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445879013857</cdr:x>
      <cdr:y>0.8517627308338</cdr:y>
    </cdr:from>
    <cdr:to>
      <cdr:x>0.109243697478992</cdr:x>
      <cdr:y>0.896474538332401</cdr:y>
    </cdr:to>
    <cdr:sp>
      <cdr:nvSpPr>
        <cdr:cNvPr id="14" name="テキスト 1"/>
        <cdr:cNvSpPr/>
      </cdr:nvSpPr>
      <cdr:spPr>
        <a:xfrm>
          <a:off x="292680" y="5479560"/>
          <a:ext cx="414000" cy="287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50258779008292</cdr:x>
      <cdr:y>0.840011191941802</cdr:y>
    </cdr:from>
    <cdr:to>
      <cdr:x>0.172741944459903</cdr:x>
      <cdr:y>0.8517627308338</cdr:y>
    </cdr:to>
    <cdr:sp>
      <cdr:nvSpPr>
        <cdr:cNvPr id="15" name="Line 2"/>
        <cdr:cNvSpPr/>
      </cdr:nvSpPr>
      <cdr:spPr>
        <a:xfrm>
          <a:off x="972000" y="5403960"/>
          <a:ext cx="145440" cy="75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41527074406</cdr:x>
      <cdr:y>0.85400111919418</cdr:y>
    </cdr:from>
    <cdr:to>
      <cdr:x>0.163726417719406</cdr:x>
      <cdr:y>0.872020145495243</cdr:y>
    </cdr:to>
    <cdr:sp>
      <cdr:nvSpPr>
        <cdr:cNvPr id="16" name="Line 3"/>
        <cdr:cNvSpPr/>
      </cdr:nvSpPr>
      <cdr:spPr>
        <a:xfrm>
          <a:off x="907200" y="5493960"/>
          <a:ext cx="151920" cy="115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987422783683</cdr:x>
      <cdr:y>0.848517067711248</cdr:y>
    </cdr:from>
    <cdr:to>
      <cdr:x>0.174244532249986</cdr:x>
      <cdr:y>0.856239507554561</cdr:y>
    </cdr:to>
    <cdr:sp>
      <cdr:nvSpPr>
        <cdr:cNvPr id="17" name="テキスト 4"/>
        <cdr:cNvSpPr/>
      </cdr:nvSpPr>
      <cdr:spPr>
        <a:xfrm>
          <a:off x="996120" y="5458680"/>
          <a:ext cx="131040" cy="49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025741466144</cdr:y>
    </cdr:from>
    <cdr:to>
      <cdr:x>0.637765039790751</cdr:x>
      <cdr:y>0.980973698936766</cdr:y>
    </cdr:to>
    <cdr:sp>
      <cdr:nvSpPr>
        <cdr:cNvPr id="18" name="テキスト 5"/>
        <cdr:cNvSpPr/>
      </cdr:nvSpPr>
      <cdr:spPr>
        <a:xfrm>
          <a:off x="1022040" y="6060240"/>
          <a:ext cx="310356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　　　　              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4304</v>
      </c>
      <c r="C6" s="23" t="n">
        <f aca="false">SUM(C8+C18+C24)</f>
        <v>164129</v>
      </c>
      <c r="D6" s="24" t="n">
        <f aca="false">B6-C6</f>
        <v>175</v>
      </c>
      <c r="E6" s="25" t="s">
        <v>7</v>
      </c>
      <c r="F6" s="23" t="n">
        <f aca="false">SUM(F8+F18+F24)</f>
        <v>1870432</v>
      </c>
      <c r="G6" s="23" t="n">
        <f aca="false">SUM(G8+G18+G24)</f>
        <v>1871645</v>
      </c>
      <c r="H6" s="26" t="n">
        <f aca="false">F6-G6</f>
        <v>-1213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69</v>
      </c>
      <c r="C8" s="23" t="n">
        <v>9274</v>
      </c>
      <c r="D8" s="28" t="n">
        <f aca="false">B8-C8</f>
        <v>-5</v>
      </c>
      <c r="E8" s="25" t="s">
        <v>8</v>
      </c>
      <c r="F8" s="23" t="n">
        <f aca="false">SUM(F9:F12)</f>
        <v>1645953</v>
      </c>
      <c r="G8" s="23" t="n">
        <f aca="false">SUM(G9:G12)</f>
        <v>1646948</v>
      </c>
      <c r="H8" s="26" t="n">
        <f aca="false">F8-G8</f>
        <v>-995</v>
      </c>
    </row>
    <row r="9" customFormat="false" ht="14.1" hidden="false" customHeight="true" outlineLevel="0" collapsed="false">
      <c r="A9" s="22" t="s">
        <v>9</v>
      </c>
      <c r="B9" s="23" t="n">
        <v>1059</v>
      </c>
      <c r="C9" s="23" t="n">
        <v>1061</v>
      </c>
      <c r="D9" s="29" t="n">
        <f aca="false">B9-C9</f>
        <v>-2</v>
      </c>
      <c r="E9" s="30" t="s">
        <v>10</v>
      </c>
      <c r="F9" s="23" t="n">
        <v>357735</v>
      </c>
      <c r="G9" s="23" t="n">
        <v>357821</v>
      </c>
      <c r="H9" s="26" t="n">
        <f aca="false">F9-G9</f>
        <v>-86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3176</v>
      </c>
      <c r="G10" s="23" t="n">
        <v>3319</v>
      </c>
      <c r="H10" s="26" t="n">
        <f aca="false">F10-G10</f>
        <v>-143</v>
      </c>
    </row>
    <row r="11" customFormat="false" ht="14.1" hidden="false" customHeight="true" outlineLevel="0" collapsed="false">
      <c r="A11" s="22" t="s">
        <v>12</v>
      </c>
      <c r="B11" s="23" t="n">
        <v>4</v>
      </c>
      <c r="C11" s="23" t="n">
        <v>4</v>
      </c>
      <c r="D11" s="29" t="n">
        <f aca="false">B11-C11</f>
        <v>0</v>
      </c>
      <c r="E11" s="30" t="s">
        <v>13</v>
      </c>
      <c r="F11" s="23" t="n">
        <v>24038</v>
      </c>
      <c r="G11" s="23" t="n">
        <v>24642</v>
      </c>
      <c r="H11" s="26" t="n">
        <f aca="false">F11-G11</f>
        <v>-604</v>
      </c>
    </row>
    <row r="12" customFormat="false" ht="14.1" hidden="false" customHeight="true" outlineLevel="0" collapsed="false">
      <c r="A12" s="22" t="s">
        <v>14</v>
      </c>
      <c r="B12" s="23" t="n">
        <v>8206</v>
      </c>
      <c r="C12" s="23" t="n">
        <v>8209</v>
      </c>
      <c r="D12" s="28" t="n">
        <f aca="false">B12-C12</f>
        <v>-3</v>
      </c>
      <c r="E12" s="30" t="s">
        <v>15</v>
      </c>
      <c r="F12" s="23" t="n">
        <v>1261004</v>
      </c>
      <c r="G12" s="23" t="n">
        <v>1261166</v>
      </c>
      <c r="H12" s="26" t="n">
        <f aca="false">F12-G12</f>
        <v>-162</v>
      </c>
    </row>
    <row r="13" customFormat="false" ht="14.1" hidden="false" customHeight="true" outlineLevel="0" collapsed="false">
      <c r="A13" s="33" t="s">
        <v>16</v>
      </c>
      <c r="B13" s="34" t="n">
        <v>2616</v>
      </c>
      <c r="C13" s="34" t="n">
        <v>2522</v>
      </c>
      <c r="D13" s="35" t="n">
        <f aca="false">B13-C13</f>
        <v>94</v>
      </c>
      <c r="E13" s="36" t="s">
        <v>17</v>
      </c>
      <c r="F13" s="34" t="n">
        <v>367311</v>
      </c>
      <c r="G13" s="34" t="n">
        <v>354386</v>
      </c>
      <c r="H13" s="26" t="n">
        <f aca="false">F13-G13</f>
        <v>12925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198804</v>
      </c>
      <c r="G15" s="34" t="n">
        <v>190980</v>
      </c>
      <c r="H15" s="40" t="n">
        <f aca="false">F15-G15</f>
        <v>7824</v>
      </c>
    </row>
    <row r="16" customFormat="false" ht="14.1" hidden="false" customHeight="true" outlineLevel="0" collapsed="false">
      <c r="A16" s="22" t="s">
        <v>21</v>
      </c>
      <c r="B16" s="23" t="n">
        <v>20</v>
      </c>
      <c r="C16" s="23" t="n">
        <v>19</v>
      </c>
      <c r="D16" s="29" t="n">
        <f aca="false">B16-C16</f>
        <v>1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f aca="false">B19+B22</f>
        <v>92130</v>
      </c>
      <c r="C18" s="23" t="n">
        <v>92036</v>
      </c>
      <c r="D18" s="26" t="n">
        <f aca="false">B18-C18</f>
        <v>94</v>
      </c>
      <c r="E18" s="30" t="s">
        <v>22</v>
      </c>
      <c r="F18" s="23" t="n">
        <v>224313</v>
      </c>
      <c r="G18" s="23" t="n">
        <v>224531</v>
      </c>
      <c r="H18" s="26" t="n">
        <f aca="false">F18-G18</f>
        <v>-218</v>
      </c>
    </row>
    <row r="19" customFormat="false" ht="14.1" hidden="false" customHeight="true" outlineLevel="0" collapsed="false">
      <c r="A19" s="22" t="s">
        <v>23</v>
      </c>
      <c r="B19" s="23" t="n">
        <v>18533</v>
      </c>
      <c r="C19" s="23" t="n">
        <v>18558</v>
      </c>
      <c r="D19" s="26" t="n">
        <f aca="false">B19-C19</f>
        <v>-25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2199</v>
      </c>
      <c r="C20" s="34" t="n">
        <v>2133</v>
      </c>
      <c r="D20" s="26" t="n">
        <f aca="false">B20-C20</f>
        <v>66</v>
      </c>
      <c r="E20" s="25" t="s">
        <v>24</v>
      </c>
      <c r="F20" s="23" t="n">
        <v>19982</v>
      </c>
      <c r="G20" s="23" t="n">
        <v>19339</v>
      </c>
      <c r="H20" s="26" t="n">
        <f aca="false">F20-G20</f>
        <v>643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3597</v>
      </c>
      <c r="C22" s="23" t="n">
        <v>73478</v>
      </c>
      <c r="D22" s="26" t="n">
        <f aca="false">B22-C22</f>
        <v>119</v>
      </c>
      <c r="E22" s="30"/>
      <c r="F22" s="42"/>
      <c r="G22" s="42"/>
      <c r="H22" s="26"/>
    </row>
    <row r="23" customFormat="false" ht="3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2905</v>
      </c>
      <c r="C24" s="44" t="n">
        <v>62819</v>
      </c>
      <c r="D24" s="45" t="n">
        <f aca="false">B24-C24</f>
        <v>86</v>
      </c>
      <c r="E24" s="46" t="s">
        <v>27</v>
      </c>
      <c r="F24" s="44" t="n">
        <v>166</v>
      </c>
      <c r="G24" s="44" t="n">
        <v>166</v>
      </c>
      <c r="H24" s="45" t="n">
        <f aca="false">F24-G24</f>
        <v>0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 G1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69</v>
      </c>
      <c r="D6" s="66" t="n">
        <f aca="false">SUM(D8:D33)</f>
        <v>1645953</v>
      </c>
      <c r="E6" s="66" t="n">
        <f aca="false">SUM(E8:E33)</f>
        <v>92130</v>
      </c>
      <c r="F6" s="66" t="n">
        <f aca="false">SUM(F8:F33)</f>
        <v>224313</v>
      </c>
      <c r="G6" s="66" t="n">
        <f aca="false">SUM(G8:G33)</f>
        <v>62905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21</v>
      </c>
      <c r="D8" s="66" t="n">
        <v>92406</v>
      </c>
      <c r="E8" s="66" t="n">
        <v>12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23</v>
      </c>
      <c r="E9" s="66" t="n">
        <v>98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36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58</v>
      </c>
      <c r="F11" s="66" t="n">
        <v>2364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10</v>
      </c>
      <c r="D13" s="66" t="n">
        <v>88173</v>
      </c>
      <c r="E13" s="66" t="n">
        <v>364</v>
      </c>
      <c r="F13" s="66" t="n">
        <v>156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2</v>
      </c>
      <c r="D14" s="66" t="n">
        <v>165141</v>
      </c>
      <c r="E14" s="66" t="n">
        <v>3548</v>
      </c>
      <c r="F14" s="66" t="n">
        <v>3821</v>
      </c>
      <c r="G14" s="66" t="n">
        <v>322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39945</v>
      </c>
      <c r="E15" s="66" t="n">
        <v>209</v>
      </c>
      <c r="F15" s="66" t="n">
        <v>19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205</v>
      </c>
      <c r="E16" s="66" t="n">
        <v>40</v>
      </c>
      <c r="F16" s="66" t="n">
        <v>26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7</v>
      </c>
      <c r="D17" s="66" t="n">
        <v>1944</v>
      </c>
      <c r="E17" s="66" t="n">
        <v>1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6</v>
      </c>
      <c r="D18" s="66" t="n">
        <v>37451</v>
      </c>
      <c r="E18" s="66" t="n">
        <v>63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45</v>
      </c>
      <c r="E19" s="66" t="n">
        <v>1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105</v>
      </c>
      <c r="E21" s="66" t="n">
        <v>1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46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8</v>
      </c>
      <c r="D24" s="66" t="n">
        <v>3484</v>
      </c>
      <c r="E24" s="66" t="n">
        <v>463</v>
      </c>
      <c r="F24" s="66" t="n">
        <v>26</v>
      </c>
      <c r="G24" s="66" t="n">
        <v>12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80</v>
      </c>
      <c r="E25" s="66" t="n">
        <v>327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2</v>
      </c>
      <c r="D26" s="66" t="n">
        <v>435</v>
      </c>
      <c r="E26" s="66" t="n">
        <v>14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0</v>
      </c>
      <c r="D28" s="66" t="n">
        <v>93316</v>
      </c>
      <c r="E28" s="66" t="n">
        <v>1019</v>
      </c>
      <c r="F28" s="66" t="n">
        <v>841</v>
      </c>
      <c r="G28" s="66" t="n">
        <v>165</v>
      </c>
      <c r="H28" s="67"/>
    </row>
    <row r="29" customFormat="false" ht="15" hidden="false" customHeight="true" outlineLevel="0" collapsed="false">
      <c r="B29" s="65" t="s">
        <v>52</v>
      </c>
      <c r="C29" s="66" t="n">
        <v>5327</v>
      </c>
      <c r="D29" s="66" t="n">
        <v>787125</v>
      </c>
      <c r="E29" s="66" t="n">
        <v>23061</v>
      </c>
      <c r="F29" s="66" t="n">
        <v>95853</v>
      </c>
      <c r="G29" s="66" t="n">
        <v>7080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078</v>
      </c>
      <c r="E30" s="66" t="n">
        <v>107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8</v>
      </c>
      <c r="D31" s="66" t="n">
        <v>14583</v>
      </c>
      <c r="E31" s="66" t="n">
        <v>2820</v>
      </c>
      <c r="F31" s="66" t="n">
        <v>186</v>
      </c>
      <c r="G31" s="66" t="n">
        <v>39</v>
      </c>
      <c r="H31" s="67"/>
    </row>
    <row r="32" customFormat="false" ht="15" hidden="false" customHeight="true" outlineLevel="0" collapsed="false">
      <c r="B32" s="65" t="s">
        <v>55</v>
      </c>
      <c r="C32" s="66" t="n">
        <v>286</v>
      </c>
      <c r="D32" s="66" t="n">
        <v>50501</v>
      </c>
      <c r="E32" s="66" t="n">
        <v>5400</v>
      </c>
      <c r="F32" s="66" t="n">
        <v>1222</v>
      </c>
      <c r="G32" s="66" t="n">
        <v>114</v>
      </c>
      <c r="H32" s="67"/>
    </row>
    <row r="33" customFormat="false" ht="15" hidden="false" customHeight="true" outlineLevel="0" collapsed="false">
      <c r="B33" s="68" t="s">
        <v>56</v>
      </c>
      <c r="C33" s="66" t="n">
        <v>1237</v>
      </c>
      <c r="D33" s="66" t="n">
        <v>108503</v>
      </c>
      <c r="E33" s="66" t="n">
        <v>54084</v>
      </c>
      <c r="F33" s="66" t="n">
        <v>119692</v>
      </c>
      <c r="G33" s="66" t="n">
        <v>55139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28" activeCellId="0" sqref="Q28 Q2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3.5" hidden="false" customHeight="true" outlineLevel="0" collapsed="false">
      <c r="B5" s="91" t="n">
        <v>98</v>
      </c>
      <c r="C5" s="75" t="n">
        <v>3</v>
      </c>
      <c r="D5" s="92" t="n">
        <v>9365</v>
      </c>
      <c r="E5" s="92" t="n">
        <v>865</v>
      </c>
      <c r="F5" s="92" t="n">
        <v>89638</v>
      </c>
      <c r="G5" s="92" t="n">
        <v>0</v>
      </c>
      <c r="H5" s="92" t="n">
        <v>61010</v>
      </c>
      <c r="I5" s="92" t="n">
        <v>1658121</v>
      </c>
      <c r="J5" s="92" t="n">
        <v>1261653</v>
      </c>
      <c r="K5" s="92" t="n">
        <v>68534</v>
      </c>
      <c r="L5" s="92" t="n">
        <v>237058</v>
      </c>
      <c r="M5" s="93" t="n">
        <v>0</v>
      </c>
      <c r="N5" s="81"/>
      <c r="Q5" s="94" t="n">
        <f aca="false">+K5+M5</f>
        <v>68534</v>
      </c>
    </row>
    <row r="6" customFormat="false" ht="12" hidden="false" customHeight="true" outlineLevel="0" collapsed="false">
      <c r="B6" s="91"/>
      <c r="C6" s="75" t="n">
        <v>4</v>
      </c>
      <c r="D6" s="92" t="n">
        <v>9362</v>
      </c>
      <c r="E6" s="92" t="n">
        <v>909</v>
      </c>
      <c r="F6" s="92" t="n">
        <v>89888</v>
      </c>
      <c r="G6" s="92" t="n">
        <v>0</v>
      </c>
      <c r="H6" s="92" t="n">
        <v>61172</v>
      </c>
      <c r="I6" s="92" t="n">
        <v>1658324</v>
      </c>
      <c r="J6" s="92" t="n">
        <v>1262102</v>
      </c>
      <c r="K6" s="92" t="n">
        <v>72649</v>
      </c>
      <c r="L6" s="92" t="n">
        <v>236977</v>
      </c>
      <c r="M6" s="93" t="n">
        <v>0</v>
      </c>
      <c r="N6" s="81"/>
      <c r="Q6" s="94" t="n">
        <f aca="false">+K6+M6</f>
        <v>72649</v>
      </c>
    </row>
    <row r="7" customFormat="false" ht="12" hidden="false" customHeight="true" outlineLevel="0" collapsed="false">
      <c r="B7" s="91"/>
      <c r="C7" s="75" t="n">
        <v>5</v>
      </c>
      <c r="D7" s="92" t="n">
        <v>9361</v>
      </c>
      <c r="E7" s="92" t="n">
        <v>961</v>
      </c>
      <c r="F7" s="92" t="n">
        <v>90032</v>
      </c>
      <c r="G7" s="92" t="n">
        <v>1</v>
      </c>
      <c r="H7" s="92" t="n">
        <v>61274</v>
      </c>
      <c r="I7" s="92" t="n">
        <v>1658051</v>
      </c>
      <c r="J7" s="92" t="n">
        <v>1261923</v>
      </c>
      <c r="K7" s="92" t="n">
        <v>76161</v>
      </c>
      <c r="L7" s="92" t="n">
        <v>236689</v>
      </c>
      <c r="M7" s="93" t="n">
        <v>13</v>
      </c>
      <c r="N7" s="81"/>
      <c r="Q7" s="94" t="n">
        <f aca="false">+K7+M7</f>
        <v>76174</v>
      </c>
    </row>
    <row r="8" customFormat="false" ht="13.5" hidden="false" customHeight="true" outlineLevel="0" collapsed="false">
      <c r="B8" s="91"/>
      <c r="C8" s="75" t="n">
        <v>6</v>
      </c>
      <c r="D8" s="92" t="n">
        <v>9356</v>
      </c>
      <c r="E8" s="92" t="n">
        <v>1013</v>
      </c>
      <c r="F8" s="92" t="n">
        <v>90157</v>
      </c>
      <c r="G8" s="92" t="n">
        <v>6</v>
      </c>
      <c r="H8" s="92" t="n">
        <v>61365</v>
      </c>
      <c r="I8" s="92" t="n">
        <v>1657580</v>
      </c>
      <c r="J8" s="92" t="n">
        <v>1261747</v>
      </c>
      <c r="K8" s="92" t="n">
        <v>79969</v>
      </c>
      <c r="L8" s="92" t="n">
        <v>236332</v>
      </c>
      <c r="M8" s="93" t="n">
        <v>83</v>
      </c>
      <c r="N8" s="81"/>
      <c r="Q8" s="94" t="n">
        <f aca="false">+K8+M8</f>
        <v>80052</v>
      </c>
    </row>
    <row r="9" customFormat="false" ht="13.5" hidden="false" customHeight="true" outlineLevel="0" collapsed="false">
      <c r="B9" s="91"/>
      <c r="C9" s="75" t="n">
        <v>7</v>
      </c>
      <c r="D9" s="92" t="n">
        <v>9345</v>
      </c>
      <c r="E9" s="92" t="n">
        <v>1064</v>
      </c>
      <c r="F9" s="92" t="n">
        <v>90305</v>
      </c>
      <c r="G9" s="92" t="n">
        <v>11</v>
      </c>
      <c r="H9" s="92" t="n">
        <v>61455</v>
      </c>
      <c r="I9" s="92" t="n">
        <v>1656494</v>
      </c>
      <c r="J9" s="92" t="n">
        <v>1260694</v>
      </c>
      <c r="K9" s="92" t="n">
        <v>85556</v>
      </c>
      <c r="L9" s="92" t="n">
        <v>236102</v>
      </c>
      <c r="M9" s="93" t="n">
        <v>152</v>
      </c>
      <c r="N9" s="81"/>
      <c r="Q9" s="94" t="n">
        <f aca="false">+K9+M9</f>
        <v>85708</v>
      </c>
    </row>
    <row r="10" customFormat="false" ht="13.5" hidden="false" customHeight="true" outlineLevel="0" collapsed="false">
      <c r="B10" s="91"/>
      <c r="C10" s="75" t="n">
        <v>8</v>
      </c>
      <c r="D10" s="92" t="n">
        <v>9339</v>
      </c>
      <c r="E10" s="92" t="n">
        <v>1174</v>
      </c>
      <c r="F10" s="92" t="n">
        <v>90448</v>
      </c>
      <c r="G10" s="92" t="n">
        <v>35</v>
      </c>
      <c r="H10" s="92" t="n">
        <v>61552</v>
      </c>
      <c r="I10" s="92" t="n">
        <v>1655771</v>
      </c>
      <c r="J10" s="92" t="n">
        <v>1260101</v>
      </c>
      <c r="K10" s="92" t="n">
        <v>93133</v>
      </c>
      <c r="L10" s="92" t="n">
        <v>235817</v>
      </c>
      <c r="M10" s="93" t="n">
        <v>413</v>
      </c>
      <c r="N10" s="81"/>
      <c r="Q10" s="94" t="n">
        <f aca="false">+K10+M10</f>
        <v>93546</v>
      </c>
    </row>
    <row r="11" customFormat="false" ht="14.25" hidden="false" customHeight="true" outlineLevel="0" collapsed="false">
      <c r="B11" s="91"/>
      <c r="C11" s="75" t="n">
        <v>9</v>
      </c>
      <c r="D11" s="92" t="n">
        <v>9333</v>
      </c>
      <c r="E11" s="92" t="n">
        <v>1269</v>
      </c>
      <c r="F11" s="92" t="n">
        <v>90556</v>
      </c>
      <c r="G11" s="92" t="n">
        <v>57</v>
      </c>
      <c r="H11" s="92" t="n">
        <v>61650</v>
      </c>
      <c r="I11" s="92" t="n">
        <v>1656415</v>
      </c>
      <c r="J11" s="92" t="n">
        <v>1260849</v>
      </c>
      <c r="K11" s="92" t="n">
        <v>99171</v>
      </c>
      <c r="L11" s="92" t="n">
        <v>235530</v>
      </c>
      <c r="M11" s="93" t="n">
        <v>599</v>
      </c>
      <c r="N11" s="81"/>
      <c r="Q11" s="94" t="n">
        <f aca="false">+K11+M11</f>
        <v>99770</v>
      </c>
    </row>
    <row r="12" customFormat="false" ht="15.8" hidden="false" customHeight="false" outlineLevel="0" collapsed="false">
      <c r="B12" s="91"/>
      <c r="C12" s="75" t="n">
        <v>10</v>
      </c>
      <c r="D12" s="92" t="n">
        <v>9328</v>
      </c>
      <c r="E12" s="92" t="n">
        <v>1377</v>
      </c>
      <c r="F12" s="92" t="n">
        <v>90696</v>
      </c>
      <c r="G12" s="92" t="n">
        <v>110</v>
      </c>
      <c r="H12" s="92" t="n">
        <v>61747</v>
      </c>
      <c r="I12" s="92" t="n">
        <v>1655827</v>
      </c>
      <c r="J12" s="92" t="n">
        <v>1260589</v>
      </c>
      <c r="K12" s="92" t="n">
        <v>106244</v>
      </c>
      <c r="L12" s="92" t="n">
        <v>235059</v>
      </c>
      <c r="M12" s="93" t="n">
        <v>1139</v>
      </c>
      <c r="N12" s="81"/>
      <c r="Q12" s="94" t="n">
        <f aca="false">+K12+M12</f>
        <v>107383</v>
      </c>
    </row>
    <row r="13" customFormat="false" ht="15.8" hidden="false" customHeight="false" outlineLevel="0" collapsed="false">
      <c r="B13" s="91"/>
      <c r="C13" s="75" t="n">
        <v>11</v>
      </c>
      <c r="D13" s="92" t="n">
        <v>9321</v>
      </c>
      <c r="E13" s="92" t="n">
        <v>1443</v>
      </c>
      <c r="F13" s="92" t="n">
        <v>90768</v>
      </c>
      <c r="G13" s="92" t="n">
        <v>227</v>
      </c>
      <c r="H13" s="92" t="n">
        <v>61815</v>
      </c>
      <c r="I13" s="92" t="n">
        <v>1656172</v>
      </c>
      <c r="J13" s="92" t="n">
        <v>1260758</v>
      </c>
      <c r="K13" s="92" t="n">
        <v>110616</v>
      </c>
      <c r="L13" s="92" t="n">
        <v>234814</v>
      </c>
      <c r="M13" s="93" t="n">
        <v>2304</v>
      </c>
      <c r="N13" s="81"/>
      <c r="Q13" s="94" t="n">
        <f aca="false">+K13+M13</f>
        <v>112920</v>
      </c>
    </row>
    <row r="14" customFormat="false" ht="15.8" hidden="false" customHeight="false" outlineLevel="0" collapsed="false">
      <c r="B14" s="91"/>
      <c r="C14" s="75" t="n">
        <v>12</v>
      </c>
      <c r="D14" s="92" t="n">
        <v>9317</v>
      </c>
      <c r="E14" s="92" t="n">
        <v>1503</v>
      </c>
      <c r="F14" s="92" t="n">
        <v>90862</v>
      </c>
      <c r="G14" s="92" t="n">
        <v>417</v>
      </c>
      <c r="H14" s="92" t="n">
        <v>61869</v>
      </c>
      <c r="I14" s="92" t="n">
        <v>1656048</v>
      </c>
      <c r="J14" s="92" t="n">
        <v>1261022</v>
      </c>
      <c r="K14" s="92" t="n">
        <v>114672</v>
      </c>
      <c r="L14" s="92" t="n">
        <v>234212</v>
      </c>
      <c r="M14" s="93" t="n">
        <v>4162</v>
      </c>
      <c r="N14" s="81"/>
      <c r="Q14" s="94" t="n">
        <f aca="false">+K14+M14</f>
        <v>118834</v>
      </c>
    </row>
    <row r="15" customFormat="false" ht="15.8" hidden="false" customHeight="false" outlineLevel="0" collapsed="false">
      <c r="B15" s="75" t="n">
        <v>99</v>
      </c>
      <c r="C15" s="75" t="n">
        <v>1</v>
      </c>
      <c r="D15" s="92" t="n">
        <v>9311</v>
      </c>
      <c r="E15" s="92" t="n">
        <v>1565</v>
      </c>
      <c r="F15" s="92" t="n">
        <v>90829</v>
      </c>
      <c r="G15" s="92" t="n">
        <v>638</v>
      </c>
      <c r="H15" s="92" t="n">
        <v>61888</v>
      </c>
      <c r="I15" s="92" t="n">
        <v>1654973</v>
      </c>
      <c r="J15" s="92" t="n">
        <v>1260260</v>
      </c>
      <c r="K15" s="92" t="n">
        <v>118538</v>
      </c>
      <c r="L15" s="92" t="n">
        <v>233533</v>
      </c>
      <c r="M15" s="92" t="n">
        <v>6205</v>
      </c>
      <c r="N15" s="81"/>
      <c r="Q15" s="94" t="n">
        <f aca="false">+K15+M15</f>
        <v>124743</v>
      </c>
    </row>
    <row r="16" customFormat="false" ht="15.8" hidden="false" customHeight="false" outlineLevel="0" collapsed="false">
      <c r="B16" s="75"/>
      <c r="C16" s="75" t="n">
        <v>2</v>
      </c>
      <c r="D16" s="92" t="n">
        <v>9312</v>
      </c>
      <c r="E16" s="92" t="n">
        <v>1614</v>
      </c>
      <c r="F16" s="92" t="n">
        <v>90904</v>
      </c>
      <c r="G16" s="92" t="n">
        <v>816</v>
      </c>
      <c r="H16" s="92" t="n">
        <v>61972</v>
      </c>
      <c r="I16" s="92" t="n">
        <v>1653901</v>
      </c>
      <c r="J16" s="92" t="n">
        <v>1259493</v>
      </c>
      <c r="K16" s="92" t="n">
        <v>122005</v>
      </c>
      <c r="L16" s="92" t="n">
        <v>232949</v>
      </c>
      <c r="M16" s="92" t="n">
        <v>7681</v>
      </c>
      <c r="N16" s="81"/>
      <c r="Q16" s="94" t="n">
        <f aca="false">+K16+M16</f>
        <v>129686</v>
      </c>
    </row>
    <row r="17" customFormat="false" ht="15.8" hidden="false" customHeight="false" outlineLevel="0" collapsed="false">
      <c r="B17" s="75"/>
      <c r="C17" s="75" t="n">
        <v>3</v>
      </c>
      <c r="D17" s="92" t="n">
        <v>9305</v>
      </c>
      <c r="E17" s="92" t="n">
        <v>1705</v>
      </c>
      <c r="F17" s="92" t="n">
        <v>91088</v>
      </c>
      <c r="G17" s="92" t="n">
        <v>1036</v>
      </c>
      <c r="H17" s="92" t="n">
        <v>62138</v>
      </c>
      <c r="I17" s="92" t="n">
        <v>1654267</v>
      </c>
      <c r="J17" s="92" t="n">
        <v>1260571</v>
      </c>
      <c r="K17" s="92" t="n">
        <v>129249</v>
      </c>
      <c r="L17" s="92" t="n">
        <v>232417</v>
      </c>
      <c r="M17" s="92" t="n">
        <v>9567</v>
      </c>
      <c r="N17" s="81"/>
      <c r="Q17" s="94" t="n">
        <f aca="false">+K17+M17</f>
        <v>138816</v>
      </c>
    </row>
    <row r="18" customFormat="false" ht="15.8" hidden="false" customHeight="false" outlineLevel="0" collapsed="false">
      <c r="B18" s="75"/>
      <c r="C18" s="75" t="n">
        <v>4</v>
      </c>
      <c r="D18" s="92" t="n">
        <v>9304</v>
      </c>
      <c r="E18" s="92" t="n">
        <v>1796</v>
      </c>
      <c r="F18" s="92" t="n">
        <v>91265</v>
      </c>
      <c r="G18" s="92" t="n">
        <v>1232</v>
      </c>
      <c r="H18" s="92" t="n">
        <v>62256</v>
      </c>
      <c r="I18" s="92" t="n">
        <v>1652333</v>
      </c>
      <c r="J18" s="92" t="n">
        <v>1261791</v>
      </c>
      <c r="K18" s="92" t="n">
        <v>135880</v>
      </c>
      <c r="L18" s="92" t="n">
        <v>231858</v>
      </c>
      <c r="M18" s="92" t="n">
        <v>11229</v>
      </c>
      <c r="N18" s="81"/>
      <c r="Q18" s="94" t="n">
        <f aca="false">+K18+M18</f>
        <v>147109</v>
      </c>
    </row>
    <row r="19" customFormat="false" ht="15.8" hidden="false" customHeight="false" outlineLevel="0" collapsed="false">
      <c r="B19" s="75"/>
      <c r="C19" s="75" t="n">
        <v>5</v>
      </c>
      <c r="D19" s="92" t="n">
        <v>9298</v>
      </c>
      <c r="E19" s="92" t="n">
        <v>1874</v>
      </c>
      <c r="F19" s="92" t="n">
        <v>91337</v>
      </c>
      <c r="G19" s="92" t="n">
        <v>1355</v>
      </c>
      <c r="H19" s="92" t="n">
        <v>62360</v>
      </c>
      <c r="I19" s="92" t="n">
        <v>1650199</v>
      </c>
      <c r="J19" s="92" t="n">
        <v>1260842</v>
      </c>
      <c r="K19" s="92" t="n">
        <v>141036</v>
      </c>
      <c r="L19" s="92" t="n">
        <v>231478</v>
      </c>
      <c r="M19" s="92" t="n">
        <v>12288</v>
      </c>
      <c r="N19" s="73"/>
      <c r="Q19" s="94" t="n">
        <f aca="false">+K19+M19</f>
        <v>153324</v>
      </c>
    </row>
    <row r="20" customFormat="false" ht="15.8" hidden="false" customHeight="false" outlineLevel="0" collapsed="false">
      <c r="B20" s="75"/>
      <c r="C20" s="75" t="n">
        <v>6</v>
      </c>
      <c r="D20" s="92" t="n">
        <v>9296</v>
      </c>
      <c r="E20" s="92" t="n">
        <v>1950</v>
      </c>
      <c r="F20" s="92" t="n">
        <v>91452</v>
      </c>
      <c r="G20" s="92" t="n">
        <v>1469</v>
      </c>
      <c r="H20" s="92" t="n">
        <v>62439</v>
      </c>
      <c r="I20" s="92" t="n">
        <v>1649693</v>
      </c>
      <c r="J20" s="92" t="n">
        <v>1261415</v>
      </c>
      <c r="K20" s="92" t="n">
        <v>146257</v>
      </c>
      <c r="L20" s="92" t="n">
        <v>231039</v>
      </c>
      <c r="M20" s="92" t="n">
        <v>13363</v>
      </c>
      <c r="N20" s="73"/>
      <c r="Q20" s="94" t="n">
        <f aca="false">+K20+M20</f>
        <v>159620</v>
      </c>
    </row>
    <row r="21" customFormat="false" ht="15.8" hidden="false" customHeight="false" outlineLevel="0" collapsed="false">
      <c r="B21" s="75"/>
      <c r="C21" s="75" t="n">
        <v>7</v>
      </c>
      <c r="D21" s="92" t="n">
        <v>9293</v>
      </c>
      <c r="E21" s="92" t="n">
        <v>2015</v>
      </c>
      <c r="F21" s="92" t="n">
        <v>91544</v>
      </c>
      <c r="G21" s="92" t="n">
        <v>1565</v>
      </c>
      <c r="H21" s="92" t="n">
        <v>62503</v>
      </c>
      <c r="I21" s="92" t="n">
        <v>1650188</v>
      </c>
      <c r="J21" s="92" t="n">
        <v>1262447</v>
      </c>
      <c r="K21" s="92" t="n">
        <v>151341</v>
      </c>
      <c r="L21" s="92" t="n">
        <v>230366</v>
      </c>
      <c r="M21" s="92" t="n">
        <v>14123</v>
      </c>
      <c r="N21" s="73"/>
      <c r="Q21" s="94" t="n">
        <f aca="false">+K21+M21</f>
        <v>165464</v>
      </c>
    </row>
    <row r="22" customFormat="false" ht="15.8" hidden="false" customHeight="false" outlineLevel="0" collapsed="false">
      <c r="B22" s="75"/>
      <c r="C22" s="75" t="n">
        <v>8</v>
      </c>
      <c r="D22" s="92" t="n">
        <v>9289</v>
      </c>
      <c r="E22" s="92" t="n">
        <v>2081</v>
      </c>
      <c r="F22" s="92" t="n">
        <v>91631</v>
      </c>
      <c r="G22" s="92" t="n">
        <v>1630</v>
      </c>
      <c r="H22" s="92" t="n">
        <v>62600</v>
      </c>
      <c r="I22" s="92" t="n">
        <v>1649657</v>
      </c>
      <c r="J22" s="92" t="n">
        <v>1262136</v>
      </c>
      <c r="K22" s="92" t="n">
        <v>156616</v>
      </c>
      <c r="L22" s="92" t="n">
        <v>229693</v>
      </c>
      <c r="M22" s="92" t="n">
        <v>14785</v>
      </c>
      <c r="N22" s="73"/>
      <c r="Q22" s="94" t="n">
        <f aca="false">+K22+M22</f>
        <v>171401</v>
      </c>
    </row>
    <row r="23" customFormat="false" ht="15.8" hidden="false" customHeight="false" outlineLevel="0" collapsed="false">
      <c r="B23" s="75"/>
      <c r="C23" s="75" t="n">
        <v>9</v>
      </c>
      <c r="D23" s="92" t="n">
        <v>9288</v>
      </c>
      <c r="E23" s="92" t="n">
        <v>2171</v>
      </c>
      <c r="F23" s="92" t="n">
        <v>91742</v>
      </c>
      <c r="G23" s="92" t="n">
        <v>1709</v>
      </c>
      <c r="H23" s="92" t="n">
        <v>62659</v>
      </c>
      <c r="I23" s="92" t="n">
        <v>1648831</v>
      </c>
      <c r="J23" s="92" t="n">
        <v>1261809</v>
      </c>
      <c r="K23" s="92" t="n">
        <v>163174</v>
      </c>
      <c r="L23" s="92" t="n">
        <v>228959</v>
      </c>
      <c r="M23" s="92" t="n">
        <v>15535</v>
      </c>
      <c r="N23" s="73"/>
      <c r="Q23" s="94" t="n">
        <f aca="false">+K23+M23</f>
        <v>178709</v>
      </c>
    </row>
    <row r="24" customFormat="false" ht="15.8" hidden="false" customHeight="false" outlineLevel="0" collapsed="false">
      <c r="B24" s="75"/>
      <c r="C24" s="75" t="n">
        <v>10</v>
      </c>
      <c r="D24" s="92" t="n">
        <v>9283</v>
      </c>
      <c r="E24" s="92" t="n">
        <v>2276</v>
      </c>
      <c r="F24" s="92" t="n">
        <v>91859</v>
      </c>
      <c r="G24" s="92" t="n">
        <v>1803</v>
      </c>
      <c r="H24" s="92" t="n">
        <v>62723</v>
      </c>
      <c r="I24" s="92" t="n">
        <v>1647536</v>
      </c>
      <c r="J24" s="92" t="n">
        <v>1261368</v>
      </c>
      <c r="K24" s="92" t="n">
        <v>171077</v>
      </c>
      <c r="L24" s="92" t="n">
        <v>227143</v>
      </c>
      <c r="M24" s="92" t="n">
        <v>16367</v>
      </c>
      <c r="N24" s="73"/>
      <c r="Q24" s="94" t="n">
        <f aca="false">+K24+M24</f>
        <v>187444</v>
      </c>
    </row>
    <row r="25" customFormat="false" ht="15.8" hidden="false" customHeight="false" outlineLevel="0" collapsed="false">
      <c r="B25" s="75"/>
      <c r="C25" s="75" t="n">
        <v>11</v>
      </c>
      <c r="D25" s="92" t="n">
        <v>9281</v>
      </c>
      <c r="E25" s="92" t="n">
        <v>2337</v>
      </c>
      <c r="F25" s="92" t="n">
        <v>91919</v>
      </c>
      <c r="G25" s="92" t="n">
        <v>1959</v>
      </c>
      <c r="H25" s="92" t="n">
        <v>62784</v>
      </c>
      <c r="I25" s="92" t="n">
        <v>1647586</v>
      </c>
      <c r="J25" s="92" t="n">
        <v>1261171</v>
      </c>
      <c r="K25" s="92" t="n">
        <v>176625</v>
      </c>
      <c r="L25" s="92" t="n">
        <v>225701</v>
      </c>
      <c r="M25" s="92" t="n">
        <v>17689</v>
      </c>
      <c r="Q25" s="94" t="n">
        <f aca="false">+K25+M25</f>
        <v>194314</v>
      </c>
    </row>
    <row r="26" customFormat="false" ht="15.8" hidden="false" customHeight="false" outlineLevel="0" collapsed="false">
      <c r="B26" s="75"/>
      <c r="C26" s="75" t="n">
        <v>12</v>
      </c>
      <c r="D26" s="92" t="n">
        <v>9277</v>
      </c>
      <c r="E26" s="92" t="n">
        <v>2422</v>
      </c>
      <c r="F26" s="92" t="n">
        <v>92025</v>
      </c>
      <c r="G26" s="92" t="n">
        <v>2069</v>
      </c>
      <c r="H26" s="92" t="n">
        <v>62809</v>
      </c>
      <c r="I26" s="92" t="n">
        <v>1646870</v>
      </c>
      <c r="J26" s="92" t="n">
        <v>1261210</v>
      </c>
      <c r="K26" s="92" t="n">
        <v>183818</v>
      </c>
      <c r="L26" s="92" t="n">
        <v>225231</v>
      </c>
      <c r="M26" s="92" t="n">
        <v>18719</v>
      </c>
      <c r="Q26" s="94" t="n">
        <f aca="false">+K26+M26</f>
        <v>202537</v>
      </c>
    </row>
    <row r="27" customFormat="false" ht="15.8" hidden="false" customHeight="false" outlineLevel="0" collapsed="false">
      <c r="B27" s="95" t="s">
        <v>65</v>
      </c>
      <c r="C27" s="75" t="n">
        <v>1</v>
      </c>
      <c r="D27" s="92" t="n">
        <v>9274</v>
      </c>
      <c r="E27" s="92" t="n">
        <v>2522</v>
      </c>
      <c r="F27" s="92" t="n">
        <v>92036</v>
      </c>
      <c r="G27" s="92" t="n">
        <v>2133</v>
      </c>
      <c r="H27" s="92" t="n">
        <v>62819</v>
      </c>
      <c r="I27" s="92" t="n">
        <v>1646948</v>
      </c>
      <c r="J27" s="92" t="n">
        <v>1261166</v>
      </c>
      <c r="K27" s="92" t="n">
        <v>190980</v>
      </c>
      <c r="L27" s="92" t="n">
        <v>224531</v>
      </c>
      <c r="M27" s="92" t="n">
        <v>19339</v>
      </c>
      <c r="Q27" s="94" t="n">
        <f aca="false">+K27+M27</f>
        <v>210319</v>
      </c>
    </row>
    <row r="28" customFormat="false" ht="15.8" hidden="false" customHeight="false" outlineLevel="0" collapsed="false">
      <c r="B28" s="95"/>
      <c r="C28" s="75" t="n">
        <v>2</v>
      </c>
      <c r="D28" s="92" t="n">
        <v>9269</v>
      </c>
      <c r="E28" s="92" t="n">
        <v>2616</v>
      </c>
      <c r="F28" s="92" t="n">
        <v>92130</v>
      </c>
      <c r="G28" s="92" t="n">
        <v>2199</v>
      </c>
      <c r="H28" s="92" t="n">
        <v>62905</v>
      </c>
      <c r="I28" s="92" t="n">
        <v>1645953</v>
      </c>
      <c r="J28" s="92" t="n">
        <v>1261004</v>
      </c>
      <c r="K28" s="92" t="n">
        <v>198804</v>
      </c>
      <c r="L28" s="92" t="n">
        <v>224313</v>
      </c>
      <c r="M28" s="92" t="n">
        <v>19982</v>
      </c>
      <c r="Q28" s="94" t="n">
        <f aca="false">+K28+M28</f>
        <v>218786</v>
      </c>
    </row>
    <row r="29" customFormat="false" ht="16.4" hidden="true" customHeight="false" outlineLevel="0" collapsed="false">
      <c r="B29" s="96" t="s">
        <v>66</v>
      </c>
    </row>
    <row r="30" customFormat="false" ht="13.5" hidden="true" customHeight="true" outlineLevel="0" collapsed="false">
      <c r="B30" s="96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9.87"/>
    <col collapsed="false" customWidth="true" hidden="false" outlineLevel="0" max="9" min="9" style="0" width="7.87"/>
    <col collapsed="false" customWidth="true" hidden="false" outlineLevel="0" max="10" min="10" style="0" width="10.87"/>
    <col collapsed="false" customWidth="true" hidden="false" outlineLevel="0" max="11" min="11" style="0" width="7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68</v>
      </c>
      <c r="D2" s="99"/>
      <c r="E2" s="99"/>
      <c r="F2" s="99"/>
      <c r="G2" s="99"/>
      <c r="H2" s="100" t="s">
        <v>69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0</v>
      </c>
      <c r="D4" s="107" t="s">
        <v>71</v>
      </c>
      <c r="E4" s="106" t="s">
        <v>31</v>
      </c>
      <c r="F4" s="107" t="s">
        <v>71</v>
      </c>
      <c r="G4" s="108" t="s">
        <v>32</v>
      </c>
      <c r="H4" s="109" t="s">
        <v>72</v>
      </c>
      <c r="I4" s="110" t="s">
        <v>73</v>
      </c>
      <c r="J4" s="106" t="s">
        <v>31</v>
      </c>
      <c r="K4" s="111" t="s">
        <v>73</v>
      </c>
    </row>
    <row r="5" customFormat="false" ht="13.5" hidden="false" customHeight="true" outlineLevel="0" collapsed="false">
      <c r="A5" s="101"/>
      <c r="B5" s="102"/>
      <c r="C5" s="103"/>
      <c r="D5" s="112" t="s">
        <v>74</v>
      </c>
      <c r="E5" s="103"/>
      <c r="F5" s="112" t="s">
        <v>74</v>
      </c>
      <c r="G5" s="104"/>
      <c r="H5" s="101"/>
      <c r="I5" s="68" t="s">
        <v>75</v>
      </c>
      <c r="J5" s="103"/>
      <c r="K5" s="113" t="s">
        <v>75</v>
      </c>
    </row>
    <row r="6" customFormat="false" ht="13.5" hidden="false" customHeight="true" outlineLevel="0" collapsed="false">
      <c r="A6" s="114"/>
      <c r="B6" s="115"/>
      <c r="C6" s="116"/>
      <c r="D6" s="117" t="s">
        <v>76</v>
      </c>
      <c r="E6" s="116"/>
      <c r="F6" s="117" t="s">
        <v>76</v>
      </c>
      <c r="G6" s="118"/>
      <c r="H6" s="114"/>
      <c r="I6" s="119" t="s">
        <v>76</v>
      </c>
      <c r="J6" s="116"/>
      <c r="K6" s="120" t="s">
        <v>76</v>
      </c>
    </row>
    <row r="7" customFormat="false" ht="15.8" hidden="false" customHeight="false" outlineLevel="0" collapsed="false">
      <c r="A7" s="121" t="s">
        <v>77</v>
      </c>
      <c r="B7" s="121"/>
      <c r="C7" s="122" t="n">
        <v>9269</v>
      </c>
      <c r="D7" s="122" t="n">
        <v>2616</v>
      </c>
      <c r="E7" s="122" t="n">
        <v>92130</v>
      </c>
      <c r="F7" s="122" t="n">
        <v>2199</v>
      </c>
      <c r="G7" s="123" t="n">
        <v>62905</v>
      </c>
      <c r="H7" s="122" t="n">
        <v>1645953</v>
      </c>
      <c r="I7" s="122" t="n">
        <v>198804</v>
      </c>
      <c r="J7" s="122" t="n">
        <v>224313</v>
      </c>
      <c r="K7" s="123" t="n">
        <v>19982</v>
      </c>
    </row>
    <row r="8" customFormat="false" ht="17.9" hidden="false" customHeight="false" outlineLevel="0" collapsed="false">
      <c r="A8" s="124" t="n">
        <v>1</v>
      </c>
      <c r="B8" s="125" t="s">
        <v>78</v>
      </c>
      <c r="C8" s="126" t="n">
        <v>640</v>
      </c>
      <c r="D8" s="126" t="n">
        <v>207</v>
      </c>
      <c r="E8" s="127" t="n">
        <v>3301</v>
      </c>
      <c r="F8" s="126" t="n">
        <v>156</v>
      </c>
      <c r="G8" s="128" t="n">
        <v>2880</v>
      </c>
      <c r="H8" s="127" t="n">
        <v>108331</v>
      </c>
      <c r="I8" s="127" t="n">
        <v>18447</v>
      </c>
      <c r="J8" s="127" t="n">
        <v>13832</v>
      </c>
      <c r="K8" s="128" t="n">
        <v>1568</v>
      </c>
    </row>
    <row r="9" customFormat="false" ht="17.9" hidden="false" customHeight="false" outlineLevel="0" collapsed="false">
      <c r="A9" s="129" t="n">
        <v>2</v>
      </c>
      <c r="B9" s="130" t="s">
        <v>79</v>
      </c>
      <c r="C9" s="126" t="n">
        <v>113</v>
      </c>
      <c r="D9" s="126" t="n">
        <v>27</v>
      </c>
      <c r="E9" s="126" t="n">
        <v>981</v>
      </c>
      <c r="F9" s="126" t="n">
        <v>62</v>
      </c>
      <c r="G9" s="131" t="n">
        <v>557</v>
      </c>
      <c r="H9" s="127" t="n">
        <v>20501</v>
      </c>
      <c r="I9" s="127" t="n">
        <v>1856</v>
      </c>
      <c r="J9" s="127" t="n">
        <v>6294</v>
      </c>
      <c r="K9" s="131" t="n">
        <v>562</v>
      </c>
    </row>
    <row r="10" customFormat="false" ht="17.9" hidden="false" customHeight="false" outlineLevel="0" collapsed="false">
      <c r="A10" s="129" t="n">
        <v>3</v>
      </c>
      <c r="B10" s="130" t="s">
        <v>80</v>
      </c>
      <c r="C10" s="126" t="n">
        <v>110</v>
      </c>
      <c r="D10" s="126" t="n">
        <v>22</v>
      </c>
      <c r="E10" s="126" t="n">
        <v>873</v>
      </c>
      <c r="F10" s="126" t="n">
        <v>28</v>
      </c>
      <c r="G10" s="131" t="n">
        <v>560</v>
      </c>
      <c r="H10" s="127" t="n">
        <v>21130</v>
      </c>
      <c r="I10" s="127" t="n">
        <v>1694</v>
      </c>
      <c r="J10" s="127" t="n">
        <v>4528</v>
      </c>
      <c r="K10" s="131" t="n">
        <v>315</v>
      </c>
    </row>
    <row r="11" customFormat="false" ht="17.9" hidden="false" customHeight="false" outlineLevel="0" collapsed="false">
      <c r="A11" s="129" t="n">
        <v>4</v>
      </c>
      <c r="B11" s="130" t="s">
        <v>81</v>
      </c>
      <c r="C11" s="126" t="n">
        <v>150</v>
      </c>
      <c r="D11" s="126" t="n">
        <v>26</v>
      </c>
      <c r="E11" s="127" t="n">
        <v>1483</v>
      </c>
      <c r="F11" s="126" t="n">
        <v>35</v>
      </c>
      <c r="G11" s="131" t="n">
        <v>977</v>
      </c>
      <c r="H11" s="127" t="n">
        <v>26176</v>
      </c>
      <c r="I11" s="127" t="n">
        <v>1517</v>
      </c>
      <c r="J11" s="127" t="n">
        <v>6027</v>
      </c>
      <c r="K11" s="131" t="n">
        <v>292</v>
      </c>
    </row>
    <row r="12" customFormat="false" ht="17.9" hidden="false" customHeight="false" outlineLevel="0" collapsed="false">
      <c r="A12" s="132" t="n">
        <v>5</v>
      </c>
      <c r="B12" s="133" t="s">
        <v>82</v>
      </c>
      <c r="C12" s="134" t="n">
        <v>81</v>
      </c>
      <c r="D12" s="134" t="n">
        <v>12</v>
      </c>
      <c r="E12" s="134" t="n">
        <v>780</v>
      </c>
      <c r="F12" s="134" t="n">
        <v>9</v>
      </c>
      <c r="G12" s="135" t="n">
        <v>476</v>
      </c>
      <c r="H12" s="122" t="n">
        <v>17839</v>
      </c>
      <c r="I12" s="122" t="n">
        <v>1205</v>
      </c>
      <c r="J12" s="122" t="n">
        <v>2681</v>
      </c>
      <c r="K12" s="135" t="n">
        <v>101</v>
      </c>
    </row>
    <row r="13" customFormat="false" ht="17.9" hidden="false" customHeight="false" outlineLevel="0" collapsed="false">
      <c r="A13" s="129" t="n">
        <v>6</v>
      </c>
      <c r="B13" s="130" t="s">
        <v>83</v>
      </c>
      <c r="C13" s="126" t="n">
        <v>69</v>
      </c>
      <c r="D13" s="126" t="n">
        <v>7</v>
      </c>
      <c r="E13" s="126" t="n">
        <v>866</v>
      </c>
      <c r="F13" s="126" t="n">
        <v>13</v>
      </c>
      <c r="G13" s="131" t="n">
        <v>452</v>
      </c>
      <c r="H13" s="127" t="n">
        <v>14960</v>
      </c>
      <c r="I13" s="126" t="n">
        <v>505</v>
      </c>
      <c r="J13" s="127" t="n">
        <v>1986</v>
      </c>
      <c r="K13" s="131" t="n">
        <v>162</v>
      </c>
    </row>
    <row r="14" customFormat="false" ht="17.9" hidden="false" customHeight="false" outlineLevel="0" collapsed="false">
      <c r="A14" s="129" t="n">
        <v>7</v>
      </c>
      <c r="B14" s="130" t="s">
        <v>84</v>
      </c>
      <c r="C14" s="126" t="n">
        <v>156</v>
      </c>
      <c r="D14" s="126" t="n">
        <v>32</v>
      </c>
      <c r="E14" s="127" t="n">
        <v>1354</v>
      </c>
      <c r="F14" s="126" t="n">
        <v>17</v>
      </c>
      <c r="G14" s="131" t="n">
        <v>839</v>
      </c>
      <c r="H14" s="127" t="n">
        <v>32129</v>
      </c>
      <c r="I14" s="127" t="n">
        <v>2262</v>
      </c>
      <c r="J14" s="127" t="n">
        <v>4312</v>
      </c>
      <c r="K14" s="131" t="n">
        <v>169</v>
      </c>
    </row>
    <row r="15" customFormat="false" ht="17.9" hidden="false" customHeight="false" outlineLevel="0" collapsed="false">
      <c r="A15" s="129" t="n">
        <v>8</v>
      </c>
      <c r="B15" s="130" t="s">
        <v>85</v>
      </c>
      <c r="C15" s="126" t="n">
        <v>214</v>
      </c>
      <c r="D15" s="126" t="n">
        <v>53</v>
      </c>
      <c r="E15" s="127" t="n">
        <v>1536</v>
      </c>
      <c r="F15" s="126" t="n">
        <v>27</v>
      </c>
      <c r="G15" s="128" t="n">
        <v>1289</v>
      </c>
      <c r="H15" s="127" t="n">
        <v>33069</v>
      </c>
      <c r="I15" s="127" t="n">
        <v>3067</v>
      </c>
      <c r="J15" s="127" t="n">
        <v>3989</v>
      </c>
      <c r="K15" s="131" t="n">
        <v>218</v>
      </c>
    </row>
    <row r="16" customFormat="false" ht="17.9" hidden="false" customHeight="false" outlineLevel="0" collapsed="false">
      <c r="A16" s="129" t="n">
        <v>9</v>
      </c>
      <c r="B16" s="130" t="s">
        <v>86</v>
      </c>
      <c r="C16" s="126" t="n">
        <v>115</v>
      </c>
      <c r="D16" s="126" t="n">
        <v>26</v>
      </c>
      <c r="E16" s="127" t="n">
        <v>1267</v>
      </c>
      <c r="F16" s="126" t="n">
        <v>12</v>
      </c>
      <c r="G16" s="131" t="n">
        <v>909</v>
      </c>
      <c r="H16" s="127" t="n">
        <v>22095</v>
      </c>
      <c r="I16" s="127" t="n">
        <v>1946</v>
      </c>
      <c r="J16" s="127" t="n">
        <v>4284</v>
      </c>
      <c r="K16" s="131" t="n">
        <v>107</v>
      </c>
    </row>
    <row r="17" customFormat="false" ht="17.9" hidden="false" customHeight="false" outlineLevel="0" collapsed="false">
      <c r="A17" s="114" t="n">
        <v>10</v>
      </c>
      <c r="B17" s="133" t="s">
        <v>87</v>
      </c>
      <c r="C17" s="134" t="n">
        <v>144</v>
      </c>
      <c r="D17" s="134" t="n">
        <v>45</v>
      </c>
      <c r="E17" s="122" t="n">
        <v>1422</v>
      </c>
      <c r="F17" s="134" t="n">
        <v>9</v>
      </c>
      <c r="G17" s="135" t="n">
        <v>858</v>
      </c>
      <c r="H17" s="122" t="n">
        <v>25375</v>
      </c>
      <c r="I17" s="122" t="n">
        <v>2991</v>
      </c>
      <c r="J17" s="122" t="n">
        <v>3357</v>
      </c>
      <c r="K17" s="135" t="n">
        <v>95</v>
      </c>
    </row>
    <row r="18" customFormat="false" ht="17.9" hidden="false" customHeight="false" outlineLevel="0" collapsed="false">
      <c r="A18" s="101" t="n">
        <v>11</v>
      </c>
      <c r="B18" s="130" t="s">
        <v>88</v>
      </c>
      <c r="C18" s="126" t="n">
        <v>364</v>
      </c>
      <c r="D18" s="126" t="n">
        <v>74</v>
      </c>
      <c r="E18" s="127" t="n">
        <v>3494</v>
      </c>
      <c r="F18" s="126" t="n">
        <v>10</v>
      </c>
      <c r="G18" s="128" t="n">
        <v>2842</v>
      </c>
      <c r="H18" s="127" t="n">
        <v>60189</v>
      </c>
      <c r="I18" s="127" t="n">
        <v>5917</v>
      </c>
      <c r="J18" s="127" t="n">
        <v>6684</v>
      </c>
      <c r="K18" s="131" t="n">
        <v>96</v>
      </c>
    </row>
    <row r="19" customFormat="false" ht="17.9" hidden="false" customHeight="false" outlineLevel="0" collapsed="false">
      <c r="A19" s="101" t="n">
        <v>12</v>
      </c>
      <c r="B19" s="130" t="s">
        <v>89</v>
      </c>
      <c r="C19" s="126" t="n">
        <v>299</v>
      </c>
      <c r="D19" s="126" t="n">
        <v>72</v>
      </c>
      <c r="E19" s="127" t="n">
        <v>3383</v>
      </c>
      <c r="F19" s="126" t="n">
        <v>28</v>
      </c>
      <c r="G19" s="128" t="n">
        <v>2776</v>
      </c>
      <c r="H19" s="127" t="n">
        <v>55688</v>
      </c>
      <c r="I19" s="127" t="n">
        <v>5461</v>
      </c>
      <c r="J19" s="127" t="n">
        <v>5866</v>
      </c>
      <c r="K19" s="131" t="n">
        <v>298</v>
      </c>
    </row>
    <row r="20" customFormat="false" ht="17.9" hidden="false" customHeight="false" outlineLevel="0" collapsed="false">
      <c r="A20" s="101" t="n">
        <v>13</v>
      </c>
      <c r="B20" s="130" t="s">
        <v>90</v>
      </c>
      <c r="C20" s="126" t="n">
        <v>683</v>
      </c>
      <c r="D20" s="126" t="n">
        <v>104</v>
      </c>
      <c r="E20" s="127" t="n">
        <v>11579</v>
      </c>
      <c r="F20" s="126" t="n">
        <v>14</v>
      </c>
      <c r="G20" s="128" t="n">
        <v>9908</v>
      </c>
      <c r="H20" s="127" t="n">
        <v>130827</v>
      </c>
      <c r="I20" s="127" t="n">
        <v>6757</v>
      </c>
      <c r="J20" s="127" t="n">
        <v>9385</v>
      </c>
      <c r="K20" s="131" t="n">
        <v>169</v>
      </c>
    </row>
    <row r="21" customFormat="false" ht="17.9" hidden="false" customHeight="false" outlineLevel="0" collapsed="false">
      <c r="A21" s="101" t="n">
        <v>14</v>
      </c>
      <c r="B21" s="130" t="s">
        <v>91</v>
      </c>
      <c r="C21" s="126" t="n">
        <v>362</v>
      </c>
      <c r="D21" s="126" t="n">
        <v>51</v>
      </c>
      <c r="E21" s="127" t="n">
        <v>5442</v>
      </c>
      <c r="F21" s="126" t="n">
        <v>18</v>
      </c>
      <c r="G21" s="128" t="n">
        <v>4241</v>
      </c>
      <c r="H21" s="127" t="n">
        <v>74496</v>
      </c>
      <c r="I21" s="127" t="n">
        <v>3943</v>
      </c>
      <c r="J21" s="127" t="n">
        <v>5510</v>
      </c>
      <c r="K21" s="131" t="n">
        <v>200</v>
      </c>
    </row>
    <row r="22" customFormat="false" ht="17.9" hidden="false" customHeight="false" outlineLevel="0" collapsed="false">
      <c r="A22" s="114" t="n">
        <v>15</v>
      </c>
      <c r="B22" s="133" t="s">
        <v>92</v>
      </c>
      <c r="C22" s="134" t="n">
        <v>137</v>
      </c>
      <c r="D22" s="134" t="n">
        <v>31</v>
      </c>
      <c r="E22" s="122" t="n">
        <v>1716</v>
      </c>
      <c r="F22" s="134" t="n">
        <v>3</v>
      </c>
      <c r="G22" s="123" t="n">
        <v>1127</v>
      </c>
      <c r="H22" s="122" t="n">
        <v>30248</v>
      </c>
      <c r="I22" s="122" t="n">
        <v>2330</v>
      </c>
      <c r="J22" s="122" t="n">
        <v>2210</v>
      </c>
      <c r="K22" s="135" t="n">
        <v>30</v>
      </c>
    </row>
    <row r="23" customFormat="false" ht="17.9" hidden="false" customHeight="false" outlineLevel="0" collapsed="false">
      <c r="A23" s="101" t="n">
        <v>16</v>
      </c>
      <c r="B23" s="130" t="s">
        <v>93</v>
      </c>
      <c r="C23" s="126" t="n">
        <v>114</v>
      </c>
      <c r="D23" s="126" t="n">
        <v>38</v>
      </c>
      <c r="E23" s="126" t="n">
        <v>761</v>
      </c>
      <c r="F23" s="126" t="n">
        <v>28</v>
      </c>
      <c r="G23" s="131" t="n">
        <v>433</v>
      </c>
      <c r="H23" s="127" t="n">
        <v>18050</v>
      </c>
      <c r="I23" s="127" t="n">
        <v>4000</v>
      </c>
      <c r="J23" s="127" t="n">
        <v>2345</v>
      </c>
      <c r="K23" s="131" t="n">
        <v>290</v>
      </c>
    </row>
    <row r="24" customFormat="false" ht="17.9" hidden="false" customHeight="false" outlineLevel="0" collapsed="false">
      <c r="A24" s="101" t="n">
        <v>17</v>
      </c>
      <c r="B24" s="130" t="s">
        <v>94</v>
      </c>
      <c r="C24" s="126" t="n">
        <v>119</v>
      </c>
      <c r="D24" s="126" t="n">
        <v>41</v>
      </c>
      <c r="E24" s="126" t="n">
        <v>818</v>
      </c>
      <c r="F24" s="126" t="n">
        <v>37</v>
      </c>
      <c r="G24" s="131" t="n">
        <v>440</v>
      </c>
      <c r="H24" s="127" t="n">
        <v>20703</v>
      </c>
      <c r="I24" s="127" t="n">
        <v>3255</v>
      </c>
      <c r="J24" s="127" t="n">
        <v>2530</v>
      </c>
      <c r="K24" s="131" t="n">
        <v>237</v>
      </c>
    </row>
    <row r="25" customFormat="false" ht="17.9" hidden="false" customHeight="false" outlineLevel="0" collapsed="false">
      <c r="A25" s="101" t="n">
        <v>18</v>
      </c>
      <c r="B25" s="130" t="s">
        <v>95</v>
      </c>
      <c r="C25" s="126" t="n">
        <v>93</v>
      </c>
      <c r="D25" s="126" t="n">
        <v>36</v>
      </c>
      <c r="E25" s="126" t="n">
        <v>553</v>
      </c>
      <c r="F25" s="126" t="n">
        <v>24</v>
      </c>
      <c r="G25" s="131" t="n">
        <v>283</v>
      </c>
      <c r="H25" s="127" t="n">
        <v>12421</v>
      </c>
      <c r="I25" s="127" t="n">
        <v>1621</v>
      </c>
      <c r="J25" s="127" t="n">
        <v>2591</v>
      </c>
      <c r="K25" s="131" t="n">
        <v>275</v>
      </c>
    </row>
    <row r="26" customFormat="false" ht="17.9" hidden="false" customHeight="false" outlineLevel="0" collapsed="false">
      <c r="A26" s="101" t="n">
        <v>19</v>
      </c>
      <c r="B26" s="130" t="s">
        <v>96</v>
      </c>
      <c r="C26" s="126" t="n">
        <v>60</v>
      </c>
      <c r="D26" s="126" t="n">
        <v>19</v>
      </c>
      <c r="E26" s="126" t="n">
        <v>607</v>
      </c>
      <c r="F26" s="126" t="n">
        <v>16</v>
      </c>
      <c r="G26" s="131" t="n">
        <v>404</v>
      </c>
      <c r="H26" s="127" t="n">
        <v>11157</v>
      </c>
      <c r="I26" s="127" t="n">
        <v>1585</v>
      </c>
      <c r="J26" s="127" t="n">
        <v>1470</v>
      </c>
      <c r="K26" s="131" t="n">
        <v>150</v>
      </c>
    </row>
    <row r="27" customFormat="false" ht="17.9" hidden="false" customHeight="false" outlineLevel="0" collapsed="false">
      <c r="A27" s="114" t="n">
        <v>20</v>
      </c>
      <c r="B27" s="133" t="s">
        <v>97</v>
      </c>
      <c r="C27" s="134" t="n">
        <v>139</v>
      </c>
      <c r="D27" s="134" t="n">
        <v>39</v>
      </c>
      <c r="E27" s="122" t="n">
        <v>1425</v>
      </c>
      <c r="F27" s="134" t="n">
        <v>28</v>
      </c>
      <c r="G27" s="135" t="n">
        <v>960</v>
      </c>
      <c r="H27" s="122" t="n">
        <v>24805</v>
      </c>
      <c r="I27" s="122" t="n">
        <v>2150</v>
      </c>
      <c r="J27" s="122" t="n">
        <v>3017</v>
      </c>
      <c r="K27" s="135" t="n">
        <v>232</v>
      </c>
    </row>
    <row r="28" customFormat="false" ht="17.9" hidden="false" customHeight="false" outlineLevel="0" collapsed="false">
      <c r="A28" s="101" t="n">
        <v>21</v>
      </c>
      <c r="B28" s="130" t="s">
        <v>98</v>
      </c>
      <c r="C28" s="126" t="n">
        <v>116</v>
      </c>
      <c r="D28" s="126" t="n">
        <v>31</v>
      </c>
      <c r="E28" s="127" t="n">
        <v>1403</v>
      </c>
      <c r="F28" s="126" t="n">
        <v>34</v>
      </c>
      <c r="G28" s="131" t="n">
        <v>878</v>
      </c>
      <c r="H28" s="127" t="n">
        <v>21306</v>
      </c>
      <c r="I28" s="127" t="n">
        <v>1633</v>
      </c>
      <c r="J28" s="127" t="n">
        <v>3232</v>
      </c>
      <c r="K28" s="131" t="n">
        <v>352</v>
      </c>
    </row>
    <row r="29" customFormat="false" ht="17.9" hidden="false" customHeight="false" outlineLevel="0" collapsed="false">
      <c r="A29" s="101" t="n">
        <v>22</v>
      </c>
      <c r="B29" s="130" t="s">
        <v>99</v>
      </c>
      <c r="C29" s="126" t="n">
        <v>180</v>
      </c>
      <c r="D29" s="126" t="n">
        <v>42</v>
      </c>
      <c r="E29" s="127" t="n">
        <v>2482</v>
      </c>
      <c r="F29" s="126" t="n">
        <v>17</v>
      </c>
      <c r="G29" s="128" t="n">
        <v>1652</v>
      </c>
      <c r="H29" s="127" t="n">
        <v>38953</v>
      </c>
      <c r="I29" s="127" t="n">
        <v>5173</v>
      </c>
      <c r="J29" s="127" t="n">
        <v>4740</v>
      </c>
      <c r="K29" s="131" t="n">
        <v>143</v>
      </c>
    </row>
    <row r="30" customFormat="false" ht="17.9" hidden="false" customHeight="false" outlineLevel="0" collapsed="false">
      <c r="A30" s="101" t="n">
        <v>23</v>
      </c>
      <c r="B30" s="130" t="s">
        <v>100</v>
      </c>
      <c r="C30" s="126" t="n">
        <v>372</v>
      </c>
      <c r="D30" s="126" t="n">
        <v>100</v>
      </c>
      <c r="E30" s="127" t="n">
        <v>4418</v>
      </c>
      <c r="F30" s="126" t="n">
        <v>50</v>
      </c>
      <c r="G30" s="128" t="n">
        <v>3337</v>
      </c>
      <c r="H30" s="127" t="n">
        <v>70085</v>
      </c>
      <c r="I30" s="127" t="n">
        <v>6789</v>
      </c>
      <c r="J30" s="127" t="n">
        <v>7837</v>
      </c>
      <c r="K30" s="131" t="n">
        <v>495</v>
      </c>
    </row>
    <row r="31" customFormat="false" ht="17.9" hidden="false" customHeight="false" outlineLevel="0" collapsed="false">
      <c r="A31" s="101" t="n">
        <v>24</v>
      </c>
      <c r="B31" s="130" t="s">
        <v>101</v>
      </c>
      <c r="C31" s="126" t="n">
        <v>117</v>
      </c>
      <c r="D31" s="126" t="n">
        <v>39</v>
      </c>
      <c r="E31" s="127" t="n">
        <v>1345</v>
      </c>
      <c r="F31" s="126" t="n">
        <v>25</v>
      </c>
      <c r="G31" s="131" t="n">
        <v>813</v>
      </c>
      <c r="H31" s="127" t="n">
        <v>21291</v>
      </c>
      <c r="I31" s="127" t="n">
        <v>2345</v>
      </c>
      <c r="J31" s="127" t="n">
        <v>2754</v>
      </c>
      <c r="K31" s="131" t="n">
        <v>289</v>
      </c>
    </row>
    <row r="32" customFormat="false" ht="17.9" hidden="false" customHeight="false" outlineLevel="0" collapsed="false">
      <c r="A32" s="114" t="n">
        <v>25</v>
      </c>
      <c r="B32" s="133" t="s">
        <v>102</v>
      </c>
      <c r="C32" s="134" t="n">
        <v>59</v>
      </c>
      <c r="D32" s="134" t="n">
        <v>10</v>
      </c>
      <c r="E32" s="134" t="n">
        <v>851</v>
      </c>
      <c r="F32" s="134" t="n">
        <v>2</v>
      </c>
      <c r="G32" s="135" t="n">
        <v>498</v>
      </c>
      <c r="H32" s="122" t="n">
        <v>13535</v>
      </c>
      <c r="I32" s="134" t="n">
        <v>744</v>
      </c>
      <c r="J32" s="134" t="n">
        <v>826</v>
      </c>
      <c r="K32" s="135" t="n">
        <v>22</v>
      </c>
    </row>
    <row r="33" customFormat="false" ht="17.9" hidden="false" customHeight="false" outlineLevel="0" collapsed="false">
      <c r="A33" s="101" t="n">
        <v>26</v>
      </c>
      <c r="B33" s="130" t="s">
        <v>103</v>
      </c>
      <c r="C33" s="126" t="n">
        <v>185</v>
      </c>
      <c r="D33" s="126" t="n">
        <v>44</v>
      </c>
      <c r="E33" s="127" t="n">
        <v>2460</v>
      </c>
      <c r="F33" s="126" t="n">
        <v>4</v>
      </c>
      <c r="G33" s="128" t="n">
        <v>1248</v>
      </c>
      <c r="H33" s="127" t="n">
        <v>37546</v>
      </c>
      <c r="I33" s="127" t="n">
        <v>2839</v>
      </c>
      <c r="J33" s="127" t="n">
        <v>2010</v>
      </c>
      <c r="K33" s="131" t="n">
        <v>48</v>
      </c>
    </row>
    <row r="34" customFormat="false" ht="17.9" hidden="false" customHeight="false" outlineLevel="0" collapsed="false">
      <c r="A34" s="101" t="n">
        <v>27</v>
      </c>
      <c r="B34" s="130" t="s">
        <v>104</v>
      </c>
      <c r="C34" s="126" t="n">
        <v>575</v>
      </c>
      <c r="D34" s="126" t="n">
        <v>130</v>
      </c>
      <c r="E34" s="127" t="n">
        <v>7541</v>
      </c>
      <c r="F34" s="126" t="n">
        <v>19</v>
      </c>
      <c r="G34" s="128" t="n">
        <v>5002</v>
      </c>
      <c r="H34" s="127" t="n">
        <v>115974</v>
      </c>
      <c r="I34" s="127" t="n">
        <v>10382</v>
      </c>
      <c r="J34" s="127" t="n">
        <v>6168</v>
      </c>
      <c r="K34" s="131" t="n">
        <v>192</v>
      </c>
    </row>
    <row r="35" customFormat="false" ht="17.9" hidden="false" customHeight="false" outlineLevel="0" collapsed="false">
      <c r="A35" s="101" t="n">
        <v>28</v>
      </c>
      <c r="B35" s="130" t="s">
        <v>105</v>
      </c>
      <c r="C35" s="126" t="n">
        <v>347</v>
      </c>
      <c r="D35" s="126" t="n">
        <v>100</v>
      </c>
      <c r="E35" s="127" t="n">
        <v>4454</v>
      </c>
      <c r="F35" s="126" t="n">
        <v>49</v>
      </c>
      <c r="G35" s="128" t="n">
        <v>2722</v>
      </c>
      <c r="H35" s="127" t="n">
        <v>64358</v>
      </c>
      <c r="I35" s="127" t="n">
        <v>7889</v>
      </c>
      <c r="J35" s="127" t="n">
        <v>5842</v>
      </c>
      <c r="K35" s="131" t="n">
        <v>497</v>
      </c>
    </row>
    <row r="36" customFormat="false" ht="17.9" hidden="false" customHeight="false" outlineLevel="0" collapsed="false">
      <c r="A36" s="101" t="n">
        <v>29</v>
      </c>
      <c r="B36" s="130" t="s">
        <v>106</v>
      </c>
      <c r="C36" s="126" t="n">
        <v>73</v>
      </c>
      <c r="D36" s="126" t="n">
        <v>11</v>
      </c>
      <c r="E36" s="126" t="n">
        <v>993</v>
      </c>
      <c r="F36" s="136" t="s">
        <v>107</v>
      </c>
      <c r="G36" s="131" t="n">
        <v>650</v>
      </c>
      <c r="H36" s="127" t="n">
        <v>15531</v>
      </c>
      <c r="I36" s="127" t="n">
        <v>1331</v>
      </c>
      <c r="J36" s="127" t="n">
        <v>1096</v>
      </c>
      <c r="K36" s="137" t="s">
        <v>107</v>
      </c>
    </row>
    <row r="37" customFormat="false" ht="17.9" hidden="false" customHeight="false" outlineLevel="0" collapsed="false">
      <c r="A37" s="114" t="n">
        <v>30</v>
      </c>
      <c r="B37" s="133" t="s">
        <v>108</v>
      </c>
      <c r="C37" s="134" t="n">
        <v>93</v>
      </c>
      <c r="D37" s="134" t="n">
        <v>32</v>
      </c>
      <c r="E37" s="122" t="n">
        <v>1073</v>
      </c>
      <c r="F37" s="134" t="n">
        <v>34</v>
      </c>
      <c r="G37" s="135" t="n">
        <v>571</v>
      </c>
      <c r="H37" s="122" t="n">
        <v>15162</v>
      </c>
      <c r="I37" s="122" t="n">
        <v>1969</v>
      </c>
      <c r="J37" s="122" t="n">
        <v>2666</v>
      </c>
      <c r="K37" s="135" t="n">
        <v>304</v>
      </c>
    </row>
    <row r="38" customFormat="false" ht="17.9" hidden="false" customHeight="false" outlineLevel="0" collapsed="false">
      <c r="A38" s="101" t="n">
        <v>31</v>
      </c>
      <c r="B38" s="130" t="s">
        <v>109</v>
      </c>
      <c r="C38" s="126" t="n">
        <v>43</v>
      </c>
      <c r="D38" s="126" t="n">
        <v>10</v>
      </c>
      <c r="E38" s="126" t="n">
        <v>531</v>
      </c>
      <c r="F38" s="126" t="n">
        <v>17</v>
      </c>
      <c r="G38" s="131" t="n">
        <v>263</v>
      </c>
      <c r="H38" s="127" t="n">
        <v>8539</v>
      </c>
      <c r="I38" s="126" t="n">
        <v>516</v>
      </c>
      <c r="J38" s="127" t="n">
        <v>1577</v>
      </c>
      <c r="K38" s="131" t="n">
        <v>175</v>
      </c>
    </row>
    <row r="39" customFormat="false" ht="17.9" hidden="false" customHeight="false" outlineLevel="0" collapsed="false">
      <c r="A39" s="101" t="n">
        <v>32</v>
      </c>
      <c r="B39" s="130" t="s">
        <v>110</v>
      </c>
      <c r="C39" s="126" t="n">
        <v>61</v>
      </c>
      <c r="D39" s="126" t="n">
        <v>17</v>
      </c>
      <c r="E39" s="126" t="n">
        <v>748</v>
      </c>
      <c r="F39" s="126" t="n">
        <v>23</v>
      </c>
      <c r="G39" s="131" t="n">
        <v>287</v>
      </c>
      <c r="H39" s="127" t="n">
        <v>11954</v>
      </c>
      <c r="I39" s="127" t="n">
        <v>1094</v>
      </c>
      <c r="J39" s="127" t="n">
        <v>1642</v>
      </c>
      <c r="K39" s="131" t="n">
        <v>264</v>
      </c>
    </row>
    <row r="40" customFormat="false" ht="17.9" hidden="false" customHeight="false" outlineLevel="0" collapsed="false">
      <c r="A40" s="101" t="n">
        <v>33</v>
      </c>
      <c r="B40" s="130" t="s">
        <v>111</v>
      </c>
      <c r="C40" s="126" t="n">
        <v>197</v>
      </c>
      <c r="D40" s="126" t="n">
        <v>73</v>
      </c>
      <c r="E40" s="127" t="n">
        <v>1593</v>
      </c>
      <c r="F40" s="126" t="n">
        <v>49</v>
      </c>
      <c r="G40" s="131" t="n">
        <v>939</v>
      </c>
      <c r="H40" s="127" t="n">
        <v>31895</v>
      </c>
      <c r="I40" s="127" t="n">
        <v>4030</v>
      </c>
      <c r="J40" s="127" t="n">
        <v>4647</v>
      </c>
      <c r="K40" s="131" t="n">
        <v>462</v>
      </c>
    </row>
    <row r="41" customFormat="false" ht="17.9" hidden="false" customHeight="false" outlineLevel="0" collapsed="false">
      <c r="A41" s="101" t="n">
        <v>34</v>
      </c>
      <c r="B41" s="130" t="s">
        <v>112</v>
      </c>
      <c r="C41" s="126" t="n">
        <v>269</v>
      </c>
      <c r="D41" s="126" t="n">
        <v>108</v>
      </c>
      <c r="E41" s="127" t="n">
        <v>2552</v>
      </c>
      <c r="F41" s="126" t="n">
        <v>105</v>
      </c>
      <c r="G41" s="128" t="n">
        <v>1411</v>
      </c>
      <c r="H41" s="127" t="n">
        <v>41945</v>
      </c>
      <c r="I41" s="127" t="n">
        <v>7529</v>
      </c>
      <c r="J41" s="127" t="n">
        <v>6797</v>
      </c>
      <c r="K41" s="131" t="n">
        <v>928</v>
      </c>
    </row>
    <row r="42" customFormat="false" ht="17.9" hidden="false" customHeight="false" outlineLevel="0" collapsed="false">
      <c r="A42" s="114" t="n">
        <v>35</v>
      </c>
      <c r="B42" s="133" t="s">
        <v>113</v>
      </c>
      <c r="C42" s="134" t="n">
        <v>153</v>
      </c>
      <c r="D42" s="134" t="n">
        <v>55</v>
      </c>
      <c r="E42" s="122" t="n">
        <v>1339</v>
      </c>
      <c r="F42" s="134" t="n">
        <v>38</v>
      </c>
      <c r="G42" s="135" t="n">
        <v>661</v>
      </c>
      <c r="H42" s="122" t="n">
        <v>28678</v>
      </c>
      <c r="I42" s="122" t="n">
        <v>7258</v>
      </c>
      <c r="J42" s="122" t="n">
        <v>4066</v>
      </c>
      <c r="K42" s="135" t="n">
        <v>346</v>
      </c>
    </row>
    <row r="43" customFormat="false" ht="17.9" hidden="false" customHeight="false" outlineLevel="0" collapsed="false">
      <c r="A43" s="101" t="n">
        <v>36</v>
      </c>
      <c r="B43" s="130" t="s">
        <v>114</v>
      </c>
      <c r="C43" s="126" t="n">
        <v>133</v>
      </c>
      <c r="D43" s="126" t="n">
        <v>69</v>
      </c>
      <c r="E43" s="126" t="n">
        <v>777</v>
      </c>
      <c r="F43" s="126" t="n">
        <v>81</v>
      </c>
      <c r="G43" s="131" t="n">
        <v>403</v>
      </c>
      <c r="H43" s="127" t="n">
        <v>16838</v>
      </c>
      <c r="I43" s="127" t="n">
        <v>4504</v>
      </c>
      <c r="J43" s="127" t="n">
        <v>4105</v>
      </c>
      <c r="K43" s="131" t="n">
        <v>625</v>
      </c>
    </row>
    <row r="44" customFormat="false" ht="17.9" hidden="false" customHeight="false" outlineLevel="0" collapsed="false">
      <c r="A44" s="101" t="n">
        <v>37</v>
      </c>
      <c r="B44" s="130" t="s">
        <v>115</v>
      </c>
      <c r="C44" s="126" t="n">
        <v>111</v>
      </c>
      <c r="D44" s="126" t="n">
        <v>37</v>
      </c>
      <c r="E44" s="126" t="n">
        <v>765</v>
      </c>
      <c r="F44" s="126" t="n">
        <v>82</v>
      </c>
      <c r="G44" s="131" t="n">
        <v>428</v>
      </c>
      <c r="H44" s="127" t="n">
        <v>17418</v>
      </c>
      <c r="I44" s="127" t="n">
        <v>1810</v>
      </c>
      <c r="J44" s="127" t="n">
        <v>3667</v>
      </c>
      <c r="K44" s="131" t="n">
        <v>774</v>
      </c>
    </row>
    <row r="45" customFormat="false" ht="17.9" hidden="false" customHeight="false" outlineLevel="0" collapsed="false">
      <c r="A45" s="101" t="n">
        <v>38</v>
      </c>
      <c r="B45" s="130" t="s">
        <v>116</v>
      </c>
      <c r="C45" s="126" t="n">
        <v>156</v>
      </c>
      <c r="D45" s="126" t="n">
        <v>77</v>
      </c>
      <c r="E45" s="127" t="n">
        <v>1186</v>
      </c>
      <c r="F45" s="126" t="n">
        <v>104</v>
      </c>
      <c r="G45" s="131" t="n">
        <v>649</v>
      </c>
      <c r="H45" s="127" t="n">
        <v>23845</v>
      </c>
      <c r="I45" s="127" t="n">
        <v>4376</v>
      </c>
      <c r="J45" s="127" t="n">
        <v>7445</v>
      </c>
      <c r="K45" s="128" t="n">
        <v>1135</v>
      </c>
    </row>
    <row r="46" customFormat="false" ht="17.9" hidden="false" customHeight="false" outlineLevel="0" collapsed="false">
      <c r="A46" s="101" t="n">
        <v>39</v>
      </c>
      <c r="B46" s="130" t="s">
        <v>117</v>
      </c>
      <c r="C46" s="126" t="n">
        <v>147</v>
      </c>
      <c r="D46" s="126" t="n">
        <v>72</v>
      </c>
      <c r="E46" s="126" t="n">
        <v>584</v>
      </c>
      <c r="F46" s="126" t="n">
        <v>9</v>
      </c>
      <c r="G46" s="131" t="n">
        <v>351</v>
      </c>
      <c r="H46" s="127" t="n">
        <v>20358</v>
      </c>
      <c r="I46" s="127" t="n">
        <v>6309</v>
      </c>
      <c r="J46" s="127" t="n">
        <v>3158</v>
      </c>
      <c r="K46" s="131" t="n">
        <v>78</v>
      </c>
    </row>
    <row r="47" customFormat="false" ht="17.9" hidden="false" customHeight="false" outlineLevel="0" collapsed="false">
      <c r="A47" s="114" t="n">
        <v>40</v>
      </c>
      <c r="B47" s="133" t="s">
        <v>118</v>
      </c>
      <c r="C47" s="134" t="n">
        <v>488</v>
      </c>
      <c r="D47" s="134" t="n">
        <v>174</v>
      </c>
      <c r="E47" s="122" t="n">
        <v>4159</v>
      </c>
      <c r="F47" s="134" t="n">
        <v>208</v>
      </c>
      <c r="G47" s="123" t="n">
        <v>2762</v>
      </c>
      <c r="H47" s="122" t="n">
        <v>90829</v>
      </c>
      <c r="I47" s="122" t="n">
        <v>16354</v>
      </c>
      <c r="J47" s="122" t="n">
        <v>14420</v>
      </c>
      <c r="K47" s="123" t="n">
        <v>1587</v>
      </c>
    </row>
    <row r="48" customFormat="false" ht="17.9" hidden="false" customHeight="false" outlineLevel="0" collapsed="false">
      <c r="A48" s="101" t="n">
        <v>41</v>
      </c>
      <c r="B48" s="130" t="s">
        <v>119</v>
      </c>
      <c r="C48" s="126" t="n">
        <v>118</v>
      </c>
      <c r="D48" s="126" t="n">
        <v>41</v>
      </c>
      <c r="E48" s="126" t="n">
        <v>639</v>
      </c>
      <c r="F48" s="126" t="n">
        <v>54</v>
      </c>
      <c r="G48" s="131" t="n">
        <v>372</v>
      </c>
      <c r="H48" s="127" t="n">
        <v>15520</v>
      </c>
      <c r="I48" s="127" t="n">
        <v>2976</v>
      </c>
      <c r="J48" s="127" t="n">
        <v>3878</v>
      </c>
      <c r="K48" s="131" t="n">
        <v>488</v>
      </c>
    </row>
    <row r="49" customFormat="false" ht="17.9" hidden="false" customHeight="false" outlineLevel="0" collapsed="false">
      <c r="A49" s="101" t="n">
        <v>42</v>
      </c>
      <c r="B49" s="130" t="s">
        <v>120</v>
      </c>
      <c r="C49" s="126" t="n">
        <v>177</v>
      </c>
      <c r="D49" s="126" t="n">
        <v>53</v>
      </c>
      <c r="E49" s="127" t="n">
        <v>1403</v>
      </c>
      <c r="F49" s="126" t="n">
        <v>118</v>
      </c>
      <c r="G49" s="131" t="n">
        <v>726</v>
      </c>
      <c r="H49" s="127" t="n">
        <v>29272</v>
      </c>
      <c r="I49" s="127" t="n">
        <v>5220</v>
      </c>
      <c r="J49" s="127" t="n">
        <v>7612</v>
      </c>
      <c r="K49" s="131" t="n">
        <v>867</v>
      </c>
    </row>
    <row r="50" customFormat="false" ht="17.9" hidden="false" customHeight="false" outlineLevel="0" collapsed="false">
      <c r="A50" s="101" t="n">
        <v>43</v>
      </c>
      <c r="B50" s="130" t="s">
        <v>121</v>
      </c>
      <c r="C50" s="126" t="n">
        <v>230</v>
      </c>
      <c r="D50" s="126" t="n">
        <v>87</v>
      </c>
      <c r="E50" s="127" t="n">
        <v>1438</v>
      </c>
      <c r="F50" s="126" t="n">
        <v>140</v>
      </c>
      <c r="G50" s="131" t="n">
        <v>748</v>
      </c>
      <c r="H50" s="127" t="n">
        <v>37101</v>
      </c>
      <c r="I50" s="127" t="n">
        <v>7988</v>
      </c>
      <c r="J50" s="127" t="n">
        <v>9253</v>
      </c>
      <c r="K50" s="128" t="n">
        <v>1208</v>
      </c>
    </row>
    <row r="51" customFormat="false" ht="17.9" hidden="false" customHeight="false" outlineLevel="0" collapsed="false">
      <c r="A51" s="101" t="n">
        <v>44</v>
      </c>
      <c r="B51" s="130" t="s">
        <v>122</v>
      </c>
      <c r="C51" s="126" t="n">
        <v>161</v>
      </c>
      <c r="D51" s="126" t="n">
        <v>45</v>
      </c>
      <c r="E51" s="126" t="n">
        <v>909</v>
      </c>
      <c r="F51" s="126" t="n">
        <v>83</v>
      </c>
      <c r="G51" s="131" t="n">
        <v>525</v>
      </c>
      <c r="H51" s="127" t="n">
        <v>21242</v>
      </c>
      <c r="I51" s="127" t="n">
        <v>1815</v>
      </c>
      <c r="J51" s="127" t="n">
        <v>6013</v>
      </c>
      <c r="K51" s="131" t="n">
        <v>483</v>
      </c>
    </row>
    <row r="52" customFormat="false" ht="17.9" hidden="false" customHeight="false" outlineLevel="0" collapsed="false">
      <c r="A52" s="114" t="n">
        <v>45</v>
      </c>
      <c r="B52" s="133" t="s">
        <v>123</v>
      </c>
      <c r="C52" s="134" t="n">
        <v>160</v>
      </c>
      <c r="D52" s="134" t="n">
        <v>41</v>
      </c>
      <c r="E52" s="134" t="n">
        <v>856</v>
      </c>
      <c r="F52" s="134" t="n">
        <v>85</v>
      </c>
      <c r="G52" s="135" t="n">
        <v>489</v>
      </c>
      <c r="H52" s="122" t="n">
        <v>20093</v>
      </c>
      <c r="I52" s="122" t="n">
        <v>2686</v>
      </c>
      <c r="J52" s="122" t="n">
        <v>5496</v>
      </c>
      <c r="K52" s="135" t="n">
        <v>707</v>
      </c>
    </row>
    <row r="53" customFormat="false" ht="17.9" hidden="false" customHeight="false" outlineLevel="0" collapsed="false">
      <c r="A53" s="101" t="n">
        <v>46</v>
      </c>
      <c r="B53" s="130" t="s">
        <v>124</v>
      </c>
      <c r="C53" s="126" t="n">
        <v>293</v>
      </c>
      <c r="D53" s="126" t="n">
        <v>122</v>
      </c>
      <c r="E53" s="127" t="n">
        <v>1332</v>
      </c>
      <c r="F53" s="126" t="n">
        <v>171</v>
      </c>
      <c r="G53" s="131" t="n">
        <v>760</v>
      </c>
      <c r="H53" s="127" t="n">
        <v>36745</v>
      </c>
      <c r="I53" s="127" t="n">
        <v>7854</v>
      </c>
      <c r="J53" s="127" t="n">
        <v>8294</v>
      </c>
      <c r="K53" s="128" t="n">
        <v>1679</v>
      </c>
    </row>
    <row r="54" customFormat="false" ht="17.9" hidden="false" customHeight="false" outlineLevel="0" collapsed="false">
      <c r="A54" s="138" t="n">
        <v>47</v>
      </c>
      <c r="B54" s="139" t="s">
        <v>125</v>
      </c>
      <c r="C54" s="140" t="n">
        <v>93</v>
      </c>
      <c r="D54" s="140" t="n">
        <v>34</v>
      </c>
      <c r="E54" s="140" t="n">
        <v>658</v>
      </c>
      <c r="F54" s="140" t="n">
        <v>24</v>
      </c>
      <c r="G54" s="141" t="n">
        <v>549</v>
      </c>
      <c r="H54" s="142" t="n">
        <v>19751</v>
      </c>
      <c r="I54" s="142" t="n">
        <v>2882</v>
      </c>
      <c r="J54" s="142" t="n">
        <v>2174</v>
      </c>
      <c r="K54" s="141" t="n">
        <v>268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9" activeCellId="0" sqref="H29 H29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J24" activeCellId="0" sqref="J24 J24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6</v>
      </c>
    </row>
    <row r="35" customFormat="false" ht="17.9" hidden="false" customHeight="false" outlineLevel="0" collapsed="false">
      <c r="G35" s="51" t="s">
        <v>127</v>
      </c>
    </row>
    <row r="36" customFormat="false" ht="17.9" hidden="false" customHeight="false" outlineLevel="0" collapsed="false">
      <c r="H36" s="51" t="s">
        <v>128</v>
      </c>
    </row>
    <row r="37" customFormat="false" ht="17.9" hidden="false" customHeight="false" outlineLevel="0" collapsed="false">
      <c r="H37" s="51" t="s">
        <v>129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