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病院数" sheetId="4" state="visible" r:id="rId5"/>
    <sheet name="一般" sheetId="5" state="visible" r:id="rId6"/>
    <sheet name="歯科" sheetId="6" state="visible" r:id="rId7"/>
    <sheet name="H病床数" sheetId="7" state="visible" r:id="rId8"/>
    <sheet name="一般BED" sheetId="8" state="visible" r:id="rId9"/>
    <sheet name="H療養型" sheetId="9" state="visible" r:id="rId10"/>
  </sheets>
  <definedNames>
    <definedName function="false" hidden="false" localSheetId="2" name="_xlnm.Print_Area" vbProcedure="false">データ!$1:$28</definedName>
    <definedName function="false" hidden="false" localSheetId="7" name="_xlnm.Print_Area" vbProcedure="false">一般BED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6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　 平成１１年７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&quot;△ &quot;#\ ###\ ##0;_ * \-_ ;_ @_ "/>
    <numFmt numFmtId="180" formatCode="_ * #\ ###\ ##0;_ * \△#\ ###\ ##0;_ * \-_ ;_ @_ "/>
    <numFmt numFmtId="181" formatCode="_ * #\ ###\ ##0;_ * &quot;△ &quot;#\ ###\ ##0;_ * \0_ ;_ @_ "/>
    <numFmt numFmtId="182" formatCode="_ * #\ ###\ ##0;_ * &quot;△ &quot;#\ ###\ ##0;_ * &quot;       0&quot;_ ;_ @_ "/>
    <numFmt numFmtId="183" formatCode="_ * #\ ###\ ##0;_ * &quot;△ &quot;#\ ###\ ##0;_ * &quot;       -&quot;_ ;_ @_ "/>
    <numFmt numFmtId="184" formatCode="_ * #\ ###\ ##0;_ * \△#\ ###\ ##0;_ * \0_ ;_ @_ "/>
    <numFmt numFmtId="185" formatCode="_ * #\ ###\ ##0_ ;_ * \-#\ ###\ ##0_ ;_ * \-_ ;_ @_ "/>
    <numFmt numFmtId="186" formatCode="#,##0"/>
    <numFmt numFmtId="187" formatCode="_ * #\ ###\ ##0;_ * \-#\ ###\ ##0"/>
    <numFmt numFmtId="188" formatCode="_ * #\ ###\ ##0\ ;_ * \-#\ ###\ ##0"/>
    <numFmt numFmtId="189" formatCode="_ * #\ ###\ ##0;\ * \-#\ ###\ ##0;\ * \-_ ;_ @_ 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8210481915"/>
          <c:y val="0.102164128491276"/>
          <c:w val="0.940314246546452"/>
          <c:h val="0.823725260496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</c:strCache>
            </c:strRef>
          </c:cat>
          <c:val>
            <c:numRef>
              <c:f>データ!$D$5:$D$25</c:f>
              <c:numCache>
                <c:formatCode>General</c:formatCode>
                <c:ptCount val="21"/>
                <c:pt idx="0">
                  <c:v>9391</c:v>
                </c:pt>
                <c:pt idx="1">
                  <c:v>9397</c:v>
                </c:pt>
                <c:pt idx="2">
                  <c:v>9390</c:v>
                </c:pt>
                <c:pt idx="3">
                  <c:v>9387</c:v>
                </c:pt>
                <c:pt idx="4">
                  <c:v>9365</c:v>
                </c:pt>
                <c:pt idx="5">
                  <c:v>9362</c:v>
                </c:pt>
                <c:pt idx="6">
                  <c:v>9361</c:v>
                </c:pt>
                <c:pt idx="7">
                  <c:v>9356</c:v>
                </c:pt>
                <c:pt idx="8">
                  <c:v>9345</c:v>
                </c:pt>
                <c:pt idx="9">
                  <c:v>9339</c:v>
                </c:pt>
                <c:pt idx="10">
                  <c:v>9333</c:v>
                </c:pt>
                <c:pt idx="11">
                  <c:v>9328</c:v>
                </c:pt>
                <c:pt idx="12">
                  <c:v>9321</c:v>
                </c:pt>
                <c:pt idx="13">
                  <c:v>9317</c:v>
                </c:pt>
                <c:pt idx="14">
                  <c:v>9311</c:v>
                </c:pt>
                <c:pt idx="15">
                  <c:v>9312</c:v>
                </c:pt>
                <c:pt idx="16">
                  <c:v>9305</c:v>
                </c:pt>
                <c:pt idx="17">
                  <c:v>9304</c:v>
                </c:pt>
                <c:pt idx="18">
                  <c:v>9298</c:v>
                </c:pt>
                <c:pt idx="19">
                  <c:v>9296</c:v>
                </c:pt>
                <c:pt idx="20">
                  <c:v>9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9365"/>
        <c:axId val="71099633"/>
      </c:lineChart>
      <c:catAx>
        <c:axId val="72649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99633"/>
        <c:crossesAt val="0"/>
        <c:auto val="1"/>
        <c:lblAlgn val="ctr"/>
        <c:lblOffset val="100"/>
        <c:noMultiLvlLbl val="0"/>
      </c:catAx>
      <c:valAx>
        <c:axId val="71099633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290519877675841"/>
              <c:y val="0.02854676613847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9365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169209859764"/>
          <c:w val="0.937002615615783"/>
          <c:h val="0.76067214431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</c:strCache>
            </c:strRef>
          </c:cat>
          <c:val>
            <c:numRef>
              <c:f>データ!$F$5:$F$25</c:f>
              <c:numCache>
                <c:formatCode>General</c:formatCode>
                <c:ptCount val="21"/>
                <c:pt idx="0">
                  <c:v>89502</c:v>
                </c:pt>
                <c:pt idx="1">
                  <c:v>89574</c:v>
                </c:pt>
                <c:pt idx="2">
                  <c:v>89581</c:v>
                </c:pt>
                <c:pt idx="3">
                  <c:v>89550</c:v>
                </c:pt>
                <c:pt idx="4">
                  <c:v>89638</c:v>
                </c:pt>
                <c:pt idx="5">
                  <c:v>89888</c:v>
                </c:pt>
                <c:pt idx="6">
                  <c:v>90032</c:v>
                </c:pt>
                <c:pt idx="7">
                  <c:v>90157</c:v>
                </c:pt>
                <c:pt idx="8">
                  <c:v>90305</c:v>
                </c:pt>
                <c:pt idx="9">
                  <c:v>90448</c:v>
                </c:pt>
                <c:pt idx="10">
                  <c:v>90556</c:v>
                </c:pt>
                <c:pt idx="11">
                  <c:v>90696</c:v>
                </c:pt>
                <c:pt idx="12">
                  <c:v>90768</c:v>
                </c:pt>
                <c:pt idx="13">
                  <c:v>90862</c:v>
                </c:pt>
                <c:pt idx="14">
                  <c:v>90829</c:v>
                </c:pt>
                <c:pt idx="15">
                  <c:v>90904</c:v>
                </c:pt>
                <c:pt idx="16">
                  <c:v>91088</c:v>
                </c:pt>
                <c:pt idx="17">
                  <c:v>91265</c:v>
                </c:pt>
                <c:pt idx="18">
                  <c:v>91337</c:v>
                </c:pt>
                <c:pt idx="19">
                  <c:v>91452</c:v>
                </c:pt>
                <c:pt idx="20">
                  <c:v>91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82249"/>
        <c:axId val="81000097"/>
      </c:lineChart>
      <c:catAx>
        <c:axId val="84182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0097"/>
        <c:crossesAt val="0"/>
        <c:auto val="1"/>
        <c:lblAlgn val="ctr"/>
        <c:lblOffset val="100"/>
        <c:noMultiLvlLbl val="0"/>
      </c:catAx>
      <c:valAx>
        <c:axId val="81000097"/>
        <c:scaling>
          <c:orientation val="minMax"/>
          <c:max val="920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4958299870266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8224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609061648923"/>
          <c:w val="0.937242224947052"/>
          <c:h val="0.823161673681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</c:strCache>
            </c:strRef>
          </c:cat>
          <c:val>
            <c:numRef>
              <c:f>データ!$H$5:$H$25</c:f>
              <c:numCache>
                <c:formatCode>General</c:formatCode>
                <c:ptCount val="21"/>
                <c:pt idx="0">
                  <c:v>60737</c:v>
                </c:pt>
                <c:pt idx="1">
                  <c:v>60799</c:v>
                </c:pt>
                <c:pt idx="2">
                  <c:v>60819</c:v>
                </c:pt>
                <c:pt idx="3">
                  <c:v>60868</c:v>
                </c:pt>
                <c:pt idx="4">
                  <c:v>61010</c:v>
                </c:pt>
                <c:pt idx="5">
                  <c:v>61172</c:v>
                </c:pt>
                <c:pt idx="6">
                  <c:v>61274</c:v>
                </c:pt>
                <c:pt idx="7">
                  <c:v>61365</c:v>
                </c:pt>
                <c:pt idx="8">
                  <c:v>61455</c:v>
                </c:pt>
                <c:pt idx="9">
                  <c:v>61552</c:v>
                </c:pt>
                <c:pt idx="10">
                  <c:v>61650</c:v>
                </c:pt>
                <c:pt idx="11">
                  <c:v>61747</c:v>
                </c:pt>
                <c:pt idx="12">
                  <c:v>61815</c:v>
                </c:pt>
                <c:pt idx="13">
                  <c:v>61869</c:v>
                </c:pt>
                <c:pt idx="14">
                  <c:v>61888</c:v>
                </c:pt>
                <c:pt idx="15">
                  <c:v>61972</c:v>
                </c:pt>
                <c:pt idx="16">
                  <c:v>62138</c:v>
                </c:pt>
                <c:pt idx="17">
                  <c:v>62256</c:v>
                </c:pt>
                <c:pt idx="18">
                  <c:v>62360</c:v>
                </c:pt>
                <c:pt idx="19">
                  <c:v>62439</c:v>
                </c:pt>
                <c:pt idx="20">
                  <c:v>62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36074"/>
        <c:axId val="11292118"/>
      </c:lineChart>
      <c:catAx>
        <c:axId val="57036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2118"/>
        <c:crossesAt val="0"/>
        <c:auto val="1"/>
        <c:lblAlgn val="ctr"/>
        <c:lblOffset val="100"/>
        <c:noMultiLvlLbl val="0"/>
      </c:catAx>
      <c:valAx>
        <c:axId val="11292118"/>
        <c:scaling>
          <c:orientation val="minMax"/>
          <c:max val="630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500618965090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6074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585073520326"/>
          <c:w val="0.937002615615783"/>
          <c:h val="0.823674780674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</c:strCache>
            </c:strRef>
          </c:cat>
          <c:val>
            <c:numRef>
              <c:f>データ!$I$5:$I$25</c:f>
              <c:numCache>
                <c:formatCode>General</c:formatCode>
                <c:ptCount val="21"/>
                <c:pt idx="0">
                  <c:v>1658318</c:v>
                </c:pt>
                <c:pt idx="1">
                  <c:v>1659505</c:v>
                </c:pt>
                <c:pt idx="2">
                  <c:v>1659174</c:v>
                </c:pt>
                <c:pt idx="3">
                  <c:v>1659246</c:v>
                </c:pt>
                <c:pt idx="4">
                  <c:v>1658121</c:v>
                </c:pt>
                <c:pt idx="5">
                  <c:v>1658324</c:v>
                </c:pt>
                <c:pt idx="6">
                  <c:v>1658051</c:v>
                </c:pt>
                <c:pt idx="7">
                  <c:v>1657580</c:v>
                </c:pt>
                <c:pt idx="8">
                  <c:v>1656494</c:v>
                </c:pt>
                <c:pt idx="9">
                  <c:v>1655771</c:v>
                </c:pt>
                <c:pt idx="10">
                  <c:v>1656415</c:v>
                </c:pt>
                <c:pt idx="11">
                  <c:v>1655827</c:v>
                </c:pt>
                <c:pt idx="12">
                  <c:v>1656172</c:v>
                </c:pt>
                <c:pt idx="13">
                  <c:v>1656048</c:v>
                </c:pt>
                <c:pt idx="14">
                  <c:v>1654973</c:v>
                </c:pt>
                <c:pt idx="15">
                  <c:v>1653901</c:v>
                </c:pt>
                <c:pt idx="16">
                  <c:v>1654267</c:v>
                </c:pt>
                <c:pt idx="17">
                  <c:v>1652333</c:v>
                </c:pt>
                <c:pt idx="18">
                  <c:v>1650199</c:v>
                </c:pt>
                <c:pt idx="19">
                  <c:v>1649693</c:v>
                </c:pt>
                <c:pt idx="20">
                  <c:v>1650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1549"/>
        <c:axId val="52583612"/>
      </c:lineChart>
      <c:catAx>
        <c:axId val="23821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3612"/>
        <c:crossesAt val="0"/>
        <c:auto val="1"/>
        <c:lblAlgn val="ctr"/>
        <c:lblOffset val="100"/>
        <c:noMultiLvlLbl val="0"/>
      </c:catAx>
      <c:valAx>
        <c:axId val="5258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507228469047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154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825662568728"/>
          <c:w val="0.937763947543899"/>
          <c:h val="0.823438561808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</c:strCache>
            </c:strRef>
          </c:cat>
          <c:val>
            <c:numRef>
              <c:f>データ!$J$5:$J$25</c:f>
              <c:numCache>
                <c:formatCode>General</c:formatCode>
                <c:ptCount val="21"/>
                <c:pt idx="0">
                  <c:v>1261571</c:v>
                </c:pt>
                <c:pt idx="1">
                  <c:v>1262534</c:v>
                </c:pt>
                <c:pt idx="2">
                  <c:v>1262472</c:v>
                </c:pt>
                <c:pt idx="3">
                  <c:v>1262414</c:v>
                </c:pt>
                <c:pt idx="4">
                  <c:v>1261653</c:v>
                </c:pt>
                <c:pt idx="5">
                  <c:v>1262102</c:v>
                </c:pt>
                <c:pt idx="6">
                  <c:v>1261923</c:v>
                </c:pt>
                <c:pt idx="7">
                  <c:v>1261747</c:v>
                </c:pt>
                <c:pt idx="8">
                  <c:v>1260694</c:v>
                </c:pt>
                <c:pt idx="9">
                  <c:v>1260101</c:v>
                </c:pt>
                <c:pt idx="10">
                  <c:v>1260849</c:v>
                </c:pt>
                <c:pt idx="11">
                  <c:v>1260589</c:v>
                </c:pt>
                <c:pt idx="12">
                  <c:v>1260758</c:v>
                </c:pt>
                <c:pt idx="13">
                  <c:v>1261022</c:v>
                </c:pt>
                <c:pt idx="14">
                  <c:v>1260260</c:v>
                </c:pt>
                <c:pt idx="15">
                  <c:v>1259493</c:v>
                </c:pt>
                <c:pt idx="16">
                  <c:v>1260571</c:v>
                </c:pt>
                <c:pt idx="17">
                  <c:v>1261791</c:v>
                </c:pt>
                <c:pt idx="18">
                  <c:v>1260842</c:v>
                </c:pt>
                <c:pt idx="19">
                  <c:v>1261415</c:v>
                </c:pt>
                <c:pt idx="20">
                  <c:v>1262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0130"/>
        <c:axId val="59131399"/>
      </c:lineChart>
      <c:catAx>
        <c:axId val="44290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1399"/>
        <c:crossesAt val="0"/>
        <c:auto val="1"/>
        <c:lblAlgn val="ctr"/>
        <c:lblOffset val="100"/>
        <c:noMultiLvlLbl val="0"/>
      </c:catAx>
      <c:valAx>
        <c:axId val="5913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01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11144745783654"/>
          <c:w val="0.922143691913852"/>
          <c:h val="0.8583431148452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</c:strCache>
            </c:strRef>
          </c:cat>
          <c:val>
            <c:numRef>
              <c:f>データ!$K$5:$K$25</c:f>
              <c:numCache>
                <c:formatCode>General</c:formatCode>
                <c:ptCount val="21"/>
                <c:pt idx="0">
                  <c:v>59596</c:v>
                </c:pt>
                <c:pt idx="1">
                  <c:v>61544</c:v>
                </c:pt>
                <c:pt idx="2">
                  <c:v>63060</c:v>
                </c:pt>
                <c:pt idx="3">
                  <c:v>64792</c:v>
                </c:pt>
                <c:pt idx="4">
                  <c:v>68534</c:v>
                </c:pt>
                <c:pt idx="5">
                  <c:v>72649</c:v>
                </c:pt>
                <c:pt idx="6">
                  <c:v>76161</c:v>
                </c:pt>
                <c:pt idx="7">
                  <c:v>79969</c:v>
                </c:pt>
                <c:pt idx="8">
                  <c:v>85556</c:v>
                </c:pt>
                <c:pt idx="9">
                  <c:v>93133</c:v>
                </c:pt>
                <c:pt idx="10">
                  <c:v>99171</c:v>
                </c:pt>
                <c:pt idx="11">
                  <c:v>106244</c:v>
                </c:pt>
                <c:pt idx="12">
                  <c:v>110616</c:v>
                </c:pt>
                <c:pt idx="13">
                  <c:v>114672</c:v>
                </c:pt>
                <c:pt idx="14">
                  <c:v>118538</c:v>
                </c:pt>
                <c:pt idx="15">
                  <c:v>122005</c:v>
                </c:pt>
                <c:pt idx="16">
                  <c:v>129249</c:v>
                </c:pt>
                <c:pt idx="17">
                  <c:v>135880</c:v>
                </c:pt>
                <c:pt idx="18">
                  <c:v>141036</c:v>
                </c:pt>
                <c:pt idx="19">
                  <c:v>146257</c:v>
                </c:pt>
                <c:pt idx="20">
                  <c:v>151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92756"/>
        <c:axId val="11989801"/>
      </c:lineChart>
      <c:catAx>
        <c:axId val="16492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5515610217597"/>
              <c:y val="0.916476184592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9801"/>
        <c:crossesAt val="0"/>
        <c:auto val="1"/>
        <c:lblAlgn val="ctr"/>
        <c:lblOffset val="100"/>
        <c:noMultiLvlLbl val="0"/>
      </c:catAx>
      <c:valAx>
        <c:axId val="11989801"/>
        <c:scaling>
          <c:orientation val="minMax"/>
          <c:max val="16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2756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880</xdr:colOff>
      <xdr:row>0</xdr:row>
      <xdr:rowOff>167040</xdr:rowOff>
    </xdr:from>
    <xdr:to>
      <xdr:col>10</xdr:col>
      <xdr:colOff>239760</xdr:colOff>
      <xdr:row>29</xdr:row>
      <xdr:rowOff>178920</xdr:rowOff>
    </xdr:to>
    <xdr:graphicFrame>
      <xdr:nvGraphicFramePr>
        <xdr:cNvPr id="0" name="Chart 1"/>
        <xdr:cNvGraphicFramePr/>
      </xdr:nvGraphicFramePr>
      <xdr:xfrm>
        <a:off x="587880" y="167040"/>
        <a:ext cx="682740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101133585241</cdr:x>
      <cdr:y>0.847470192129487</cdr:y>
    </cdr:from>
    <cdr:to>
      <cdr:x>0.123527450544565</cdr:x>
      <cdr:y>0.894236115401248</cdr:y>
    </cdr:to>
    <cdr:sp>
      <cdr:nvSpPr>
        <cdr:cNvPr id="44" name="Text 1"/>
        <cdr:cNvSpPr/>
      </cdr:nvSpPr>
      <cdr:spPr>
        <a:xfrm>
          <a:off x="294840" y="4938480"/>
          <a:ext cx="505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256056901534</cdr:x>
      <cdr:y>0.826527460307654</cdr:y>
    </cdr:from>
    <cdr:to>
      <cdr:x>0.172482773949767</cdr:x>
      <cdr:y>0.845987520850065</cdr:y>
    </cdr:to>
    <cdr:sp>
      <cdr:nvSpPr>
        <cdr:cNvPr id="45" name="Text 2"/>
        <cdr:cNvSpPr/>
      </cdr:nvSpPr>
      <cdr:spPr>
        <a:xfrm>
          <a:off x="986400" y="4816440"/>
          <a:ext cx="131040" cy="11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77995110024</cdr:x>
      <cdr:y>0.816766541051461</cdr:y>
    </cdr:from>
    <cdr:to>
      <cdr:x>0.177261613691932</cdr:x>
      <cdr:y>0.833261259035028</cdr:y>
    </cdr:to>
    <cdr:sp>
      <cdr:nvSpPr>
        <cdr:cNvPr id="46" name="Line 5"/>
        <cdr:cNvSpPr/>
      </cdr:nvSpPr>
      <cdr:spPr>
        <a:xfrm>
          <a:off x="978120" y="4759560"/>
          <a:ext cx="17028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77995110024</cdr:x>
      <cdr:y>0.836226601593872</cdr:y>
    </cdr:from>
    <cdr:to>
      <cdr:x>0.178761947099355</cdr:x>
      <cdr:y>0.852721319577439</cdr:y>
    </cdr:to>
    <cdr:sp>
      <cdr:nvSpPr>
        <cdr:cNvPr id="47" name="Line 7"/>
        <cdr:cNvSpPr/>
      </cdr:nvSpPr>
      <cdr:spPr>
        <a:xfrm>
          <a:off x="978120" y="4872960"/>
          <a:ext cx="18000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47610580129</cdr:x>
      <cdr:y>0.93148823129672</cdr:y>
    </cdr:from>
    <cdr:to>
      <cdr:x>0.224994443209602</cdr:x>
      <cdr:y>0.970470130351517</cdr:y>
    </cdr:to>
    <cdr:sp>
      <cdr:nvSpPr>
        <cdr:cNvPr id="48" name="Text 8"/>
        <cdr:cNvSpPr/>
      </cdr:nvSpPr>
      <cdr:spPr>
        <a:xfrm>
          <a:off x="740160" y="5428080"/>
          <a:ext cx="7174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237598072527</cdr:y>
    </cdr:from>
    <cdr:to>
      <cdr:x>0.588241831518115</cdr:x>
      <cdr:y>0.975474145919565</cdr:y>
    </cdr:to>
    <cdr:sp>
      <cdr:nvSpPr>
        <cdr:cNvPr id="49" name="Text 9"/>
        <cdr:cNvSpPr/>
      </cdr:nvSpPr>
      <cdr:spPr>
        <a:xfrm>
          <a:off x="2831040" y="5490720"/>
          <a:ext cx="97992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477883974217</cdr:x>
      <cdr:y>0.935998023104961</cdr:y>
    </cdr:from>
    <cdr:to>
      <cdr:x>1.00972438319627</cdr:x>
      <cdr:y>0.982763946376722</cdr:y>
    </cdr:to>
    <cdr:sp>
      <cdr:nvSpPr>
        <cdr:cNvPr id="50" name="Text 10"/>
        <cdr:cNvSpPr/>
      </cdr:nvSpPr>
      <cdr:spPr>
        <a:xfrm>
          <a:off x="5833800" y="5454360"/>
          <a:ext cx="70776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1252500555679</cdr:x>
      <cdr:y>0.933774016185828</cdr:y>
    </cdr:from>
    <cdr:to>
      <cdr:x>0.723271838186264</cdr:x>
      <cdr:y>0.976771483289059</cdr:y>
    </cdr:to>
    <cdr:sp>
      <cdr:nvSpPr>
        <cdr:cNvPr id="51" name="Text 11"/>
        <cdr:cNvSpPr/>
      </cdr:nvSpPr>
      <cdr:spPr>
        <a:xfrm>
          <a:off x="3968280" y="5441400"/>
          <a:ext cx="71748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1240</xdr:rowOff>
    </xdr:from>
    <xdr:to>
      <xdr:col>2</xdr:col>
      <xdr:colOff>20520</xdr:colOff>
      <xdr:row>27</xdr:row>
      <xdr:rowOff>89280</xdr:rowOff>
    </xdr:to>
    <xdr:sp>
      <xdr:nvSpPr>
        <xdr:cNvPr id="52" name="Text 9"/>
        <xdr:cNvSpPr/>
      </xdr:nvSpPr>
      <xdr:spPr>
        <a:xfrm>
          <a:off x="1036440" y="5127840"/>
          <a:ext cx="419040" cy="3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189720</xdr:rowOff>
    </xdr:from>
    <xdr:to>
      <xdr:col>2</xdr:col>
      <xdr:colOff>359640</xdr:colOff>
      <xdr:row>24</xdr:row>
      <xdr:rowOff>89640</xdr:rowOff>
    </xdr:to>
    <xdr:sp>
      <xdr:nvSpPr>
        <xdr:cNvPr id="53" name="Line 6"/>
        <xdr:cNvSpPr/>
      </xdr:nvSpPr>
      <xdr:spPr>
        <a:xfrm>
          <a:off x="1534680" y="4804920"/>
          <a:ext cx="259920" cy="10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89640</xdr:rowOff>
    </xdr:from>
    <xdr:to>
      <xdr:col>2</xdr:col>
      <xdr:colOff>370080</xdr:colOff>
      <xdr:row>24</xdr:row>
      <xdr:rowOff>178920</xdr:rowOff>
    </xdr:to>
    <xdr:sp>
      <xdr:nvSpPr>
        <xdr:cNvPr id="54" name="Line 7"/>
        <xdr:cNvSpPr/>
      </xdr:nvSpPr>
      <xdr:spPr>
        <a:xfrm>
          <a:off x="1554840" y="4905360"/>
          <a:ext cx="250200" cy="8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55800</xdr:rowOff>
    </xdr:from>
    <xdr:to>
      <xdr:col>2</xdr:col>
      <xdr:colOff>239760</xdr:colOff>
      <xdr:row>24</xdr:row>
      <xdr:rowOff>100440</xdr:rowOff>
    </xdr:to>
    <xdr:sp>
      <xdr:nvSpPr>
        <xdr:cNvPr id="55" name="Text 8"/>
        <xdr:cNvSpPr/>
      </xdr:nvSpPr>
      <xdr:spPr>
        <a:xfrm>
          <a:off x="1624320" y="4871520"/>
          <a:ext cx="50400" cy="4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56" name="Chart 10"/>
        <xdr:cNvGraphicFramePr/>
      </xdr:nvGraphicFramePr>
      <xdr:xfrm>
        <a:off x="717480" y="20052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185319160777</cdr:x>
      <cdr:y>0.850003088898499</cdr:y>
    </cdr:from>
    <cdr:to>
      <cdr:x>0.107017641493684</cdr:x>
      <cdr:y>0.894730339161055</cdr:y>
    </cdr:to>
    <cdr:sp>
      <cdr:nvSpPr>
        <cdr:cNvPr id="57" name="Text 1"/>
        <cdr:cNvSpPr/>
      </cdr:nvSpPr>
      <cdr:spPr>
        <a:xfrm>
          <a:off x="278280" y="4953240"/>
          <a:ext cx="414000" cy="26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42745840057877</cdr:x>
      <cdr:y>0.838265274603077</cdr:y>
    </cdr:from>
    <cdr:to>
      <cdr:x>0.164505537314263</cdr:x>
      <cdr:y>0.852474207697535</cdr:y>
    </cdr:to>
    <cdr:sp>
      <cdr:nvSpPr>
        <cdr:cNvPr id="58" name="Line 2"/>
        <cdr:cNvSpPr/>
      </cdr:nvSpPr>
      <cdr:spPr>
        <a:xfrm>
          <a:off x="923400" y="4884840"/>
          <a:ext cx="140760" cy="82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54759992586644</cdr:y>
    </cdr:from>
    <cdr:to>
      <cdr:x>0.155490010573766</cdr:x>
      <cdr:y>0.873725829369247</cdr:y>
    </cdr:to>
    <cdr:sp>
      <cdr:nvSpPr>
        <cdr:cNvPr id="59" name="Line 3"/>
        <cdr:cNvSpPr/>
      </cdr:nvSpPr>
      <cdr:spPr>
        <a:xfrm>
          <a:off x="861840" y="4980960"/>
          <a:ext cx="144000" cy="1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4483833268</cdr:x>
      <cdr:y>0.849261753258788</cdr:y>
    </cdr:from>
    <cdr:to>
      <cdr:x>0.166731593299572</cdr:x>
      <cdr:y>0.856983999505776</cdr:y>
    </cdr:to>
    <cdr:sp>
      <cdr:nvSpPr>
        <cdr:cNvPr id="60" name="Text 4"/>
        <cdr:cNvSpPr/>
      </cdr:nvSpPr>
      <cdr:spPr>
        <a:xfrm>
          <a:off x="947520" y="4948920"/>
          <a:ext cx="131040" cy="45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003617340976</cdr:x>
      <cdr:y>0.941990486192624</cdr:y>
    </cdr:from>
    <cdr:to>
      <cdr:x>0.735266291947243</cdr:x>
      <cdr:y>0.980972385247421</cdr:y>
    </cdr:to>
    <cdr:sp>
      <cdr:nvSpPr>
        <cdr:cNvPr id="61" name="Text 5"/>
        <cdr:cNvSpPr/>
      </cdr:nvSpPr>
      <cdr:spPr>
        <a:xfrm>
          <a:off x="3978360" y="5489280"/>
          <a:ext cx="77796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59752907786</cdr:x>
      <cdr:y>0.945264718601347</cdr:y>
    </cdr:from>
    <cdr:to>
      <cdr:x>1.00673381935556</cdr:x>
      <cdr:y>0.984246617656144</cdr:y>
    </cdr:to>
    <cdr:sp>
      <cdr:nvSpPr>
        <cdr:cNvPr id="62" name="Text 6"/>
        <cdr:cNvSpPr/>
      </cdr:nvSpPr>
      <cdr:spPr>
        <a:xfrm>
          <a:off x="5775120" y="5508360"/>
          <a:ext cx="7372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4402615206</cdr:x>
      <cdr:y>0.839262593254825</cdr:y>
    </cdr:from>
    <cdr:to>
      <cdr:x>0.0807761256986186</cdr:x>
      <cdr:y>0.893766570072138</cdr:y>
    </cdr:to>
    <cdr:sp>
      <cdr:nvSpPr>
        <cdr:cNvPr id="1" name="Text 1"/>
        <cdr:cNvSpPr/>
      </cdr:nvSpPr>
      <cdr:spPr>
        <a:xfrm>
          <a:off x="247680" y="4900320"/>
          <a:ext cx="303840" cy="31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022144890857</cdr:x>
      <cdr:y>0.789752759109686</cdr:y>
    </cdr:from>
    <cdr:to>
      <cdr:x>0.146261731519561</cdr:x>
      <cdr:y>0.818977742154264</cdr:y>
    </cdr:to>
    <cdr:sp>
      <cdr:nvSpPr>
        <cdr:cNvPr id="2" name="Text 5"/>
        <cdr:cNvSpPr/>
      </cdr:nvSpPr>
      <cdr:spPr>
        <a:xfrm>
          <a:off x="887760" y="4611240"/>
          <a:ext cx="110880" cy="17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988083939682</cdr:x>
      <cdr:y>0.801775695172329</cdr:y>
    </cdr:from>
    <cdr:to>
      <cdr:x>0.140989138458294</cdr:x>
      <cdr:y>0.815278377211912</cdr:y>
    </cdr:to>
    <cdr:sp>
      <cdr:nvSpPr>
        <cdr:cNvPr id="3" name="Line 7"/>
        <cdr:cNvSpPr/>
      </cdr:nvSpPr>
      <cdr:spPr>
        <a:xfrm>
          <a:off x="757800" y="4681440"/>
          <a:ext cx="204840" cy="78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986291258041</cdr:x>
      <cdr:y>0.825020038226771</cdr:y>
    </cdr:from>
    <cdr:to>
      <cdr:x>0.137509227037857</cdr:x>
      <cdr:y>0.835501572230101</cdr:y>
    </cdr:to>
    <cdr:sp>
      <cdr:nvSpPr>
        <cdr:cNvPr id="4" name="Line 8"/>
        <cdr:cNvSpPr/>
      </cdr:nvSpPr>
      <cdr:spPr>
        <a:xfrm>
          <a:off x="750960" y="4817160"/>
          <a:ext cx="187920" cy="6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5107033639144</cdr:x>
      <cdr:y>0.932486589802084</cdr:y>
    </cdr:from>
    <cdr:to>
      <cdr:x>0.177264578719814</cdr:x>
      <cdr:y>0.979221900240459</cdr:y>
    </cdr:to>
    <cdr:sp>
      <cdr:nvSpPr>
        <cdr:cNvPr id="5" name="Text 9"/>
        <cdr:cNvSpPr/>
      </cdr:nvSpPr>
      <cdr:spPr>
        <a:xfrm>
          <a:off x="542880" y="5444640"/>
          <a:ext cx="66744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09996836444163</cdr:x>
      <cdr:y>0.934274616190887</cdr:y>
    </cdr:from>
    <cdr:to>
      <cdr:x>0.565274702098492</cdr:x>
      <cdr:y>0.975029286639127</cdr:y>
    </cdr:to>
    <cdr:sp>
      <cdr:nvSpPr>
        <cdr:cNvPr id="6" name="Text 10"/>
        <cdr:cNvSpPr/>
      </cdr:nvSpPr>
      <cdr:spPr>
        <a:xfrm>
          <a:off x="2799360" y="5455080"/>
          <a:ext cx="10602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5254666244859</cdr:x>
      <cdr:y>0.502003822677107</cdr:y>
    </cdr:from>
    <cdr:to>
      <cdr:x>0.504270800379627</cdr:x>
      <cdr:y>0.544731487761268</cdr:y>
    </cdr:to>
    <cdr:sp>
      <cdr:nvSpPr>
        <cdr:cNvPr id="7" name="Text 11"/>
        <cdr:cNvSpPr/>
      </cdr:nvSpPr>
      <cdr:spPr>
        <a:xfrm>
          <a:off x="3381480" y="2931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1515343245808</cdr:x>
      <cdr:y>0.502003822677107</cdr:y>
    </cdr:from>
    <cdr:to>
      <cdr:x>0.845249393651798</cdr:x>
      <cdr:y>0.544731487761268</cdr:y>
    </cdr:to>
    <cdr:sp>
      <cdr:nvSpPr>
        <cdr:cNvPr id="8" name="Text 12"/>
        <cdr:cNvSpPr/>
      </cdr:nvSpPr>
      <cdr:spPr>
        <a:xfrm>
          <a:off x="4175280" y="2931120"/>
          <a:ext cx="159588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254666244859</cdr:x>
      <cdr:y>0.502003822677107</cdr:y>
    </cdr:from>
    <cdr:to>
      <cdr:x>0.504270800379627</cdr:x>
      <cdr:y>0.544731487761268</cdr:y>
    </cdr:to>
    <cdr:sp>
      <cdr:nvSpPr>
        <cdr:cNvPr id="9" name="Text 13"/>
        <cdr:cNvSpPr/>
      </cdr:nvSpPr>
      <cdr:spPr>
        <a:xfrm>
          <a:off x="3381480" y="2931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774860276284</cdr:x>
      <cdr:y>0.963499599235465</cdr:y>
    </cdr:from>
    <cdr:to>
      <cdr:x>0.948275862068966</cdr:x>
      <cdr:y>0.971268265614403</cdr:y>
    </cdr:to>
    <cdr:sp>
      <cdr:nvSpPr>
        <cdr:cNvPr id="10" name="Text 15"/>
        <cdr:cNvSpPr/>
      </cdr:nvSpPr>
      <cdr:spPr>
        <a:xfrm>
          <a:off x="5767920" y="5625720"/>
          <a:ext cx="706680" cy="4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107139091</cdr:x>
      <cdr:y>0.940748504840003</cdr:y>
    </cdr:from>
    <cdr:to>
      <cdr:x>0.981229568701888</cdr:x>
      <cdr:y>0.968000493248659</cdr:y>
    </cdr:to>
    <cdr:sp>
      <cdr:nvSpPr>
        <cdr:cNvPr id="11" name="Text 16"/>
        <cdr:cNvSpPr/>
      </cdr:nvSpPr>
      <cdr:spPr>
        <a:xfrm>
          <a:off x="6052680" y="5492880"/>
          <a:ext cx="646920" cy="15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50511441527</cdr:x>
      <cdr:y>0.940748504840003</cdr:y>
    </cdr:from>
    <cdr:to>
      <cdr:x>0.882262996941896</cdr:x>
      <cdr:y>0.944756150194217</cdr:y>
    </cdr:to>
    <cdr:sp>
      <cdr:nvSpPr>
        <cdr:cNvPr id="12" name="Text 17"/>
        <cdr:cNvSpPr/>
      </cdr:nvSpPr>
      <cdr:spPr>
        <a:xfrm>
          <a:off x="5943600" y="5492880"/>
          <a:ext cx="80280" cy="2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511441526943</cdr:x>
      <cdr:y>0.934274616190887</cdr:y>
    </cdr:from>
    <cdr:to>
      <cdr:x>0.661499525466625</cdr:x>
      <cdr:y>0.96923361489611</cdr:y>
    </cdr:to>
    <cdr:sp>
      <cdr:nvSpPr>
        <cdr:cNvPr id="13" name="Text 18"/>
        <cdr:cNvSpPr/>
      </cdr:nvSpPr>
      <cdr:spPr>
        <a:xfrm>
          <a:off x="3758760" y="5455080"/>
          <a:ext cx="75780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3986080354318</cdr:x>
      <cdr:y>0.934274616190887</cdr:y>
    </cdr:from>
    <cdr:to>
      <cdr:x>1.007487082147</cdr:x>
      <cdr:y>0.96923361489611</cdr:y>
    </cdr:to>
    <cdr:sp>
      <cdr:nvSpPr>
        <cdr:cNvPr id="14" name="Text 19"/>
        <cdr:cNvSpPr/>
      </cdr:nvSpPr>
      <cdr:spPr>
        <a:xfrm>
          <a:off x="6172200" y="5455080"/>
          <a:ext cx="70668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19476958768322</cdr:x>
      <cdr:y>0.816018250200382</cdr:y>
    </cdr:from>
    <cdr:to>
      <cdr:x>0.129758515237794</cdr:x>
      <cdr:y>0.820025895554597</cdr:y>
    </cdr:to>
    <cdr:sp>
      <cdr:nvSpPr>
        <cdr:cNvPr id="15" name="Text 20"/>
        <cdr:cNvSpPr/>
      </cdr:nvSpPr>
      <cdr:spPr>
        <a:xfrm>
          <a:off x="815760" y="4764600"/>
          <a:ext cx="70200" cy="2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16" name="Chart 1"/>
        <xdr:cNvGraphicFramePr/>
      </xdr:nvGraphicFramePr>
      <xdr:xfrm>
        <a:off x="727200" y="17856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247481774167</cdr:x>
      <cdr:y>0.774510409587941</cdr:y>
    </cdr:from>
    <cdr:to>
      <cdr:x>0.102509878123435</cdr:x>
      <cdr:y>0.828998579106691</cdr:y>
    </cdr:to>
    <cdr:sp>
      <cdr:nvSpPr>
        <cdr:cNvPr id="17" name="Text 1"/>
        <cdr:cNvSpPr/>
      </cdr:nvSpPr>
      <cdr:spPr>
        <a:xfrm>
          <a:off x="218160" y="4513320"/>
          <a:ext cx="444960" cy="31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34725396923457</cdr:y>
    </cdr:from>
    <cdr:to>
      <cdr:x>0.151983972396906</cdr:x>
      <cdr:y>0.756224130475073</cdr:y>
    </cdr:to>
    <cdr:sp>
      <cdr:nvSpPr>
        <cdr:cNvPr id="18" name="Text 2"/>
        <cdr:cNvSpPr/>
      </cdr:nvSpPr>
      <cdr:spPr>
        <a:xfrm>
          <a:off x="861840" y="4281480"/>
          <a:ext cx="121320" cy="12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497356558517</cdr:x>
      <cdr:y>0.730030271205288</cdr:y>
    </cdr:from>
    <cdr:to>
      <cdr:x>0.155267404975235</cdr:x>
      <cdr:y>0.74448631617965</cdr:y>
    </cdr:to>
    <cdr:sp>
      <cdr:nvSpPr>
        <cdr:cNvPr id="19" name="Line 3"/>
        <cdr:cNvSpPr/>
      </cdr:nvSpPr>
      <cdr:spPr>
        <a:xfrm>
          <a:off x="824760" y="4254120"/>
          <a:ext cx="179640" cy="84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49390617174</cdr:x>
      <cdr:y>0.747760548588373</cdr:y>
    </cdr:from>
    <cdr:to>
      <cdr:x>0.154488285380377</cdr:x>
      <cdr:y>0.762278371532711</cdr:y>
    </cdr:to>
    <cdr:sp>
      <cdr:nvSpPr>
        <cdr:cNvPr id="20" name="Line 4"/>
        <cdr:cNvSpPr/>
      </cdr:nvSpPr>
      <cdr:spPr>
        <a:xfrm>
          <a:off x="811800" y="4357440"/>
          <a:ext cx="187560" cy="84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682953976293</cdr:x>
      <cdr:y>0.903749922777538</cdr:y>
    </cdr:from>
    <cdr:to>
      <cdr:x>0.18977127274751</cdr:x>
      <cdr:y>0.946747389880769</cdr:y>
    </cdr:to>
    <cdr:sp>
      <cdr:nvSpPr>
        <cdr:cNvPr id="21" name="Text 5"/>
        <cdr:cNvSpPr/>
      </cdr:nvSpPr>
      <cdr:spPr>
        <a:xfrm>
          <a:off x="590400" y="5266440"/>
          <a:ext cx="63720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768378874729</cdr:x>
      <cdr:y>0.906529931426453</cdr:y>
    </cdr:from>
    <cdr:to>
      <cdr:x>1.01502587790083</cdr:x>
      <cdr:y>0.949527398529684</cdr:y>
    </cdr:to>
    <cdr:sp>
      <cdr:nvSpPr>
        <cdr:cNvPr id="22" name="Text 6"/>
        <cdr:cNvSpPr/>
      </cdr:nvSpPr>
      <cdr:spPr>
        <a:xfrm>
          <a:off x="5807520" y="5282640"/>
          <a:ext cx="75852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73487673214981</cdr:x>
      <cdr:y>0.904985482177056</cdr:y>
    </cdr:from>
    <cdr:to>
      <cdr:x>0.683009627692137</cdr:x>
      <cdr:y>0.951751405448817</cdr:y>
    </cdr:to>
    <cdr:sp>
      <cdr:nvSpPr>
        <cdr:cNvPr id="23" name="Text 8"/>
        <cdr:cNvSpPr/>
      </cdr:nvSpPr>
      <cdr:spPr>
        <a:xfrm>
          <a:off x="3709800" y="5273640"/>
          <a:ext cx="70848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78920</xdr:rowOff>
    </xdr:to>
    <xdr:graphicFrame>
      <xdr:nvGraphicFramePr>
        <xdr:cNvPr id="24" name="Chart 1"/>
        <xdr:cNvGraphicFramePr/>
      </xdr:nvGraphicFramePr>
      <xdr:xfrm>
        <a:off x="717480" y="189720"/>
        <a:ext cx="6458760" cy="58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650206220042</cdr:x>
      <cdr:y>0.845011141371627</cdr:y>
    </cdr:from>
    <cdr:to>
      <cdr:x>0.102496934566938</cdr:x>
      <cdr:y>0.885986630354048</cdr:y>
    </cdr:to>
    <cdr:sp>
      <cdr:nvSpPr>
        <cdr:cNvPr id="25" name="Text 1"/>
        <cdr:cNvSpPr/>
      </cdr:nvSpPr>
      <cdr:spPr>
        <a:xfrm>
          <a:off x="308520" y="4914720"/>
          <a:ext cx="353520" cy="23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265968119496</cdr:x>
      <cdr:y>0.794008417925229</cdr:y>
    </cdr:from>
    <cdr:to>
      <cdr:x>0.15299297737153</cdr:x>
      <cdr:y>0.819509779648428</cdr:y>
    </cdr:to>
    <cdr:sp>
      <cdr:nvSpPr>
        <cdr:cNvPr id="26" name="Text 4"/>
        <cdr:cNvSpPr/>
      </cdr:nvSpPr>
      <cdr:spPr>
        <a:xfrm>
          <a:off x="867240" y="4618080"/>
          <a:ext cx="120960" cy="14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788747214657093</cdr:y>
    </cdr:from>
    <cdr:to>
      <cdr:x>0.156002675287036</cdr:x>
      <cdr:y>0.807501856895271</cdr:y>
    </cdr:to>
    <cdr:sp>
      <cdr:nvSpPr>
        <cdr:cNvPr id="27" name="Line 5"/>
        <cdr:cNvSpPr/>
      </cdr:nvSpPr>
      <cdr:spPr>
        <a:xfrm>
          <a:off x="801000" y="4587480"/>
          <a:ext cx="206640" cy="109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806759098786828</cdr:y>
    </cdr:from>
    <cdr:to>
      <cdr:x>0.157730464831123</cdr:x>
      <cdr:y>0.824770982916564</cdr:y>
    </cdr:to>
    <cdr:sp>
      <cdr:nvSpPr>
        <cdr:cNvPr id="28" name="Line 6"/>
        <cdr:cNvSpPr/>
      </cdr:nvSpPr>
      <cdr:spPr>
        <a:xfrm>
          <a:off x="801000" y="4692240"/>
          <a:ext cx="217800" cy="104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89353800446</cdr:y>
    </cdr:from>
    <cdr:to>
      <cdr:x>0.185765243562591</cdr:x>
      <cdr:y>0.981988115870265</cdr:y>
    </cdr:to>
    <cdr:sp>
      <cdr:nvSpPr>
        <cdr:cNvPr id="29" name="Text 7"/>
        <cdr:cNvSpPr/>
      </cdr:nvSpPr>
      <cdr:spPr>
        <a:xfrm>
          <a:off x="532800" y="5449680"/>
          <a:ext cx="66708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8474870017331</cdr:y>
    </cdr:from>
    <cdr:to>
      <cdr:x>0.585999331178241</cdr:x>
      <cdr:y>0.98149294379797</cdr:y>
    </cdr:to>
    <cdr:sp>
      <cdr:nvSpPr>
        <cdr:cNvPr id="30" name="Text 8"/>
        <cdr:cNvSpPr/>
      </cdr:nvSpPr>
      <cdr:spPr>
        <a:xfrm>
          <a:off x="2683800" y="5458320"/>
          <a:ext cx="110124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007468509642</cdr:x>
      <cdr:y>0.935751423619708</cdr:y>
    </cdr:from>
    <cdr:to>
      <cdr:x>0.748244342882622</cdr:x>
      <cdr:y>0.978769497400347</cdr:y>
    </cdr:to>
    <cdr:sp>
      <cdr:nvSpPr>
        <cdr:cNvPr id="31" name="Text 9"/>
        <cdr:cNvSpPr/>
      </cdr:nvSpPr>
      <cdr:spPr>
        <a:xfrm>
          <a:off x="4024080" y="5442480"/>
          <a:ext cx="80892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97324712964</cdr:x>
      <cdr:y>0.936494181728151</cdr:y>
    </cdr:from>
    <cdr:to>
      <cdr:x>1.01699921970795</cdr:x>
      <cdr:y>0.975488982421392</cdr:y>
    </cdr:to>
    <cdr:sp>
      <cdr:nvSpPr>
        <cdr:cNvPr id="32" name="Text 10"/>
        <cdr:cNvSpPr/>
      </cdr:nvSpPr>
      <cdr:spPr>
        <a:xfrm>
          <a:off x="5811480" y="5446800"/>
          <a:ext cx="75744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189720</xdr:rowOff>
    </xdr:to>
    <xdr:graphicFrame>
      <xdr:nvGraphicFramePr>
        <xdr:cNvPr id="33" name="Chart 2"/>
        <xdr:cNvGraphicFramePr/>
      </xdr:nvGraphicFramePr>
      <xdr:xfrm>
        <a:off x="727200" y="189720"/>
        <a:ext cx="6468480" cy="58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90433524403</cdr:x>
      <cdr:y>0.853515383664896</cdr:y>
    </cdr:from>
    <cdr:to>
      <cdr:x>0.126495631365129</cdr:x>
      <cdr:y>0.880761151612505</cdr:y>
    </cdr:to>
    <cdr:sp>
      <cdr:nvSpPr>
        <cdr:cNvPr id="34" name="Text 1"/>
        <cdr:cNvSpPr/>
      </cdr:nvSpPr>
      <cdr:spPr>
        <a:xfrm>
          <a:off x="242640" y="4973400"/>
          <a:ext cx="575640" cy="158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73331849296</cdr:x>
      <cdr:y>0.823489435314469</cdr:y>
    </cdr:from>
    <cdr:to>
      <cdr:x>0.18977127274751</cdr:x>
      <cdr:y>0.840973680958853</cdr:y>
    </cdr:to>
    <cdr:sp>
      <cdr:nvSpPr>
        <cdr:cNvPr id="35" name="Text 2"/>
        <cdr:cNvSpPr/>
      </cdr:nvSpPr>
      <cdr:spPr>
        <a:xfrm>
          <a:off x="1085040" y="4798440"/>
          <a:ext cx="142560" cy="10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3012479920919</cdr:y>
    </cdr:from>
    <cdr:to>
      <cdr:x>0.191774723134287</cdr:x>
      <cdr:y>0.863276905968121</cdr:y>
    </cdr:to>
    <cdr:sp>
      <cdr:nvSpPr>
        <cdr:cNvPr id="36" name="Line 3"/>
        <cdr:cNvSpPr/>
      </cdr:nvSpPr>
      <cdr:spPr>
        <a:xfrm>
          <a:off x="1098000" y="4912200"/>
          <a:ext cx="142560" cy="118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02483627826517</cdr:y>
    </cdr:from>
    <cdr:to>
      <cdr:x>0.189270410150815</cdr:x>
      <cdr:y>0.823489435314469</cdr:y>
    </cdr:to>
    <cdr:sp>
      <cdr:nvSpPr>
        <cdr:cNvPr id="37" name="Line 4"/>
        <cdr:cNvSpPr/>
      </cdr:nvSpPr>
      <cdr:spPr>
        <a:xfrm>
          <a:off x="1083600" y="4676040"/>
          <a:ext cx="140760" cy="122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94323557237</cdr:x>
      <cdr:y>0.942728283701965</cdr:y>
    </cdr:from>
    <cdr:to>
      <cdr:x>0.259502476487284</cdr:x>
      <cdr:y>0.979735573952799</cdr:y>
    </cdr:to>
    <cdr:sp>
      <cdr:nvSpPr>
        <cdr:cNvPr id="38" name="Text 5"/>
        <cdr:cNvSpPr/>
      </cdr:nvSpPr>
      <cdr:spPr>
        <a:xfrm>
          <a:off x="1022040" y="5493240"/>
          <a:ext cx="6566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46249845545533</cdr:y>
    </cdr:from>
    <cdr:to>
      <cdr:x>0.598976014246758</cdr:x>
      <cdr:y>0.973495613493142</cdr:y>
    </cdr:to>
    <cdr:sp>
      <cdr:nvSpPr>
        <cdr:cNvPr id="39" name="Text 6"/>
        <cdr:cNvSpPr/>
      </cdr:nvSpPr>
      <cdr:spPr>
        <a:xfrm>
          <a:off x="2854440" y="5513760"/>
          <a:ext cx="102024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29704683059</cdr:y>
    </cdr:from>
    <cdr:to>
      <cdr:x>0.872224386443319</cdr:x>
      <cdr:y>0.942975410848882</cdr:y>
    </cdr:to>
    <cdr:sp>
      <cdr:nvSpPr>
        <cdr:cNvPr id="40" name="Text 7"/>
        <cdr:cNvSpPr/>
      </cdr:nvSpPr>
      <cdr:spPr>
        <a:xfrm>
          <a:off x="5621400" y="5461200"/>
          <a:ext cx="20880" cy="3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271523178808</cdr:x>
      <cdr:y>0.93976275793896</cdr:y>
    </cdr:from>
    <cdr:to>
      <cdr:x>0.737492347932551</cdr:x>
      <cdr:y>0.976770048189794</cdr:y>
    </cdr:to>
    <cdr:sp>
      <cdr:nvSpPr>
        <cdr:cNvPr id="41" name="Text 8"/>
        <cdr:cNvSpPr/>
      </cdr:nvSpPr>
      <cdr:spPr>
        <a:xfrm>
          <a:off x="3941280" y="5475960"/>
          <a:ext cx="8294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8992709666648</cdr:x>
      <cdr:y>0.938527122204374</cdr:y>
    </cdr:from>
    <cdr:to>
      <cdr:x>1.01474762090267</cdr:x>
      <cdr:y>0.979488446805882</cdr:y>
    </cdr:to>
    <cdr:sp>
      <cdr:nvSpPr>
        <cdr:cNvPr id="42" name="Text 9"/>
        <cdr:cNvSpPr/>
      </cdr:nvSpPr>
      <cdr:spPr>
        <a:xfrm>
          <a:off x="5815440" y="5468760"/>
          <a:ext cx="748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43" name="Chart 1"/>
        <xdr:cNvGraphicFramePr/>
      </xdr:nvGraphicFramePr>
      <xdr:xfrm>
        <a:off x="717480" y="178560"/>
        <a:ext cx="647820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 H14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15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3340</v>
      </c>
      <c r="C6" s="23" t="n">
        <f aca="false">SUM(C8+C18+C24)</f>
        <v>163187</v>
      </c>
      <c r="D6" s="24" t="n">
        <f aca="false">B6-C6</f>
        <v>153</v>
      </c>
      <c r="E6" s="25" t="s">
        <v>7</v>
      </c>
      <c r="F6" s="23" t="n">
        <f aca="false">SUM(F8+F18+F24)</f>
        <v>1880717</v>
      </c>
      <c r="G6" s="23" t="n">
        <f aca="false">SUM(G8+G18+G24)</f>
        <v>1880895</v>
      </c>
      <c r="H6" s="26" t="n">
        <f aca="false">F6-G6</f>
        <v>-178</v>
      </c>
    </row>
    <row r="7" customFormat="false" ht="9.75" hidden="false" customHeight="true" outlineLevel="0" collapsed="false">
      <c r="A7" s="17"/>
      <c r="B7" s="23"/>
      <c r="C7" s="23"/>
      <c r="D7" s="27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93</v>
      </c>
      <c r="C8" s="23" t="n">
        <v>9296</v>
      </c>
      <c r="D8" s="28" t="n">
        <f aca="false">B8-C8</f>
        <v>-3</v>
      </c>
      <c r="E8" s="25" t="s">
        <v>8</v>
      </c>
      <c r="F8" s="23" t="n">
        <f aca="false">SUM(F9:F12)</f>
        <v>1650188</v>
      </c>
      <c r="G8" s="23" t="n">
        <f aca="false">SUM(G9:G12)</f>
        <v>1649693</v>
      </c>
      <c r="H8" s="26" t="n">
        <f aca="false">F8-G8</f>
        <v>495</v>
      </c>
    </row>
    <row r="9" customFormat="false" ht="14.1" hidden="false" customHeight="true" outlineLevel="0" collapsed="false">
      <c r="A9" s="22" t="s">
        <v>9</v>
      </c>
      <c r="B9" s="23" t="n">
        <v>1060</v>
      </c>
      <c r="C9" s="23" t="n">
        <v>1059</v>
      </c>
      <c r="D9" s="29" t="n">
        <f aca="false">B9-C9</f>
        <v>1</v>
      </c>
      <c r="E9" s="30" t="s">
        <v>10</v>
      </c>
      <c r="F9" s="23" t="n">
        <v>358304</v>
      </c>
      <c r="G9" s="23" t="n">
        <v>358416</v>
      </c>
      <c r="H9" s="26" t="n">
        <f aca="false">F9-G9</f>
        <v>-112</v>
      </c>
    </row>
    <row r="10" customFormat="false" ht="14.1" hidden="false" customHeight="true" outlineLevel="0" collapsed="false">
      <c r="A10" s="17"/>
      <c r="B10" s="31"/>
      <c r="C10" s="31"/>
      <c r="D10" s="32"/>
      <c r="E10" s="30" t="s">
        <v>11</v>
      </c>
      <c r="F10" s="23" t="n">
        <v>4326</v>
      </c>
      <c r="G10" s="23" t="n">
        <v>4497</v>
      </c>
      <c r="H10" s="26" t="n">
        <f aca="false">F10-G10</f>
        <v>-171</v>
      </c>
    </row>
    <row r="11" customFormat="false" ht="14.1" hidden="false" customHeight="true" outlineLevel="0" collapsed="false">
      <c r="A11" s="22" t="s">
        <v>12</v>
      </c>
      <c r="B11" s="23" t="n">
        <v>4</v>
      </c>
      <c r="C11" s="23" t="n">
        <v>4</v>
      </c>
      <c r="D11" s="33" t="n">
        <f aca="false">B11-C11</f>
        <v>0</v>
      </c>
      <c r="E11" s="30" t="s">
        <v>13</v>
      </c>
      <c r="F11" s="23" t="n">
        <v>25111</v>
      </c>
      <c r="G11" s="23" t="n">
        <v>25365</v>
      </c>
      <c r="H11" s="26" t="n">
        <f aca="false">F11-G11</f>
        <v>-254</v>
      </c>
    </row>
    <row r="12" customFormat="false" ht="14.1" hidden="false" customHeight="true" outlineLevel="0" collapsed="false">
      <c r="A12" s="22" t="s">
        <v>14</v>
      </c>
      <c r="B12" s="23" t="n">
        <v>8229</v>
      </c>
      <c r="C12" s="23" t="n">
        <v>8233</v>
      </c>
      <c r="D12" s="28" t="n">
        <f aca="false">B12-C12</f>
        <v>-4</v>
      </c>
      <c r="E12" s="30" t="s">
        <v>15</v>
      </c>
      <c r="F12" s="23" t="n">
        <v>1262447</v>
      </c>
      <c r="G12" s="23" t="n">
        <v>1261415</v>
      </c>
      <c r="H12" s="26" t="n">
        <f aca="false">F12-G12</f>
        <v>1032</v>
      </c>
    </row>
    <row r="13" customFormat="false" ht="14.1" hidden="false" customHeight="true" outlineLevel="0" collapsed="false">
      <c r="A13" s="34" t="s">
        <v>16</v>
      </c>
      <c r="B13" s="35" t="n">
        <v>2015</v>
      </c>
      <c r="C13" s="35" t="n">
        <v>1950</v>
      </c>
      <c r="D13" s="36" t="n">
        <f aca="false">B13-C13</f>
        <v>65</v>
      </c>
      <c r="E13" s="37" t="s">
        <v>17</v>
      </c>
      <c r="F13" s="35" t="n">
        <v>285278</v>
      </c>
      <c r="G13" s="35" t="n">
        <v>277598</v>
      </c>
      <c r="H13" s="26" t="n">
        <f aca="false">F13-G13</f>
        <v>7680</v>
      </c>
    </row>
    <row r="14" customFormat="false" ht="14.1" hidden="false" customHeight="true" outlineLevel="0" collapsed="false">
      <c r="A14" s="38" t="s">
        <v>18</v>
      </c>
      <c r="B14" s="23"/>
      <c r="C14" s="23"/>
      <c r="D14" s="39"/>
      <c r="E14" s="40" t="s">
        <v>19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39"/>
      <c r="E15" s="37" t="s">
        <v>20</v>
      </c>
      <c r="F15" s="35" t="n">
        <v>151341</v>
      </c>
      <c r="G15" s="35" t="n">
        <v>146257</v>
      </c>
      <c r="H15" s="41" t="n">
        <f aca="false">F15-G15</f>
        <v>5084</v>
      </c>
    </row>
    <row r="16" customFormat="false" ht="14.1" hidden="false" customHeight="true" outlineLevel="0" collapsed="false">
      <c r="A16" s="22" t="s">
        <v>21</v>
      </c>
      <c r="B16" s="23" t="n">
        <v>11</v>
      </c>
      <c r="C16" s="23" t="n">
        <v>10</v>
      </c>
      <c r="D16" s="33" t="n">
        <f aca="false">B16-C16</f>
        <v>1</v>
      </c>
      <c r="E16" s="20"/>
      <c r="F16" s="23"/>
      <c r="G16" s="23"/>
      <c r="H16" s="26"/>
    </row>
    <row r="17" customFormat="false" ht="12.75" hidden="false" customHeight="true" outlineLevel="0" collapsed="false">
      <c r="A17" s="17"/>
      <c r="B17" s="23"/>
      <c r="C17" s="23"/>
      <c r="D17" s="39"/>
      <c r="E17" s="30"/>
      <c r="F17" s="23"/>
      <c r="G17" s="23"/>
      <c r="H17" s="27"/>
      <c r="I17" s="42"/>
    </row>
    <row r="18" customFormat="false" ht="14.1" hidden="false" customHeight="true" outlineLevel="0" collapsed="false">
      <c r="A18" s="22" t="s">
        <v>22</v>
      </c>
      <c r="B18" s="23" t="n">
        <v>91544</v>
      </c>
      <c r="C18" s="23" t="n">
        <v>91452</v>
      </c>
      <c r="D18" s="26" t="n">
        <f aca="false">B18-C18</f>
        <v>92</v>
      </c>
      <c r="E18" s="30" t="s">
        <v>22</v>
      </c>
      <c r="F18" s="23" t="n">
        <v>230366</v>
      </c>
      <c r="G18" s="23" t="n">
        <v>231039</v>
      </c>
      <c r="H18" s="26" t="n">
        <f aca="false">F18-G18</f>
        <v>-673</v>
      </c>
    </row>
    <row r="19" customFormat="false" ht="14.1" hidden="false" customHeight="true" outlineLevel="0" collapsed="false">
      <c r="A19" s="22" t="s">
        <v>23</v>
      </c>
      <c r="B19" s="23" t="n">
        <v>19040</v>
      </c>
      <c r="C19" s="23" t="n">
        <v>19084</v>
      </c>
      <c r="D19" s="26" t="n">
        <f aca="false">B19-C19</f>
        <v>-44</v>
      </c>
      <c r="E19" s="30"/>
      <c r="F19" s="23"/>
      <c r="G19" s="23"/>
      <c r="H19" s="26"/>
    </row>
    <row r="20" customFormat="false" ht="14.1" hidden="false" customHeight="true" outlineLevel="0" collapsed="false">
      <c r="A20" s="34" t="s">
        <v>17</v>
      </c>
      <c r="B20" s="35" t="n">
        <v>1565</v>
      </c>
      <c r="C20" s="35" t="n">
        <v>1469</v>
      </c>
      <c r="D20" s="26" t="n">
        <f aca="false">B20-C20</f>
        <v>96</v>
      </c>
      <c r="E20" s="25" t="s">
        <v>24</v>
      </c>
      <c r="F20" s="23" t="n">
        <v>14123</v>
      </c>
      <c r="G20" s="23" t="n">
        <v>13363</v>
      </c>
      <c r="H20" s="26" t="n">
        <f aca="false">F20-G20</f>
        <v>760</v>
      </c>
    </row>
    <row r="21" customFormat="false" ht="14.1" hidden="false" customHeight="true" outlineLevel="0" collapsed="false">
      <c r="A21" s="38" t="s">
        <v>25</v>
      </c>
      <c r="B21" s="23"/>
      <c r="C21" s="23"/>
      <c r="D21" s="39"/>
      <c r="E21" s="30"/>
      <c r="F21" s="23"/>
      <c r="G21" s="23"/>
      <c r="H21" s="27"/>
    </row>
    <row r="22" customFormat="false" ht="14.1" hidden="false" customHeight="true" outlineLevel="0" collapsed="false">
      <c r="A22" s="22" t="s">
        <v>26</v>
      </c>
      <c r="B22" s="23" t="n">
        <v>72504</v>
      </c>
      <c r="C22" s="23" t="n">
        <v>72368</v>
      </c>
      <c r="D22" s="26" t="n">
        <f aca="false">B22-C22</f>
        <v>136</v>
      </c>
      <c r="E22" s="30"/>
      <c r="F22" s="43"/>
      <c r="G22" s="43"/>
      <c r="H22" s="26"/>
    </row>
    <row r="23" customFormat="false" ht="12" hidden="false" customHeight="true" outlineLevel="0" collapsed="false">
      <c r="A23" s="17"/>
      <c r="B23" s="23"/>
      <c r="C23" s="23"/>
      <c r="D23" s="27"/>
      <c r="E23" s="20"/>
      <c r="F23" s="23"/>
      <c r="G23" s="23"/>
      <c r="H23" s="27"/>
    </row>
    <row r="24" s="48" customFormat="true" ht="14.1" hidden="false" customHeight="true" outlineLevel="0" collapsed="false">
      <c r="A24" s="44" t="s">
        <v>27</v>
      </c>
      <c r="B24" s="45" t="n">
        <v>62503</v>
      </c>
      <c r="C24" s="45" t="n">
        <v>62439</v>
      </c>
      <c r="D24" s="46" t="n">
        <f aca="false">B24-C24</f>
        <v>64</v>
      </c>
      <c r="E24" s="47" t="s">
        <v>27</v>
      </c>
      <c r="F24" s="45" t="n">
        <v>163</v>
      </c>
      <c r="G24" s="45" t="n">
        <v>163</v>
      </c>
      <c r="H24" s="46" t="n">
        <f aca="false">F24-G24</f>
        <v>0</v>
      </c>
    </row>
    <row r="25" customFormat="false" ht="9" hidden="false" customHeight="true" outlineLevel="0" collapsed="false">
      <c r="A25" s="42"/>
      <c r="B25" s="49"/>
      <c r="C25" s="49"/>
      <c r="D25" s="49"/>
    </row>
    <row r="26" customFormat="false" ht="9" hidden="false" customHeight="true" outlineLevel="0" collapsed="false">
      <c r="A26" s="42"/>
      <c r="B26" s="49"/>
      <c r="C26" s="49"/>
      <c r="D26" s="49"/>
    </row>
    <row r="27" customFormat="false" ht="12.8" hidden="false" customHeight="false" outlineLevel="0" collapsed="false">
      <c r="F27" s="50"/>
      <c r="G27" s="50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921875" defaultRowHeight="15.8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28.62"/>
    <col collapsed="false" customWidth="true" hidden="false" outlineLevel="0" max="7" min="3" style="51" width="11.62"/>
    <col collapsed="false" customWidth="true" hidden="false" outlineLevel="0" max="9" min="8" style="51" width="12.75"/>
    <col collapsed="false" customWidth="false" hidden="false" outlineLevel="0" max="257" min="10" style="51" width="8.99"/>
  </cols>
  <sheetData>
    <row r="1" customFormat="false" ht="15.8" hidden="false" customHeight="false" outlineLevel="0" collapsed="false">
      <c r="C1" s="52" t="s">
        <v>28</v>
      </c>
    </row>
    <row r="2" customFormat="false" ht="15.8" hidden="false" customHeight="false" outlineLevel="0" collapsed="false">
      <c r="F2" s="52" t="s">
        <v>29</v>
      </c>
    </row>
    <row r="3" customFormat="false" ht="15" hidden="false" customHeight="true" outlineLevel="0" collapsed="false">
      <c r="B3" s="53"/>
      <c r="C3" s="54" t="s">
        <v>30</v>
      </c>
      <c r="D3" s="54"/>
      <c r="E3" s="55" t="s">
        <v>31</v>
      </c>
      <c r="F3" s="55"/>
      <c r="G3" s="56" t="s">
        <v>32</v>
      </c>
      <c r="H3" s="57"/>
    </row>
    <row r="4" customFormat="false" ht="15" hidden="false" customHeight="true" outlineLevel="0" collapsed="false">
      <c r="B4" s="58"/>
      <c r="C4" s="59" t="s">
        <v>2</v>
      </c>
      <c r="D4" s="60" t="s">
        <v>3</v>
      </c>
      <c r="E4" s="59" t="s">
        <v>2</v>
      </c>
      <c r="F4" s="60" t="s">
        <v>3</v>
      </c>
      <c r="G4" s="59" t="s">
        <v>2</v>
      </c>
      <c r="H4" s="61"/>
      <c r="I4" s="62"/>
    </row>
    <row r="5" customFormat="false" ht="5.1" hidden="false" customHeight="true" outlineLevel="0" collapsed="false">
      <c r="B5" s="63"/>
      <c r="C5" s="64"/>
      <c r="D5" s="65"/>
      <c r="E5" s="64"/>
      <c r="F5" s="65"/>
      <c r="G5" s="64"/>
      <c r="H5" s="61"/>
      <c r="I5" s="62"/>
    </row>
    <row r="6" customFormat="false" ht="15" hidden="false" customHeight="true" outlineLevel="0" collapsed="false">
      <c r="B6" s="66" t="s">
        <v>33</v>
      </c>
      <c r="C6" s="67" t="n">
        <f aca="false">SUM(C8:C33)</f>
        <v>9293</v>
      </c>
      <c r="D6" s="67" t="n">
        <f aca="false">SUM(D8:D33)</f>
        <v>1650188</v>
      </c>
      <c r="E6" s="67" t="n">
        <f aca="false">SUM(E8:E33)</f>
        <v>91544</v>
      </c>
      <c r="F6" s="67" t="n">
        <f aca="false">SUM(F8:F33)</f>
        <v>230366</v>
      </c>
      <c r="G6" s="67" t="n">
        <f aca="false">SUM(G8:G33)</f>
        <v>62503</v>
      </c>
      <c r="H6" s="68"/>
    </row>
    <row r="7" customFormat="false" ht="5.1" hidden="false" customHeight="true" outlineLevel="0" collapsed="false">
      <c r="B7" s="63"/>
      <c r="C7" s="67"/>
      <c r="D7" s="67"/>
      <c r="E7" s="67"/>
      <c r="F7" s="67"/>
      <c r="G7" s="67"/>
      <c r="H7" s="68"/>
    </row>
    <row r="8" customFormat="false" ht="15" hidden="false" customHeight="true" outlineLevel="0" collapsed="false">
      <c r="B8" s="66" t="s">
        <v>34</v>
      </c>
      <c r="C8" s="67" t="n">
        <v>229</v>
      </c>
      <c r="D8" s="67" t="n">
        <v>94693</v>
      </c>
      <c r="E8" s="67" t="n">
        <v>9</v>
      </c>
      <c r="F8" s="67" t="n">
        <v>5</v>
      </c>
      <c r="G8" s="67" t="n">
        <v>0</v>
      </c>
      <c r="H8" s="68"/>
    </row>
    <row r="9" customFormat="false" ht="15" hidden="false" customHeight="true" outlineLevel="0" collapsed="false">
      <c r="B9" s="66" t="s">
        <v>35</v>
      </c>
      <c r="C9" s="67" t="n">
        <v>61</v>
      </c>
      <c r="D9" s="67" t="n">
        <v>33198</v>
      </c>
      <c r="E9" s="67" t="n">
        <v>99</v>
      </c>
      <c r="F9" s="67" t="n">
        <v>0</v>
      </c>
      <c r="G9" s="67" t="n">
        <v>0</v>
      </c>
      <c r="H9" s="68"/>
    </row>
    <row r="10" customFormat="false" ht="15" hidden="false" customHeight="true" outlineLevel="0" collapsed="false">
      <c r="B10" s="66" t="s">
        <v>36</v>
      </c>
      <c r="C10" s="67" t="n">
        <v>39</v>
      </c>
      <c r="D10" s="67" t="n">
        <v>15336</v>
      </c>
      <c r="E10" s="67" t="n">
        <v>10</v>
      </c>
      <c r="F10" s="67" t="n">
        <v>0</v>
      </c>
      <c r="G10" s="67" t="n">
        <v>0</v>
      </c>
      <c r="H10" s="68"/>
    </row>
    <row r="11" customFormat="false" ht="15" hidden="false" customHeight="true" outlineLevel="0" collapsed="false">
      <c r="B11" s="66" t="s">
        <v>37</v>
      </c>
      <c r="C11" s="67" t="n">
        <v>41</v>
      </c>
      <c r="D11" s="67" t="n">
        <v>5696</v>
      </c>
      <c r="E11" s="67" t="n">
        <v>455</v>
      </c>
      <c r="F11" s="67" t="n">
        <v>2395</v>
      </c>
      <c r="G11" s="67" t="n">
        <v>1</v>
      </c>
      <c r="H11" s="68"/>
    </row>
    <row r="12" customFormat="false" ht="5.1" hidden="false" customHeight="true" outlineLevel="0" collapsed="false">
      <c r="B12" s="63"/>
      <c r="C12" s="67"/>
      <c r="D12" s="67"/>
      <c r="E12" s="67"/>
      <c r="F12" s="67"/>
      <c r="G12" s="67"/>
      <c r="H12" s="68"/>
    </row>
    <row r="13" customFormat="false" ht="15" hidden="false" customHeight="true" outlineLevel="0" collapsed="false">
      <c r="B13" s="66" t="s">
        <v>38</v>
      </c>
      <c r="C13" s="67" t="n">
        <v>307</v>
      </c>
      <c r="D13" s="67" t="n">
        <v>87519</v>
      </c>
      <c r="E13" s="67" t="n">
        <v>362</v>
      </c>
      <c r="F13" s="67" t="n">
        <v>153</v>
      </c>
      <c r="G13" s="67" t="n">
        <v>11</v>
      </c>
      <c r="H13" s="68"/>
    </row>
    <row r="14" customFormat="false" ht="15" hidden="false" customHeight="true" outlineLevel="0" collapsed="false">
      <c r="B14" s="66" t="s">
        <v>39</v>
      </c>
      <c r="C14" s="67" t="n">
        <v>762</v>
      </c>
      <c r="D14" s="67" t="n">
        <v>165931</v>
      </c>
      <c r="E14" s="67" t="n">
        <v>3515</v>
      </c>
      <c r="F14" s="67" t="n">
        <v>3924</v>
      </c>
      <c r="G14" s="67" t="n">
        <v>329</v>
      </c>
      <c r="H14" s="68"/>
    </row>
    <row r="15" customFormat="false" ht="15" hidden="false" customHeight="true" outlineLevel="0" collapsed="false">
      <c r="B15" s="66" t="s">
        <v>40</v>
      </c>
      <c r="C15" s="67" t="n">
        <v>95</v>
      </c>
      <c r="D15" s="67" t="n">
        <v>39961</v>
      </c>
      <c r="E15" s="67" t="n">
        <v>208</v>
      </c>
      <c r="F15" s="67" t="n">
        <v>19</v>
      </c>
      <c r="G15" s="67" t="n">
        <v>0</v>
      </c>
      <c r="H15" s="68"/>
    </row>
    <row r="16" customFormat="false" ht="15" hidden="false" customHeight="true" outlineLevel="0" collapsed="false">
      <c r="B16" s="66" t="s">
        <v>41</v>
      </c>
      <c r="C16" s="67" t="n">
        <v>76</v>
      </c>
      <c r="D16" s="67" t="n">
        <v>21138</v>
      </c>
      <c r="E16" s="67" t="n">
        <v>40</v>
      </c>
      <c r="F16" s="67" t="n">
        <v>26</v>
      </c>
      <c r="G16" s="67" t="n">
        <v>2</v>
      </c>
      <c r="H16" s="68"/>
    </row>
    <row r="17" customFormat="false" ht="15" hidden="false" customHeight="true" outlineLevel="0" collapsed="false">
      <c r="B17" s="66" t="s">
        <v>42</v>
      </c>
      <c r="C17" s="67" t="n">
        <v>7</v>
      </c>
      <c r="D17" s="67" t="n">
        <v>1944</v>
      </c>
      <c r="E17" s="67" t="n">
        <v>1</v>
      </c>
      <c r="F17" s="67" t="n">
        <v>0</v>
      </c>
      <c r="G17" s="67" t="n">
        <v>0</v>
      </c>
      <c r="H17" s="68"/>
    </row>
    <row r="18" customFormat="false" ht="15" hidden="false" customHeight="true" outlineLevel="0" collapsed="false">
      <c r="B18" s="66" t="s">
        <v>43</v>
      </c>
      <c r="C18" s="67" t="n">
        <v>116</v>
      </c>
      <c r="D18" s="67" t="n">
        <v>37650</v>
      </c>
      <c r="E18" s="67" t="n">
        <v>63</v>
      </c>
      <c r="F18" s="67" t="n">
        <v>65</v>
      </c>
      <c r="G18" s="67" t="n">
        <v>0</v>
      </c>
      <c r="H18" s="68"/>
    </row>
    <row r="19" customFormat="false" ht="15" hidden="false" customHeight="true" outlineLevel="0" collapsed="false">
      <c r="B19" s="66" t="s">
        <v>44</v>
      </c>
      <c r="C19" s="67" t="n">
        <v>3</v>
      </c>
      <c r="D19" s="67" t="n">
        <v>645</v>
      </c>
      <c r="E19" s="67" t="n">
        <v>1</v>
      </c>
      <c r="F19" s="67" t="n">
        <v>0</v>
      </c>
      <c r="G19" s="67" t="n">
        <v>0</v>
      </c>
      <c r="H19" s="68"/>
    </row>
    <row r="20" customFormat="false" ht="5.1" hidden="false" customHeight="true" outlineLevel="0" collapsed="false">
      <c r="B20" s="63"/>
      <c r="C20" s="67"/>
      <c r="D20" s="67"/>
      <c r="E20" s="67"/>
      <c r="F20" s="67"/>
      <c r="G20" s="67"/>
      <c r="H20" s="68"/>
    </row>
    <row r="21" customFormat="false" ht="15" hidden="false" customHeight="true" outlineLevel="0" collapsed="false">
      <c r="B21" s="66" t="s">
        <v>45</v>
      </c>
      <c r="C21" s="67" t="n">
        <v>53</v>
      </c>
      <c r="D21" s="67" t="n">
        <v>15046</v>
      </c>
      <c r="E21" s="67" t="n">
        <v>15</v>
      </c>
      <c r="F21" s="67" t="n">
        <v>0</v>
      </c>
      <c r="G21" s="67" t="n">
        <v>0</v>
      </c>
      <c r="H21" s="68"/>
    </row>
    <row r="22" customFormat="false" ht="15" hidden="false" customHeight="true" outlineLevel="0" collapsed="false">
      <c r="B22" s="66" t="s">
        <v>46</v>
      </c>
      <c r="C22" s="67" t="n">
        <v>7</v>
      </c>
      <c r="D22" s="67" t="n">
        <v>2962</v>
      </c>
      <c r="E22" s="67" t="n">
        <v>3</v>
      </c>
      <c r="F22" s="67" t="n">
        <v>0</v>
      </c>
      <c r="G22" s="67" t="n">
        <v>0</v>
      </c>
      <c r="H22" s="68"/>
    </row>
    <row r="23" customFormat="false" ht="15" hidden="false" customHeight="true" outlineLevel="0" collapsed="false">
      <c r="B23" s="66" t="s">
        <v>47</v>
      </c>
      <c r="C23" s="67" t="n">
        <v>3</v>
      </c>
      <c r="D23" s="67" t="n">
        <v>861</v>
      </c>
      <c r="E23" s="67" t="n">
        <v>13</v>
      </c>
      <c r="F23" s="67" t="n">
        <v>10</v>
      </c>
      <c r="G23" s="67" t="n">
        <v>0</v>
      </c>
      <c r="H23" s="68"/>
    </row>
    <row r="24" customFormat="false" ht="15" hidden="false" customHeight="true" outlineLevel="0" collapsed="false">
      <c r="B24" s="66" t="s">
        <v>48</v>
      </c>
      <c r="C24" s="67" t="n">
        <v>19</v>
      </c>
      <c r="D24" s="67" t="n">
        <v>3608</v>
      </c>
      <c r="E24" s="67" t="n">
        <v>470</v>
      </c>
      <c r="F24" s="67" t="n">
        <v>26</v>
      </c>
      <c r="G24" s="67" t="n">
        <v>12</v>
      </c>
      <c r="H24" s="68"/>
    </row>
    <row r="25" customFormat="false" ht="15" hidden="false" customHeight="true" outlineLevel="0" collapsed="false">
      <c r="B25" s="66" t="s">
        <v>49</v>
      </c>
      <c r="C25" s="67" t="n">
        <v>49</v>
      </c>
      <c r="D25" s="67" t="n">
        <v>15880</v>
      </c>
      <c r="E25" s="67" t="n">
        <v>331</v>
      </c>
      <c r="F25" s="67" t="n">
        <v>0</v>
      </c>
      <c r="G25" s="67" t="n">
        <v>8</v>
      </c>
      <c r="H25" s="68"/>
    </row>
    <row r="26" customFormat="false" ht="15" hidden="false" customHeight="true" outlineLevel="0" collapsed="false">
      <c r="B26" s="66" t="s">
        <v>50</v>
      </c>
      <c r="C26" s="67" t="n">
        <v>1</v>
      </c>
      <c r="D26" s="67" t="n">
        <v>320</v>
      </c>
      <c r="E26" s="67" t="n">
        <v>15</v>
      </c>
      <c r="F26" s="67" t="n">
        <v>0</v>
      </c>
      <c r="G26" s="67" t="n">
        <v>0</v>
      </c>
      <c r="H26" s="68"/>
    </row>
    <row r="27" customFormat="false" ht="5.1" hidden="false" customHeight="true" outlineLevel="0" collapsed="false">
      <c r="B27" s="63"/>
      <c r="C27" s="67"/>
      <c r="D27" s="67"/>
      <c r="E27" s="67"/>
      <c r="F27" s="67"/>
      <c r="G27" s="67"/>
      <c r="H27" s="68"/>
    </row>
    <row r="28" customFormat="false" ht="15" hidden="false" customHeight="true" outlineLevel="0" collapsed="false">
      <c r="B28" s="66" t="s">
        <v>51</v>
      </c>
      <c r="C28" s="67" t="n">
        <v>390</v>
      </c>
      <c r="D28" s="67" t="n">
        <v>93429</v>
      </c>
      <c r="E28" s="67" t="n">
        <v>1022</v>
      </c>
      <c r="F28" s="67" t="n">
        <v>835</v>
      </c>
      <c r="G28" s="67" t="n">
        <v>163</v>
      </c>
      <c r="H28" s="68"/>
    </row>
    <row r="29" customFormat="false" ht="15" hidden="false" customHeight="true" outlineLevel="0" collapsed="false">
      <c r="B29" s="66" t="s">
        <v>52</v>
      </c>
      <c r="C29" s="67" t="n">
        <v>5257</v>
      </c>
      <c r="D29" s="67" t="n">
        <v>780240</v>
      </c>
      <c r="E29" s="67" t="n">
        <v>22159</v>
      </c>
      <c r="F29" s="67" t="n">
        <v>94648</v>
      </c>
      <c r="G29" s="67" t="n">
        <v>6894</v>
      </c>
      <c r="H29" s="68"/>
    </row>
    <row r="30" customFormat="false" ht="15" hidden="false" customHeight="true" outlineLevel="0" collapsed="false">
      <c r="B30" s="66" t="s">
        <v>53</v>
      </c>
      <c r="C30" s="67" t="n">
        <v>97</v>
      </c>
      <c r="D30" s="67" t="n">
        <v>51853</v>
      </c>
      <c r="E30" s="67" t="n">
        <v>108</v>
      </c>
      <c r="F30" s="67" t="n">
        <v>27</v>
      </c>
      <c r="G30" s="67" t="n">
        <v>13</v>
      </c>
      <c r="H30" s="68"/>
    </row>
    <row r="31" customFormat="false" ht="15" hidden="false" customHeight="true" outlineLevel="0" collapsed="false">
      <c r="B31" s="66" t="s">
        <v>54</v>
      </c>
      <c r="C31" s="67" t="n">
        <v>68</v>
      </c>
      <c r="D31" s="67" t="n">
        <v>14627</v>
      </c>
      <c r="E31" s="67" t="n">
        <v>2855</v>
      </c>
      <c r="F31" s="67" t="n">
        <v>178</v>
      </c>
      <c r="G31" s="67" t="n">
        <v>40</v>
      </c>
      <c r="H31" s="68"/>
    </row>
    <row r="32" customFormat="false" ht="15" hidden="false" customHeight="true" outlineLevel="0" collapsed="false">
      <c r="B32" s="66" t="s">
        <v>55</v>
      </c>
      <c r="C32" s="67" t="n">
        <v>281</v>
      </c>
      <c r="D32" s="67" t="n">
        <v>50165</v>
      </c>
      <c r="E32" s="67" t="n">
        <v>5191</v>
      </c>
      <c r="F32" s="67" t="n">
        <v>1235</v>
      </c>
      <c r="G32" s="67" t="n">
        <v>113</v>
      </c>
      <c r="H32" s="68"/>
    </row>
    <row r="33" customFormat="false" ht="15" hidden="false" customHeight="true" outlineLevel="0" collapsed="false">
      <c r="B33" s="69" t="s">
        <v>56</v>
      </c>
      <c r="C33" s="67" t="n">
        <v>1332</v>
      </c>
      <c r="D33" s="67" t="n">
        <v>117486</v>
      </c>
      <c r="E33" s="67" t="n">
        <v>54599</v>
      </c>
      <c r="F33" s="67" t="n">
        <v>126820</v>
      </c>
      <c r="G33" s="67" t="n">
        <v>54917</v>
      </c>
      <c r="H33" s="68"/>
    </row>
    <row r="34" customFormat="false" ht="5.1" hidden="false" customHeight="true" outlineLevel="0" collapsed="false">
      <c r="B34" s="70"/>
      <c r="C34" s="71"/>
      <c r="D34" s="70"/>
      <c r="E34" s="71"/>
      <c r="F34" s="70"/>
      <c r="G34" s="72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25" activeCellId="0" sqref="A25 A2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3"/>
      <c r="C1" s="52" t="s">
        <v>57</v>
      </c>
      <c r="D1" s="73"/>
      <c r="E1" s="73"/>
      <c r="F1" s="73"/>
      <c r="G1" s="73"/>
      <c r="H1" s="73"/>
      <c r="I1" s="73"/>
      <c r="J1" s="73"/>
      <c r="K1" s="74"/>
      <c r="L1" s="73"/>
      <c r="M1" s="73"/>
    </row>
    <row r="2" customFormat="false" ht="15.8" hidden="false" customHeight="false" outlineLevel="0" collapsed="false">
      <c r="B2" s="75"/>
      <c r="C2" s="76"/>
      <c r="D2" s="77" t="s">
        <v>58</v>
      </c>
      <c r="E2" s="77"/>
      <c r="F2" s="77"/>
      <c r="G2" s="77"/>
      <c r="H2" s="77"/>
      <c r="I2" s="78" t="s">
        <v>59</v>
      </c>
      <c r="J2" s="79"/>
      <c r="K2" s="79"/>
      <c r="L2" s="80"/>
      <c r="M2" s="80"/>
      <c r="N2" s="81"/>
    </row>
    <row r="3" customFormat="false" ht="15.8" hidden="false" customHeight="false" outlineLevel="0" collapsed="false">
      <c r="B3" s="82"/>
      <c r="C3" s="82"/>
      <c r="D3" s="83"/>
      <c r="E3" s="84"/>
      <c r="F3" s="83"/>
      <c r="G3" s="85"/>
      <c r="H3" s="83"/>
      <c r="I3" s="86"/>
      <c r="J3" s="81"/>
      <c r="K3" s="79"/>
      <c r="L3" s="81"/>
      <c r="M3" s="85"/>
      <c r="N3" s="81"/>
    </row>
    <row r="4" customFormat="false" ht="33.75" hidden="false" customHeight="true" outlineLevel="0" collapsed="false">
      <c r="B4" s="87" t="s">
        <v>60</v>
      </c>
      <c r="C4" s="88" t="s">
        <v>61</v>
      </c>
      <c r="D4" s="88" t="s">
        <v>62</v>
      </c>
      <c r="E4" s="89" t="s">
        <v>63</v>
      </c>
      <c r="F4" s="88" t="s">
        <v>31</v>
      </c>
      <c r="G4" s="89" t="s">
        <v>63</v>
      </c>
      <c r="H4" s="88" t="s">
        <v>32</v>
      </c>
      <c r="I4" s="88" t="s">
        <v>62</v>
      </c>
      <c r="J4" s="88" t="s">
        <v>64</v>
      </c>
      <c r="K4" s="90" t="s">
        <v>63</v>
      </c>
      <c r="L4" s="91" t="s">
        <v>31</v>
      </c>
      <c r="M4" s="90" t="s">
        <v>63</v>
      </c>
      <c r="N4" s="82"/>
    </row>
    <row r="5" customFormat="false" ht="12" hidden="false" customHeight="true" outlineLevel="0" collapsed="false">
      <c r="B5" s="92" t="n">
        <v>97</v>
      </c>
      <c r="C5" s="76" t="n">
        <v>11</v>
      </c>
      <c r="D5" s="93" t="n">
        <v>9391</v>
      </c>
      <c r="E5" s="93" t="n">
        <v>760</v>
      </c>
      <c r="F5" s="93" t="n">
        <v>89502</v>
      </c>
      <c r="G5" s="93" t="n">
        <v>0</v>
      </c>
      <c r="H5" s="93" t="n">
        <v>60737</v>
      </c>
      <c r="I5" s="93" t="n">
        <v>1658318</v>
      </c>
      <c r="J5" s="93" t="n">
        <v>1261571</v>
      </c>
      <c r="K5" s="93" t="n">
        <v>59596</v>
      </c>
      <c r="L5" s="93" t="n">
        <v>238974</v>
      </c>
      <c r="M5" s="94" t="n">
        <v>0</v>
      </c>
      <c r="N5" s="82"/>
    </row>
    <row r="6" customFormat="false" ht="12" hidden="false" customHeight="true" outlineLevel="0" collapsed="false">
      <c r="B6" s="92"/>
      <c r="C6" s="76" t="n">
        <v>12</v>
      </c>
      <c r="D6" s="93" t="n">
        <v>9397</v>
      </c>
      <c r="E6" s="93" t="n">
        <v>785</v>
      </c>
      <c r="F6" s="93" t="n">
        <v>89574</v>
      </c>
      <c r="G6" s="93" t="n">
        <v>0</v>
      </c>
      <c r="H6" s="93" t="n">
        <v>60799</v>
      </c>
      <c r="I6" s="93" t="n">
        <v>1659505</v>
      </c>
      <c r="J6" s="93" t="n">
        <v>1262534</v>
      </c>
      <c r="K6" s="93" t="n">
        <v>61544</v>
      </c>
      <c r="L6" s="93" t="n">
        <v>238334</v>
      </c>
      <c r="M6" s="94" t="n">
        <v>0</v>
      </c>
      <c r="N6" s="82"/>
    </row>
    <row r="7" customFormat="false" ht="13.5" hidden="false" customHeight="true" outlineLevel="0" collapsed="false">
      <c r="B7" s="92" t="n">
        <v>98</v>
      </c>
      <c r="C7" s="76" t="n">
        <v>1</v>
      </c>
      <c r="D7" s="93" t="n">
        <v>9390</v>
      </c>
      <c r="E7" s="93" t="n">
        <v>801</v>
      </c>
      <c r="F7" s="93" t="n">
        <v>89581</v>
      </c>
      <c r="G7" s="93" t="n">
        <v>0</v>
      </c>
      <c r="H7" s="93" t="n">
        <v>60819</v>
      </c>
      <c r="I7" s="93" t="n">
        <v>1659174</v>
      </c>
      <c r="J7" s="93" t="n">
        <v>1262472</v>
      </c>
      <c r="K7" s="93" t="n">
        <v>63060</v>
      </c>
      <c r="L7" s="93" t="n">
        <v>237828</v>
      </c>
      <c r="M7" s="94" t="n">
        <v>0</v>
      </c>
      <c r="N7" s="82"/>
    </row>
    <row r="8" customFormat="false" ht="12" hidden="false" customHeight="true" outlineLevel="0" collapsed="false">
      <c r="B8" s="92"/>
      <c r="C8" s="76" t="n">
        <v>2</v>
      </c>
      <c r="D8" s="93" t="n">
        <v>9387</v>
      </c>
      <c r="E8" s="93" t="n">
        <v>820</v>
      </c>
      <c r="F8" s="93" t="n">
        <v>89550</v>
      </c>
      <c r="G8" s="93" t="n">
        <v>0</v>
      </c>
      <c r="H8" s="93" t="n">
        <v>60868</v>
      </c>
      <c r="I8" s="93" t="n">
        <v>1659246</v>
      </c>
      <c r="J8" s="93" t="n">
        <v>1262414</v>
      </c>
      <c r="K8" s="93" t="n">
        <v>64792</v>
      </c>
      <c r="L8" s="93" t="n">
        <v>237320</v>
      </c>
      <c r="M8" s="94" t="n">
        <v>0</v>
      </c>
      <c r="N8" s="82"/>
    </row>
    <row r="9" customFormat="false" ht="12" hidden="false" customHeight="true" outlineLevel="0" collapsed="false">
      <c r="B9" s="92"/>
      <c r="C9" s="76" t="n">
        <v>3</v>
      </c>
      <c r="D9" s="93" t="n">
        <v>9365</v>
      </c>
      <c r="E9" s="93" t="n">
        <v>865</v>
      </c>
      <c r="F9" s="93" t="n">
        <v>89638</v>
      </c>
      <c r="G9" s="93" t="n">
        <v>0</v>
      </c>
      <c r="H9" s="93" t="n">
        <v>61010</v>
      </c>
      <c r="I9" s="93" t="n">
        <v>1658121</v>
      </c>
      <c r="J9" s="93" t="n">
        <v>1261653</v>
      </c>
      <c r="K9" s="93" t="n">
        <v>68534</v>
      </c>
      <c r="L9" s="93" t="n">
        <v>237058</v>
      </c>
      <c r="M9" s="94" t="n">
        <v>0</v>
      </c>
      <c r="N9" s="82"/>
    </row>
    <row r="10" customFormat="false" ht="13.5" hidden="false" customHeight="true" outlineLevel="0" collapsed="false">
      <c r="B10" s="92"/>
      <c r="C10" s="76" t="n">
        <v>4</v>
      </c>
      <c r="D10" s="93" t="n">
        <v>9362</v>
      </c>
      <c r="E10" s="93" t="n">
        <v>909</v>
      </c>
      <c r="F10" s="93" t="n">
        <v>89888</v>
      </c>
      <c r="G10" s="93" t="n">
        <v>0</v>
      </c>
      <c r="H10" s="93" t="n">
        <v>61172</v>
      </c>
      <c r="I10" s="93" t="n">
        <v>1658324</v>
      </c>
      <c r="J10" s="93" t="n">
        <v>1262102</v>
      </c>
      <c r="K10" s="93" t="n">
        <v>72649</v>
      </c>
      <c r="L10" s="93" t="n">
        <v>236977</v>
      </c>
      <c r="M10" s="94" t="n">
        <v>0</v>
      </c>
      <c r="N10" s="82"/>
    </row>
    <row r="11" customFormat="false" ht="13.5" hidden="false" customHeight="true" outlineLevel="0" collapsed="false">
      <c r="B11" s="92"/>
      <c r="C11" s="76" t="n">
        <v>5</v>
      </c>
      <c r="D11" s="93" t="n">
        <v>9361</v>
      </c>
      <c r="E11" s="93" t="n">
        <v>961</v>
      </c>
      <c r="F11" s="93" t="n">
        <v>90032</v>
      </c>
      <c r="G11" s="93" t="n">
        <v>1</v>
      </c>
      <c r="H11" s="93" t="n">
        <v>61274</v>
      </c>
      <c r="I11" s="93" t="n">
        <v>1658051</v>
      </c>
      <c r="J11" s="93" t="n">
        <v>1261923</v>
      </c>
      <c r="K11" s="93" t="n">
        <v>76161</v>
      </c>
      <c r="L11" s="93" t="n">
        <v>236689</v>
      </c>
      <c r="M11" s="94" t="n">
        <v>13</v>
      </c>
      <c r="N11" s="82"/>
    </row>
    <row r="12" customFormat="false" ht="13.5" hidden="false" customHeight="true" outlineLevel="0" collapsed="false">
      <c r="B12" s="92"/>
      <c r="C12" s="76" t="n">
        <v>6</v>
      </c>
      <c r="D12" s="93" t="n">
        <v>9356</v>
      </c>
      <c r="E12" s="93" t="n">
        <v>1013</v>
      </c>
      <c r="F12" s="93" t="n">
        <v>90157</v>
      </c>
      <c r="G12" s="93" t="n">
        <v>6</v>
      </c>
      <c r="H12" s="93" t="n">
        <v>61365</v>
      </c>
      <c r="I12" s="93" t="n">
        <v>1657580</v>
      </c>
      <c r="J12" s="93" t="n">
        <v>1261747</v>
      </c>
      <c r="K12" s="93" t="n">
        <v>79969</v>
      </c>
      <c r="L12" s="93" t="n">
        <v>236332</v>
      </c>
      <c r="M12" s="94" t="n">
        <v>83</v>
      </c>
      <c r="N12" s="82"/>
    </row>
    <row r="13" customFormat="false" ht="14.25" hidden="false" customHeight="true" outlineLevel="0" collapsed="false">
      <c r="B13" s="92"/>
      <c r="C13" s="76" t="n">
        <v>7</v>
      </c>
      <c r="D13" s="93" t="n">
        <v>9345</v>
      </c>
      <c r="E13" s="93" t="n">
        <v>1064</v>
      </c>
      <c r="F13" s="93" t="n">
        <v>90305</v>
      </c>
      <c r="G13" s="93" t="n">
        <v>11</v>
      </c>
      <c r="H13" s="93" t="n">
        <v>61455</v>
      </c>
      <c r="I13" s="93" t="n">
        <v>1656494</v>
      </c>
      <c r="J13" s="93" t="n">
        <v>1260694</v>
      </c>
      <c r="K13" s="93" t="n">
        <v>85556</v>
      </c>
      <c r="L13" s="93" t="n">
        <v>236102</v>
      </c>
      <c r="M13" s="94" t="n">
        <v>152</v>
      </c>
      <c r="N13" s="82"/>
    </row>
    <row r="14" customFormat="false" ht="15.8" hidden="false" customHeight="false" outlineLevel="0" collapsed="false">
      <c r="B14" s="92"/>
      <c r="C14" s="76" t="n">
        <v>8</v>
      </c>
      <c r="D14" s="93" t="n">
        <v>9339</v>
      </c>
      <c r="E14" s="93" t="n">
        <v>1174</v>
      </c>
      <c r="F14" s="93" t="n">
        <v>90448</v>
      </c>
      <c r="G14" s="93" t="n">
        <v>35</v>
      </c>
      <c r="H14" s="93" t="n">
        <v>61552</v>
      </c>
      <c r="I14" s="93" t="n">
        <v>1655771</v>
      </c>
      <c r="J14" s="93" t="n">
        <v>1260101</v>
      </c>
      <c r="K14" s="93" t="n">
        <v>93133</v>
      </c>
      <c r="L14" s="93" t="n">
        <v>235817</v>
      </c>
      <c r="M14" s="94" t="n">
        <v>413</v>
      </c>
      <c r="N14" s="82"/>
    </row>
    <row r="15" customFormat="false" ht="15.8" hidden="false" customHeight="false" outlineLevel="0" collapsed="false">
      <c r="B15" s="92"/>
      <c r="C15" s="76" t="n">
        <v>9</v>
      </c>
      <c r="D15" s="93" t="n">
        <v>9333</v>
      </c>
      <c r="E15" s="93" t="n">
        <v>1269</v>
      </c>
      <c r="F15" s="93" t="n">
        <v>90556</v>
      </c>
      <c r="G15" s="93" t="n">
        <v>57</v>
      </c>
      <c r="H15" s="93" t="n">
        <v>61650</v>
      </c>
      <c r="I15" s="93" t="n">
        <v>1656415</v>
      </c>
      <c r="J15" s="93" t="n">
        <v>1260849</v>
      </c>
      <c r="K15" s="93" t="n">
        <v>99171</v>
      </c>
      <c r="L15" s="93" t="n">
        <v>235530</v>
      </c>
      <c r="M15" s="94" t="n">
        <v>599</v>
      </c>
      <c r="N15" s="82"/>
    </row>
    <row r="16" customFormat="false" ht="15.8" hidden="false" customHeight="false" outlineLevel="0" collapsed="false">
      <c r="B16" s="92"/>
      <c r="C16" s="76" t="n">
        <v>10</v>
      </c>
      <c r="D16" s="93" t="n">
        <v>9328</v>
      </c>
      <c r="E16" s="93" t="n">
        <v>1377</v>
      </c>
      <c r="F16" s="93" t="n">
        <v>90696</v>
      </c>
      <c r="G16" s="93" t="n">
        <v>110</v>
      </c>
      <c r="H16" s="93" t="n">
        <v>61747</v>
      </c>
      <c r="I16" s="93" t="n">
        <v>1655827</v>
      </c>
      <c r="J16" s="93" t="n">
        <v>1260589</v>
      </c>
      <c r="K16" s="93" t="n">
        <v>106244</v>
      </c>
      <c r="L16" s="93" t="n">
        <v>235059</v>
      </c>
      <c r="M16" s="94" t="n">
        <v>1139</v>
      </c>
      <c r="N16" s="82"/>
    </row>
    <row r="17" customFormat="false" ht="15.8" hidden="false" customHeight="false" outlineLevel="0" collapsed="false">
      <c r="B17" s="92"/>
      <c r="C17" s="76" t="n">
        <v>11</v>
      </c>
      <c r="D17" s="93" t="n">
        <v>9321</v>
      </c>
      <c r="E17" s="93" t="n">
        <v>1443</v>
      </c>
      <c r="F17" s="93" t="n">
        <v>90768</v>
      </c>
      <c r="G17" s="93" t="n">
        <v>227</v>
      </c>
      <c r="H17" s="93" t="n">
        <v>61815</v>
      </c>
      <c r="I17" s="93" t="n">
        <v>1656172</v>
      </c>
      <c r="J17" s="93" t="n">
        <v>1260758</v>
      </c>
      <c r="K17" s="93" t="n">
        <v>110616</v>
      </c>
      <c r="L17" s="93" t="n">
        <v>234814</v>
      </c>
      <c r="M17" s="94" t="n">
        <v>2304</v>
      </c>
      <c r="N17" s="82"/>
    </row>
    <row r="18" customFormat="false" ht="15.8" hidden="false" customHeight="false" outlineLevel="0" collapsed="false">
      <c r="B18" s="92"/>
      <c r="C18" s="76" t="n">
        <v>12</v>
      </c>
      <c r="D18" s="93" t="n">
        <v>9317</v>
      </c>
      <c r="E18" s="93" t="n">
        <v>1503</v>
      </c>
      <c r="F18" s="93" t="n">
        <v>90862</v>
      </c>
      <c r="G18" s="93" t="n">
        <v>417</v>
      </c>
      <c r="H18" s="93" t="n">
        <v>61869</v>
      </c>
      <c r="I18" s="93" t="n">
        <v>1656048</v>
      </c>
      <c r="J18" s="93" t="n">
        <v>1261022</v>
      </c>
      <c r="K18" s="93" t="n">
        <v>114672</v>
      </c>
      <c r="L18" s="93" t="n">
        <v>234212</v>
      </c>
      <c r="M18" s="94" t="n">
        <v>4162</v>
      </c>
      <c r="N18" s="82"/>
    </row>
    <row r="19" customFormat="false" ht="15.8" hidden="false" customHeight="false" outlineLevel="0" collapsed="false">
      <c r="B19" s="76" t="n">
        <v>99</v>
      </c>
      <c r="C19" s="76" t="n">
        <v>1</v>
      </c>
      <c r="D19" s="93" t="n">
        <v>9311</v>
      </c>
      <c r="E19" s="93" t="n">
        <v>1565</v>
      </c>
      <c r="F19" s="93" t="n">
        <v>90829</v>
      </c>
      <c r="G19" s="93" t="n">
        <v>638</v>
      </c>
      <c r="H19" s="93" t="n">
        <v>61888</v>
      </c>
      <c r="I19" s="93" t="n">
        <v>1654973</v>
      </c>
      <c r="J19" s="93" t="n">
        <v>1260260</v>
      </c>
      <c r="K19" s="93" t="n">
        <v>118538</v>
      </c>
      <c r="L19" s="93" t="n">
        <v>233533</v>
      </c>
      <c r="M19" s="93" t="n">
        <v>6205</v>
      </c>
      <c r="N19" s="82"/>
    </row>
    <row r="20" customFormat="false" ht="15.8" hidden="false" customHeight="false" outlineLevel="0" collapsed="false">
      <c r="B20" s="76"/>
      <c r="C20" s="76" t="n">
        <v>2</v>
      </c>
      <c r="D20" s="93" t="n">
        <v>9312</v>
      </c>
      <c r="E20" s="93" t="n">
        <v>1614</v>
      </c>
      <c r="F20" s="93" t="n">
        <v>90904</v>
      </c>
      <c r="G20" s="93" t="n">
        <v>816</v>
      </c>
      <c r="H20" s="93" t="n">
        <v>61972</v>
      </c>
      <c r="I20" s="93" t="n">
        <v>1653901</v>
      </c>
      <c r="J20" s="93" t="n">
        <v>1259493</v>
      </c>
      <c r="K20" s="93" t="n">
        <v>122005</v>
      </c>
      <c r="L20" s="93" t="n">
        <v>232949</v>
      </c>
      <c r="M20" s="93" t="n">
        <v>7681</v>
      </c>
      <c r="N20" s="82"/>
    </row>
    <row r="21" customFormat="false" ht="15.8" hidden="false" customHeight="false" outlineLevel="0" collapsed="false">
      <c r="B21" s="76"/>
      <c r="C21" s="76" t="n">
        <v>3</v>
      </c>
      <c r="D21" s="93" t="n">
        <v>9305</v>
      </c>
      <c r="E21" s="93" t="n">
        <v>1705</v>
      </c>
      <c r="F21" s="93" t="n">
        <v>91088</v>
      </c>
      <c r="G21" s="93" t="n">
        <v>1036</v>
      </c>
      <c r="H21" s="93" t="n">
        <v>62138</v>
      </c>
      <c r="I21" s="93" t="n">
        <v>1654267</v>
      </c>
      <c r="J21" s="93" t="n">
        <v>1260571</v>
      </c>
      <c r="K21" s="93" t="n">
        <v>129249</v>
      </c>
      <c r="L21" s="93" t="n">
        <v>232417</v>
      </c>
      <c r="M21" s="93" t="n">
        <v>9567</v>
      </c>
      <c r="N21" s="82"/>
    </row>
    <row r="22" customFormat="false" ht="15.8" hidden="false" customHeight="false" outlineLevel="0" collapsed="false">
      <c r="B22" s="76"/>
      <c r="C22" s="76" t="n">
        <v>4</v>
      </c>
      <c r="D22" s="93" t="n">
        <v>9304</v>
      </c>
      <c r="E22" s="93" t="n">
        <v>1796</v>
      </c>
      <c r="F22" s="93" t="n">
        <v>91265</v>
      </c>
      <c r="G22" s="93" t="n">
        <v>1232</v>
      </c>
      <c r="H22" s="93" t="n">
        <v>62256</v>
      </c>
      <c r="I22" s="93" t="n">
        <v>1652333</v>
      </c>
      <c r="J22" s="93" t="n">
        <v>1261791</v>
      </c>
      <c r="K22" s="93" t="n">
        <v>135880</v>
      </c>
      <c r="L22" s="93" t="n">
        <v>231858</v>
      </c>
      <c r="M22" s="93" t="n">
        <v>11229</v>
      </c>
      <c r="N22" s="74"/>
    </row>
    <row r="23" customFormat="false" ht="15.8" hidden="false" customHeight="false" outlineLevel="0" collapsed="false">
      <c r="B23" s="76"/>
      <c r="C23" s="76" t="n">
        <v>5</v>
      </c>
      <c r="D23" s="93" t="n">
        <v>9298</v>
      </c>
      <c r="E23" s="93" t="n">
        <v>1874</v>
      </c>
      <c r="F23" s="93" t="n">
        <v>91337</v>
      </c>
      <c r="G23" s="93" t="n">
        <v>1355</v>
      </c>
      <c r="H23" s="93" t="n">
        <v>62360</v>
      </c>
      <c r="I23" s="93" t="n">
        <v>1650199</v>
      </c>
      <c r="J23" s="93" t="n">
        <v>1260842</v>
      </c>
      <c r="K23" s="93" t="n">
        <v>141036</v>
      </c>
      <c r="L23" s="93" t="n">
        <v>231478</v>
      </c>
      <c r="M23" s="93" t="n">
        <v>12288</v>
      </c>
      <c r="N23" s="74"/>
    </row>
    <row r="24" customFormat="false" ht="15.8" hidden="false" customHeight="false" outlineLevel="0" collapsed="false">
      <c r="B24" s="76"/>
      <c r="C24" s="76" t="n">
        <v>6</v>
      </c>
      <c r="D24" s="93" t="n">
        <v>9296</v>
      </c>
      <c r="E24" s="93" t="n">
        <v>1950</v>
      </c>
      <c r="F24" s="93" t="n">
        <v>91452</v>
      </c>
      <c r="G24" s="93" t="n">
        <v>1469</v>
      </c>
      <c r="H24" s="93" t="n">
        <v>62439</v>
      </c>
      <c r="I24" s="93" t="n">
        <v>1649693</v>
      </c>
      <c r="J24" s="93" t="n">
        <v>1261415</v>
      </c>
      <c r="K24" s="93" t="n">
        <v>146257</v>
      </c>
      <c r="L24" s="93" t="n">
        <v>231039</v>
      </c>
      <c r="M24" s="93" t="n">
        <v>13363</v>
      </c>
      <c r="N24" s="74"/>
    </row>
    <row r="25" customFormat="false" ht="15.8" hidden="false" customHeight="false" outlineLevel="0" collapsed="false">
      <c r="B25" s="76"/>
      <c r="C25" s="76" t="n">
        <v>7</v>
      </c>
      <c r="D25" s="93" t="n">
        <v>9293</v>
      </c>
      <c r="E25" s="93" t="n">
        <v>2015</v>
      </c>
      <c r="F25" s="93" t="n">
        <v>91544</v>
      </c>
      <c r="G25" s="93" t="n">
        <v>1565</v>
      </c>
      <c r="H25" s="93" t="n">
        <v>62503</v>
      </c>
      <c r="I25" s="93" t="n">
        <v>1650188</v>
      </c>
      <c r="J25" s="93" t="n">
        <v>1262447</v>
      </c>
      <c r="K25" s="93" t="n">
        <v>151341</v>
      </c>
      <c r="L25" s="93" t="n">
        <v>230366</v>
      </c>
      <c r="M25" s="93" t="n">
        <v>14123</v>
      </c>
      <c r="N25" s="74"/>
    </row>
    <row r="26" customFormat="false" ht="15.8" hidden="false" customHeight="false" outlineLevel="0" collapsed="false">
      <c r="B26" s="74"/>
      <c r="C26" s="74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customFormat="false" ht="16.4" hidden="true" customHeight="false" outlineLevel="0" collapsed="false">
      <c r="B27" s="96" t="s">
        <v>65</v>
      </c>
    </row>
    <row r="28" customFormat="false" ht="13.5" hidden="true" customHeight="true" outlineLevel="0" collapsed="false">
      <c r="B28" s="96" t="s">
        <v>66</v>
      </c>
    </row>
    <row r="29" customFormat="false" ht="15.8" hidden="false" customHeight="false" outlineLevel="0" collapsed="false">
      <c r="A29" s="52" t="s">
        <v>67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 A30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K32" activeCellId="0" sqref="K32 K32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3" activeCellId="0" sqref="A33 A33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7:H37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33" activeCellId="0" sqref="K33 K33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  <row r="34" customFormat="false" ht="15.8" hidden="false" customHeight="false" outlineLevel="0" collapsed="false">
      <c r="G34" s="52" t="s">
        <v>68</v>
      </c>
    </row>
    <row r="35" customFormat="false" ht="15.8" hidden="false" customHeight="false" outlineLevel="0" collapsed="false">
      <c r="G35" s="52" t="s">
        <v>69</v>
      </c>
    </row>
    <row r="36" customFormat="false" ht="15.8" hidden="false" customHeight="false" outlineLevel="0" collapsed="false">
      <c r="H36" s="52" t="s">
        <v>70</v>
      </c>
    </row>
    <row r="37" customFormat="false" ht="17.9" hidden="false" customHeight="false" outlineLevel="0" collapsed="false">
      <c r="H37" s="52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