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病院数" sheetId="4" state="visible" r:id="rId5"/>
    <sheet name="一般" sheetId="5" state="visible" r:id="rId6"/>
    <sheet name="歯科" sheetId="6" state="visible" r:id="rId7"/>
    <sheet name="H病床数" sheetId="7" state="visible" r:id="rId8"/>
    <sheet name="一般BED" sheetId="8" state="visible" r:id="rId9"/>
    <sheet name="H療養型" sheetId="9" state="visible" r:id="rId10"/>
  </sheets>
  <definedNames>
    <definedName function="false" hidden="false" localSheetId="2" name="_xlnm.Print_Area" vbProcedure="false">データ!$1:$28</definedName>
    <definedName function="false" hidden="false" localSheetId="7" name="_xlnm.Print_Area" vbProcedure="false">一般BED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 平成１１年６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0&quot;_ ;_ @_ "/>
    <numFmt numFmtId="183" formatCode="_ * #\ ###\ ##0;_ * &quot;△ &quot;#\ ###\ ##0;_ * &quot;       -&quot;_ ;_ @_ "/>
    <numFmt numFmtId="184" formatCode="_ * #\ ###\ ##0;_ * \△#\ ###\ ##0;_ * \0_ ;_ @_ "/>
    <numFmt numFmtId="185" formatCode="_ * #\ ###\ ##0_ ;_ * \-#\ ###\ ##0_ ;_ * \-_ ;_ @_ "/>
    <numFmt numFmtId="186" formatCode="#,##0"/>
    <numFmt numFmtId="187" formatCode="_ * #\ ###\ ##0;_ * \-#\ ###\ ##0"/>
    <numFmt numFmtId="188" formatCode="_ * #\ ###\ ##0\ ;_ * \-#\ ###\ ##0"/>
    <numFmt numFmtId="189" formatCode="_ * #\ ###\ ##0;\ * \-#\ ###\ ##0;\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210481915"/>
          <c:y val="0.102164128491276"/>
          <c:w val="0.940314246546452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D$5:$D$25</c:f>
              <c:numCache>
                <c:formatCode>General</c:formatCode>
                <c:ptCount val="21"/>
                <c:pt idx="0">
                  <c:v>9398</c:v>
                </c:pt>
                <c:pt idx="1">
                  <c:v>9391</c:v>
                </c:pt>
                <c:pt idx="2">
                  <c:v>9397</c:v>
                </c:pt>
                <c:pt idx="3">
                  <c:v>9390</c:v>
                </c:pt>
                <c:pt idx="4">
                  <c:v>9387</c:v>
                </c:pt>
                <c:pt idx="5">
                  <c:v>9365</c:v>
                </c:pt>
                <c:pt idx="6">
                  <c:v>9362</c:v>
                </c:pt>
                <c:pt idx="7">
                  <c:v>9361</c:v>
                </c:pt>
                <c:pt idx="8">
                  <c:v>9356</c:v>
                </c:pt>
                <c:pt idx="9">
                  <c:v>9345</c:v>
                </c:pt>
                <c:pt idx="10">
                  <c:v>9339</c:v>
                </c:pt>
                <c:pt idx="11">
                  <c:v>9333</c:v>
                </c:pt>
                <c:pt idx="12">
                  <c:v>9328</c:v>
                </c:pt>
                <c:pt idx="13">
                  <c:v>9321</c:v>
                </c:pt>
                <c:pt idx="14">
                  <c:v>9317</c:v>
                </c:pt>
                <c:pt idx="15">
                  <c:v>9311</c:v>
                </c:pt>
                <c:pt idx="16">
                  <c:v>9312</c:v>
                </c:pt>
                <c:pt idx="17">
                  <c:v>9305</c:v>
                </c:pt>
                <c:pt idx="18">
                  <c:v>9304</c:v>
                </c:pt>
                <c:pt idx="19">
                  <c:v>9298</c:v>
                </c:pt>
                <c:pt idx="20">
                  <c:v>9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0541"/>
        <c:axId val="91052461"/>
      </c:lineChart>
      <c:catAx>
        <c:axId val="97070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2461"/>
        <c:crossesAt val="0"/>
        <c:auto val="1"/>
        <c:lblAlgn val="ctr"/>
        <c:lblOffset val="100"/>
        <c:noMultiLvlLbl val="0"/>
      </c:catAx>
      <c:valAx>
        <c:axId val="91052461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054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F$5:$F$25</c:f>
              <c:numCache>
                <c:formatCode>General</c:formatCode>
                <c:ptCount val="21"/>
                <c:pt idx="0">
                  <c:v>89452</c:v>
                </c:pt>
                <c:pt idx="1">
                  <c:v>89502</c:v>
                </c:pt>
                <c:pt idx="2">
                  <c:v>89574</c:v>
                </c:pt>
                <c:pt idx="3">
                  <c:v>89581</c:v>
                </c:pt>
                <c:pt idx="4">
                  <c:v>89550</c:v>
                </c:pt>
                <c:pt idx="5">
                  <c:v>89638</c:v>
                </c:pt>
                <c:pt idx="6">
                  <c:v>89888</c:v>
                </c:pt>
                <c:pt idx="7">
                  <c:v>90032</c:v>
                </c:pt>
                <c:pt idx="8">
                  <c:v>90157</c:v>
                </c:pt>
                <c:pt idx="9">
                  <c:v>90305</c:v>
                </c:pt>
                <c:pt idx="10">
                  <c:v>90448</c:v>
                </c:pt>
                <c:pt idx="11">
                  <c:v>90556</c:v>
                </c:pt>
                <c:pt idx="12">
                  <c:v>90696</c:v>
                </c:pt>
                <c:pt idx="13">
                  <c:v>90768</c:v>
                </c:pt>
                <c:pt idx="14">
                  <c:v>90862</c:v>
                </c:pt>
                <c:pt idx="15">
                  <c:v>90829</c:v>
                </c:pt>
                <c:pt idx="16">
                  <c:v>90904</c:v>
                </c:pt>
                <c:pt idx="17">
                  <c:v>91088</c:v>
                </c:pt>
                <c:pt idx="18">
                  <c:v>91265</c:v>
                </c:pt>
                <c:pt idx="19">
                  <c:v>91337</c:v>
                </c:pt>
                <c:pt idx="20">
                  <c:v>9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1295"/>
        <c:axId val="59891858"/>
      </c:lineChart>
      <c:catAx>
        <c:axId val="29571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1858"/>
        <c:crossesAt val="0"/>
        <c:auto val="1"/>
        <c:lblAlgn val="ctr"/>
        <c:lblOffset val="100"/>
        <c:noMultiLvlLbl val="0"/>
      </c:catAx>
      <c:valAx>
        <c:axId val="59891858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129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H$5:$H$25</c:f>
              <c:numCache>
                <c:formatCode>General</c:formatCode>
                <c:ptCount val="21"/>
                <c:pt idx="0">
                  <c:v>60683</c:v>
                </c:pt>
                <c:pt idx="1">
                  <c:v>60737</c:v>
                </c:pt>
                <c:pt idx="2">
                  <c:v>60799</c:v>
                </c:pt>
                <c:pt idx="3">
                  <c:v>60819</c:v>
                </c:pt>
                <c:pt idx="4">
                  <c:v>60868</c:v>
                </c:pt>
                <c:pt idx="5">
                  <c:v>61010</c:v>
                </c:pt>
                <c:pt idx="6">
                  <c:v>61172</c:v>
                </c:pt>
                <c:pt idx="7">
                  <c:v>61274</c:v>
                </c:pt>
                <c:pt idx="8">
                  <c:v>61365</c:v>
                </c:pt>
                <c:pt idx="9">
                  <c:v>61455</c:v>
                </c:pt>
                <c:pt idx="10">
                  <c:v>61552</c:v>
                </c:pt>
                <c:pt idx="11">
                  <c:v>61650</c:v>
                </c:pt>
                <c:pt idx="12">
                  <c:v>61747</c:v>
                </c:pt>
                <c:pt idx="13">
                  <c:v>61815</c:v>
                </c:pt>
                <c:pt idx="14">
                  <c:v>61869</c:v>
                </c:pt>
                <c:pt idx="15">
                  <c:v>61888</c:v>
                </c:pt>
                <c:pt idx="16">
                  <c:v>61972</c:v>
                </c:pt>
                <c:pt idx="17">
                  <c:v>62138</c:v>
                </c:pt>
                <c:pt idx="18">
                  <c:v>62256</c:v>
                </c:pt>
                <c:pt idx="19">
                  <c:v>62360</c:v>
                </c:pt>
                <c:pt idx="20">
                  <c:v>6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1392"/>
        <c:axId val="2422805"/>
      </c:lineChart>
      <c:catAx>
        <c:axId val="24901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805"/>
        <c:crossesAt val="0"/>
        <c:auto val="1"/>
        <c:lblAlgn val="ctr"/>
        <c:lblOffset val="100"/>
        <c:noMultiLvlLbl val="0"/>
      </c:catAx>
      <c:valAx>
        <c:axId val="2422805"/>
        <c:scaling>
          <c:orientation val="minMax"/>
          <c:max val="62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139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I$5:$I$25</c:f>
              <c:numCache>
                <c:formatCode>General</c:formatCode>
                <c:ptCount val="21"/>
                <c:pt idx="0">
                  <c:v>1659675</c:v>
                </c:pt>
                <c:pt idx="1">
                  <c:v>1658318</c:v>
                </c:pt>
                <c:pt idx="2">
                  <c:v>1659505</c:v>
                </c:pt>
                <c:pt idx="3">
                  <c:v>1659174</c:v>
                </c:pt>
                <c:pt idx="4">
                  <c:v>1659246</c:v>
                </c:pt>
                <c:pt idx="5">
                  <c:v>1658121</c:v>
                </c:pt>
                <c:pt idx="6">
                  <c:v>1658324</c:v>
                </c:pt>
                <c:pt idx="7">
                  <c:v>1658051</c:v>
                </c:pt>
                <c:pt idx="8">
                  <c:v>1657580</c:v>
                </c:pt>
                <c:pt idx="9">
                  <c:v>1656494</c:v>
                </c:pt>
                <c:pt idx="10">
                  <c:v>1655771</c:v>
                </c:pt>
                <c:pt idx="11">
                  <c:v>1656415</c:v>
                </c:pt>
                <c:pt idx="12">
                  <c:v>1655827</c:v>
                </c:pt>
                <c:pt idx="13">
                  <c:v>1656172</c:v>
                </c:pt>
                <c:pt idx="14">
                  <c:v>1656048</c:v>
                </c:pt>
                <c:pt idx="15">
                  <c:v>1654973</c:v>
                </c:pt>
                <c:pt idx="16">
                  <c:v>1653901</c:v>
                </c:pt>
                <c:pt idx="17">
                  <c:v>1654267</c:v>
                </c:pt>
                <c:pt idx="18">
                  <c:v>1652333</c:v>
                </c:pt>
                <c:pt idx="19">
                  <c:v>1650199</c:v>
                </c:pt>
                <c:pt idx="20">
                  <c:v>1649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0103"/>
        <c:axId val="59908284"/>
      </c:lineChart>
      <c:catAx>
        <c:axId val="25840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8284"/>
        <c:crossesAt val="0"/>
        <c:auto val="1"/>
        <c:lblAlgn val="ctr"/>
        <c:lblOffset val="100"/>
        <c:noMultiLvlLbl val="0"/>
      </c:catAx>
      <c:valAx>
        <c:axId val="5990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010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J$5:$J$25</c:f>
              <c:numCache>
                <c:formatCode>General</c:formatCode>
                <c:ptCount val="21"/>
                <c:pt idx="0">
                  <c:v>1262083</c:v>
                </c:pt>
                <c:pt idx="1">
                  <c:v>1261571</c:v>
                </c:pt>
                <c:pt idx="2">
                  <c:v>1262534</c:v>
                </c:pt>
                <c:pt idx="3">
                  <c:v>1262472</c:v>
                </c:pt>
                <c:pt idx="4">
                  <c:v>1262414</c:v>
                </c:pt>
                <c:pt idx="5">
                  <c:v>1261653</c:v>
                </c:pt>
                <c:pt idx="6">
                  <c:v>1262102</c:v>
                </c:pt>
                <c:pt idx="7">
                  <c:v>1261923</c:v>
                </c:pt>
                <c:pt idx="8">
                  <c:v>1261747</c:v>
                </c:pt>
                <c:pt idx="9">
                  <c:v>1260694</c:v>
                </c:pt>
                <c:pt idx="10">
                  <c:v>1260101</c:v>
                </c:pt>
                <c:pt idx="11">
                  <c:v>1260849</c:v>
                </c:pt>
                <c:pt idx="12">
                  <c:v>1260589</c:v>
                </c:pt>
                <c:pt idx="13">
                  <c:v>1260758</c:v>
                </c:pt>
                <c:pt idx="14">
                  <c:v>1261022</c:v>
                </c:pt>
                <c:pt idx="15">
                  <c:v>1260260</c:v>
                </c:pt>
                <c:pt idx="16">
                  <c:v>1259493</c:v>
                </c:pt>
                <c:pt idx="17">
                  <c:v>1260571</c:v>
                </c:pt>
                <c:pt idx="18">
                  <c:v>1261791</c:v>
                </c:pt>
                <c:pt idx="19">
                  <c:v>1260842</c:v>
                </c:pt>
                <c:pt idx="20">
                  <c:v>126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6275"/>
        <c:axId val="82631166"/>
      </c:lineChart>
      <c:catAx>
        <c:axId val="61566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1166"/>
        <c:crossesAt val="0"/>
        <c:auto val="1"/>
        <c:lblAlgn val="ctr"/>
        <c:lblOffset val="100"/>
        <c:noMultiLvlLbl val="0"/>
      </c:catAx>
      <c:valAx>
        <c:axId val="8263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6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11144745783654"/>
          <c:w val="0.922143691913852"/>
          <c:h val="0.85834311484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5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データ!$K$5:$K$25</c:f>
              <c:numCache>
                <c:formatCode>General</c:formatCode>
                <c:ptCount val="21"/>
                <c:pt idx="0">
                  <c:v>58660</c:v>
                </c:pt>
                <c:pt idx="1">
                  <c:v>59596</c:v>
                </c:pt>
                <c:pt idx="2">
                  <c:v>61544</c:v>
                </c:pt>
                <c:pt idx="3">
                  <c:v>63060</c:v>
                </c:pt>
                <c:pt idx="4">
                  <c:v>64792</c:v>
                </c:pt>
                <c:pt idx="5">
                  <c:v>68534</c:v>
                </c:pt>
                <c:pt idx="6">
                  <c:v>72649</c:v>
                </c:pt>
                <c:pt idx="7">
                  <c:v>76161</c:v>
                </c:pt>
                <c:pt idx="8">
                  <c:v>79969</c:v>
                </c:pt>
                <c:pt idx="9">
                  <c:v>85556</c:v>
                </c:pt>
                <c:pt idx="10">
                  <c:v>93133</c:v>
                </c:pt>
                <c:pt idx="11">
                  <c:v>99171</c:v>
                </c:pt>
                <c:pt idx="12">
                  <c:v>106244</c:v>
                </c:pt>
                <c:pt idx="13">
                  <c:v>110616</c:v>
                </c:pt>
                <c:pt idx="14">
                  <c:v>114672</c:v>
                </c:pt>
                <c:pt idx="15">
                  <c:v>118538</c:v>
                </c:pt>
                <c:pt idx="16">
                  <c:v>122005</c:v>
                </c:pt>
                <c:pt idx="17">
                  <c:v>129249</c:v>
                </c:pt>
                <c:pt idx="18">
                  <c:v>135880</c:v>
                </c:pt>
                <c:pt idx="19">
                  <c:v>141036</c:v>
                </c:pt>
                <c:pt idx="20">
                  <c:v>14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381"/>
        <c:axId val="74377476"/>
      </c:lineChart>
      <c:catAx>
        <c:axId val="572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7476"/>
        <c:crossesAt val="0"/>
        <c:auto val="1"/>
        <c:lblAlgn val="ctr"/>
        <c:lblOffset val="100"/>
        <c:noMultiLvlLbl val="0"/>
      </c:catAx>
      <c:valAx>
        <c:axId val="74377476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381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23976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82740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27840"/>
          <a:ext cx="41904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89640</xdr:rowOff>
    </xdr:to>
    <xdr:sp>
      <xdr:nvSpPr>
        <xdr:cNvPr id="53" name="Line 6"/>
        <xdr:cNvSpPr/>
      </xdr:nvSpPr>
      <xdr:spPr>
        <a:xfrm>
          <a:off x="1534680" y="480492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640</xdr:rowOff>
    </xdr:from>
    <xdr:to>
      <xdr:col>2</xdr:col>
      <xdr:colOff>370080</xdr:colOff>
      <xdr:row>24</xdr:row>
      <xdr:rowOff>178920</xdr:rowOff>
    </xdr:to>
    <xdr:sp>
      <xdr:nvSpPr>
        <xdr:cNvPr id="54" name="Line 7"/>
        <xdr:cNvSpPr/>
      </xdr:nvSpPr>
      <xdr:spPr>
        <a:xfrm>
          <a:off x="1554840" y="49053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55" name="Text 8"/>
        <xdr:cNvSpPr/>
      </xdr:nvSpPr>
      <xdr:spPr>
        <a:xfrm>
          <a:off x="1624320" y="487152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003088898499</cdr:y>
    </cdr:from>
    <cdr:to>
      <cdr:x>0.107017641493684</cdr:x>
      <cdr:y>0.894730339161055</cdr:y>
    </cdr:to>
    <cdr:sp>
      <cdr:nvSpPr>
        <cdr:cNvPr id="57" name="Text 1"/>
        <cdr:cNvSpPr/>
      </cdr:nvSpPr>
      <cdr:spPr>
        <a:xfrm>
          <a:off x="278280" y="495324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265274603077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4840"/>
          <a:ext cx="138960" cy="82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261753258788</cdr:y>
    </cdr:from>
    <cdr:to>
      <cdr:x>0.166731593299572</cdr:x>
      <cdr:y>0.856983999505776</cdr:y>
    </cdr:to>
    <cdr:sp>
      <cdr:nvSpPr>
        <cdr:cNvPr id="60" name="Text 4"/>
        <cdr:cNvSpPr/>
      </cdr:nvSpPr>
      <cdr:spPr>
        <a:xfrm>
          <a:off x="947520" y="494892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4402615206</cdr:x>
      <cdr:y>0.839262593254825</cdr:y>
    </cdr:from>
    <cdr:to>
      <cdr:x>0.0807761256986186</cdr:x>
      <cdr:y>0.893766570072138</cdr:y>
    </cdr:to>
    <cdr:sp>
      <cdr:nvSpPr>
        <cdr:cNvPr id="1" name="Text 1"/>
        <cdr:cNvSpPr/>
      </cdr:nvSpPr>
      <cdr:spPr>
        <a:xfrm>
          <a:off x="247680" y="4900320"/>
          <a:ext cx="30384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22144890857</cdr:x>
      <cdr:y>0.789752759109686</cdr:y>
    </cdr:from>
    <cdr:to>
      <cdr:x>0.146261731519561</cdr:x>
      <cdr:y>0.818977742154264</cdr:y>
    </cdr:to>
    <cdr:sp>
      <cdr:nvSpPr>
        <cdr:cNvPr id="2" name="Text 5"/>
        <cdr:cNvSpPr/>
      </cdr:nvSpPr>
      <cdr:spPr>
        <a:xfrm>
          <a:off x="88776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88083939682</cdr:x>
      <cdr:y>0.801775695172329</cdr:y>
    </cdr:from>
    <cdr:to>
      <cdr:x>0.140989138458294</cdr:x>
      <cdr:y>0.815278377211912</cdr:y>
    </cdr:to>
    <cdr:sp>
      <cdr:nvSpPr>
        <cdr:cNvPr id="3" name="Line 7"/>
        <cdr:cNvSpPr/>
      </cdr:nvSpPr>
      <cdr:spPr>
        <a:xfrm>
          <a:off x="757800" y="4681440"/>
          <a:ext cx="20484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986291258041</cdr:x>
      <cdr:y>0.825020038226771</cdr:y>
    </cdr:from>
    <cdr:to>
      <cdr:x>0.137509227037857</cdr:x>
      <cdr:y>0.835501572230101</cdr:y>
    </cdr:to>
    <cdr:sp>
      <cdr:nvSpPr>
        <cdr:cNvPr id="4" name="Line 8"/>
        <cdr:cNvSpPr/>
      </cdr:nvSpPr>
      <cdr:spPr>
        <a:xfrm>
          <a:off x="750960" y="4817160"/>
          <a:ext cx="1879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5107033639144</cdr:x>
      <cdr:y>0.932486589802084</cdr:y>
    </cdr:from>
    <cdr:to>
      <cdr:x>0.177264578719814</cdr:x>
      <cdr:y>0.979221900240459</cdr:y>
    </cdr:to>
    <cdr:sp>
      <cdr:nvSpPr>
        <cdr:cNvPr id="5" name="Text 9"/>
        <cdr:cNvSpPr/>
      </cdr:nvSpPr>
      <cdr:spPr>
        <a:xfrm>
          <a:off x="542880" y="5444640"/>
          <a:ext cx="66744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9996836444163</cdr:x>
      <cdr:y>0.934274616190887</cdr:y>
    </cdr:from>
    <cdr:to>
      <cdr:x>0.565274702098492</cdr:x>
      <cdr:y>0.975029286639127</cdr:y>
    </cdr:to>
    <cdr:sp>
      <cdr:nvSpPr>
        <cdr:cNvPr id="6" name="Text 10"/>
        <cdr:cNvSpPr/>
      </cdr:nvSpPr>
      <cdr:spPr>
        <a:xfrm>
          <a:off x="2799360" y="5455080"/>
          <a:ext cx="10602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7" name="Text 11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515343245808</cdr:x>
      <cdr:y>0.502003822677107</cdr:y>
    </cdr:from>
    <cdr:to>
      <cdr:x>0.845249393651798</cdr:x>
      <cdr:y>0.544731487761268</cdr:y>
    </cdr:to>
    <cdr:sp>
      <cdr:nvSpPr>
        <cdr:cNvPr id="8" name="Text 12"/>
        <cdr:cNvSpPr/>
      </cdr:nvSpPr>
      <cdr:spPr>
        <a:xfrm>
          <a:off x="4175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54666244859</cdr:x>
      <cdr:y>0.502003822677107</cdr:y>
    </cdr:from>
    <cdr:to>
      <cdr:x>0.504270800379627</cdr:x>
      <cdr:y>0.544731487761268</cdr:y>
    </cdr:to>
    <cdr:sp>
      <cdr:nvSpPr>
        <cdr:cNvPr id="9" name="Text 13"/>
        <cdr:cNvSpPr/>
      </cdr:nvSpPr>
      <cdr:spPr>
        <a:xfrm>
          <a:off x="3381480" y="2931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74860276284</cdr:x>
      <cdr:y>0.963499599235465</cdr:y>
    </cdr:from>
    <cdr:to>
      <cdr:x>0.948275862068966</cdr:x>
      <cdr:y>0.971268265614403</cdr:y>
    </cdr:to>
    <cdr:sp>
      <cdr:nvSpPr>
        <cdr:cNvPr id="10" name="Text 15"/>
        <cdr:cNvSpPr/>
      </cdr:nvSpPr>
      <cdr:spPr>
        <a:xfrm>
          <a:off x="5767920" y="5625720"/>
          <a:ext cx="70668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107139091</cdr:x>
      <cdr:y>0.940748504840003</cdr:y>
    </cdr:from>
    <cdr:to>
      <cdr:x>0.981229568701888</cdr:x>
      <cdr:y>0.968000493248659</cdr:y>
    </cdr:to>
    <cdr:sp>
      <cdr:nvSpPr>
        <cdr:cNvPr id="11" name="Text 16"/>
        <cdr:cNvSpPr/>
      </cdr:nvSpPr>
      <cdr:spPr>
        <a:xfrm>
          <a:off x="6052680" y="5492880"/>
          <a:ext cx="6469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50511441527</cdr:x>
      <cdr:y>0.940748504840003</cdr:y>
    </cdr:from>
    <cdr:to>
      <cdr:x>0.882262996941896</cdr:x>
      <cdr:y>0.944756150194217</cdr:y>
    </cdr:to>
    <cdr:sp>
      <cdr:nvSpPr>
        <cdr:cNvPr id="12" name="Text 17"/>
        <cdr:cNvSpPr/>
      </cdr:nvSpPr>
      <cdr:spPr>
        <a:xfrm>
          <a:off x="5943600" y="5492880"/>
          <a:ext cx="8028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1441526943</cdr:x>
      <cdr:y>0.934274616190887</cdr:y>
    </cdr:from>
    <cdr:to>
      <cdr:x>0.661499525466625</cdr:x>
      <cdr:y>0.96923361489611</cdr:y>
    </cdr:to>
    <cdr:sp>
      <cdr:nvSpPr>
        <cdr:cNvPr id="13" name="Text 18"/>
        <cdr:cNvSpPr/>
      </cdr:nvSpPr>
      <cdr:spPr>
        <a:xfrm>
          <a:off x="3758760" y="5455080"/>
          <a:ext cx="757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986080354318</cdr:x>
      <cdr:y>0.934274616190887</cdr:y>
    </cdr:from>
    <cdr:to>
      <cdr:x>1.007487082147</cdr:x>
      <cdr:y>0.96923361489611</cdr:y>
    </cdr:to>
    <cdr:sp>
      <cdr:nvSpPr>
        <cdr:cNvPr id="14" name="Text 19"/>
        <cdr:cNvSpPr/>
      </cdr:nvSpPr>
      <cdr:spPr>
        <a:xfrm>
          <a:off x="6172200" y="5455080"/>
          <a:ext cx="706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9476958768322</cdr:x>
      <cdr:y>0.816018250200382</cdr:y>
    </cdr:from>
    <cdr:to>
      <cdr:x>0.129758515237794</cdr:x>
      <cdr:y>0.820025895554597</cdr:y>
    </cdr:to>
    <cdr:sp>
      <cdr:nvSpPr>
        <cdr:cNvPr id="15" name="Text 20"/>
        <cdr:cNvSpPr/>
      </cdr:nvSpPr>
      <cdr:spPr>
        <a:xfrm>
          <a:off x="815760" y="4764600"/>
          <a:ext cx="7020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474870017331</cdr:y>
    </cdr:from>
    <cdr:to>
      <cdr:x>0.585999331178241</cdr:x>
      <cdr:y>0.98149294379797</cdr:y>
    </cdr:to>
    <cdr:sp>
      <cdr:nvSpPr>
        <cdr:cNvPr id="30" name="Text 8"/>
        <cdr:cNvSpPr/>
      </cdr:nvSpPr>
      <cdr:spPr>
        <a:xfrm>
          <a:off x="2683800" y="545832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 F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3187</v>
      </c>
      <c r="C6" s="23" t="n">
        <f aca="false">SUM(C8+C18+C24)</f>
        <v>162995</v>
      </c>
      <c r="D6" s="24" t="n">
        <f aca="false">B6-C6</f>
        <v>192</v>
      </c>
      <c r="E6" s="25" t="s">
        <v>7</v>
      </c>
      <c r="F6" s="23" t="n">
        <f aca="false">SUM(F8+F18+F24)</f>
        <v>1880895</v>
      </c>
      <c r="G6" s="23" t="n">
        <f aca="false">SUM(G8+G18+G24)</f>
        <v>1881837</v>
      </c>
      <c r="H6" s="26" t="n">
        <f aca="false">F6-G6</f>
        <v>-942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96</v>
      </c>
      <c r="C8" s="23" t="n">
        <f aca="false">SUM(C9:C12)</f>
        <v>9298</v>
      </c>
      <c r="D8" s="28" t="n">
        <f aca="false">B8-C8</f>
        <v>-2</v>
      </c>
      <c r="E8" s="25" t="s">
        <v>8</v>
      </c>
      <c r="F8" s="23" t="n">
        <f aca="false">SUM(F9:F12)</f>
        <v>1649693</v>
      </c>
      <c r="G8" s="23" t="n">
        <f aca="false">SUM(G9:G12)</f>
        <v>1650199</v>
      </c>
      <c r="H8" s="26" t="n">
        <f aca="false">F8-G8</f>
        <v>-506</v>
      </c>
    </row>
    <row r="9" customFormat="false" ht="14.1" hidden="false" customHeight="true" outlineLevel="0" collapsed="false">
      <c r="A9" s="22" t="s">
        <v>9</v>
      </c>
      <c r="B9" s="23" t="n">
        <v>1059</v>
      </c>
      <c r="C9" s="23" t="n">
        <v>1060</v>
      </c>
      <c r="D9" s="29" t="n">
        <f aca="false">B9-C9</f>
        <v>-1</v>
      </c>
      <c r="E9" s="30" t="s">
        <v>10</v>
      </c>
      <c r="F9" s="23" t="n">
        <v>358416</v>
      </c>
      <c r="G9" s="23" t="n">
        <v>358701</v>
      </c>
      <c r="H9" s="26" t="n">
        <f aca="false">F9-G9</f>
        <v>-285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4497</v>
      </c>
      <c r="G10" s="23" t="n">
        <v>4978</v>
      </c>
      <c r="H10" s="26" t="n">
        <f aca="false">F10-G10</f>
        <v>-481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33" t="n">
        <f aca="false">B11-C11</f>
        <v>0</v>
      </c>
      <c r="E11" s="30" t="s">
        <v>13</v>
      </c>
      <c r="F11" s="23" t="n">
        <v>25365</v>
      </c>
      <c r="G11" s="23" t="n">
        <v>25678</v>
      </c>
      <c r="H11" s="26" t="n">
        <f aca="false">F11-G11</f>
        <v>-313</v>
      </c>
    </row>
    <row r="12" customFormat="false" ht="14.1" hidden="false" customHeight="true" outlineLevel="0" collapsed="false">
      <c r="A12" s="22" t="s">
        <v>14</v>
      </c>
      <c r="B12" s="23" t="n">
        <v>8233</v>
      </c>
      <c r="C12" s="23" t="n">
        <v>8234</v>
      </c>
      <c r="D12" s="28" t="n">
        <f aca="false">B12-C12</f>
        <v>-1</v>
      </c>
      <c r="E12" s="30" t="s">
        <v>15</v>
      </c>
      <c r="F12" s="23" t="n">
        <v>1261415</v>
      </c>
      <c r="G12" s="23" t="n">
        <v>1260842</v>
      </c>
      <c r="H12" s="26" t="n">
        <f aca="false">F12-G12</f>
        <v>573</v>
      </c>
    </row>
    <row r="13" customFormat="false" ht="14.1" hidden="false" customHeight="true" outlineLevel="0" collapsed="false">
      <c r="A13" s="34" t="s">
        <v>16</v>
      </c>
      <c r="B13" s="35" t="n">
        <v>1950</v>
      </c>
      <c r="C13" s="35" t="n">
        <v>1874</v>
      </c>
      <c r="D13" s="36" t="n">
        <f aca="false">B13-C13</f>
        <v>76</v>
      </c>
      <c r="E13" s="37" t="s">
        <v>17</v>
      </c>
      <c r="F13" s="35" t="n">
        <v>277598</v>
      </c>
      <c r="G13" s="35" t="n">
        <v>267793</v>
      </c>
      <c r="H13" s="26" t="n">
        <f aca="false">F13-G13</f>
        <v>9805</v>
      </c>
    </row>
    <row r="14" customFormat="false" ht="14.1" hidden="false" customHeight="true" outlineLevel="0" collapsed="false">
      <c r="A14" s="38" t="s">
        <v>18</v>
      </c>
      <c r="B14" s="23"/>
      <c r="C14" s="23"/>
      <c r="D14" s="39"/>
      <c r="E14" s="40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9"/>
      <c r="E15" s="37" t="s">
        <v>20</v>
      </c>
      <c r="F15" s="35" t="n">
        <v>146257</v>
      </c>
      <c r="G15" s="35" t="n">
        <v>141036</v>
      </c>
      <c r="H15" s="41" t="n">
        <f aca="false">F15-G15</f>
        <v>5221</v>
      </c>
    </row>
    <row r="16" customFormat="false" ht="14.1" hidden="false" customHeight="true" outlineLevel="0" collapsed="false">
      <c r="A16" s="22" t="s">
        <v>21</v>
      </c>
      <c r="B16" s="23" t="n">
        <v>10</v>
      </c>
      <c r="C16" s="23" t="n">
        <v>9</v>
      </c>
      <c r="D16" s="33" t="n">
        <f aca="false">B16-C16</f>
        <v>1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9"/>
      <c r="E17" s="30"/>
      <c r="F17" s="23"/>
      <c r="G17" s="23"/>
      <c r="H17" s="27"/>
      <c r="I17" s="42"/>
    </row>
    <row r="18" customFormat="false" ht="14.1" hidden="false" customHeight="true" outlineLevel="0" collapsed="false">
      <c r="A18" s="22" t="s">
        <v>22</v>
      </c>
      <c r="B18" s="23" t="n">
        <v>91452</v>
      </c>
      <c r="C18" s="23" t="n">
        <v>91337</v>
      </c>
      <c r="D18" s="26" t="n">
        <f aca="false">B18-C18</f>
        <v>115</v>
      </c>
      <c r="E18" s="30" t="s">
        <v>22</v>
      </c>
      <c r="F18" s="23" t="n">
        <v>231039</v>
      </c>
      <c r="G18" s="23" t="n">
        <v>231478</v>
      </c>
      <c r="H18" s="26" t="n">
        <f aca="false">F18-G18</f>
        <v>-439</v>
      </c>
    </row>
    <row r="19" customFormat="false" ht="14.1" hidden="false" customHeight="true" outlineLevel="0" collapsed="false">
      <c r="A19" s="22" t="s">
        <v>23</v>
      </c>
      <c r="B19" s="23" t="n">
        <v>19084</v>
      </c>
      <c r="C19" s="23" t="n">
        <v>19116</v>
      </c>
      <c r="D19" s="26" t="n">
        <f aca="false">B19-C19</f>
        <v>-32</v>
      </c>
      <c r="E19" s="30"/>
      <c r="F19" s="23"/>
      <c r="G19" s="23"/>
      <c r="H19" s="26"/>
    </row>
    <row r="20" customFormat="false" ht="14.1" hidden="false" customHeight="true" outlineLevel="0" collapsed="false">
      <c r="A20" s="34" t="s">
        <v>17</v>
      </c>
      <c r="B20" s="35" t="n">
        <v>1469</v>
      </c>
      <c r="C20" s="35" t="n">
        <v>1355</v>
      </c>
      <c r="D20" s="26" t="n">
        <f aca="false">B20-C20</f>
        <v>114</v>
      </c>
      <c r="E20" s="25" t="s">
        <v>24</v>
      </c>
      <c r="F20" s="23" t="n">
        <v>13363</v>
      </c>
      <c r="G20" s="23" t="n">
        <v>12288</v>
      </c>
      <c r="H20" s="26" t="n">
        <f aca="false">F20-G20</f>
        <v>1075</v>
      </c>
    </row>
    <row r="21" customFormat="false" ht="14.1" hidden="false" customHeight="true" outlineLevel="0" collapsed="false">
      <c r="A21" s="38" t="s">
        <v>25</v>
      </c>
      <c r="B21" s="23"/>
      <c r="C21" s="23"/>
      <c r="D21" s="39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2368</v>
      </c>
      <c r="C22" s="23" t="n">
        <v>72221</v>
      </c>
      <c r="D22" s="26" t="n">
        <f aca="false">B22-C22</f>
        <v>147</v>
      </c>
      <c r="E22" s="30"/>
      <c r="F22" s="43"/>
      <c r="G22" s="43"/>
      <c r="H22" s="26"/>
    </row>
    <row r="23" customFormat="false" ht="5.1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8" customFormat="true" ht="14.1" hidden="false" customHeight="true" outlineLevel="0" collapsed="false">
      <c r="A24" s="44" t="s">
        <v>27</v>
      </c>
      <c r="B24" s="45" t="n">
        <v>62439</v>
      </c>
      <c r="C24" s="45" t="n">
        <v>62360</v>
      </c>
      <c r="D24" s="46" t="n">
        <f aca="false">B24-C24</f>
        <v>79</v>
      </c>
      <c r="E24" s="47" t="s">
        <v>27</v>
      </c>
      <c r="F24" s="45" t="n">
        <v>163</v>
      </c>
      <c r="G24" s="45" t="n">
        <v>160</v>
      </c>
      <c r="H24" s="46" t="n">
        <f aca="false">F24-G24</f>
        <v>3</v>
      </c>
    </row>
    <row r="25" customFormat="false" ht="9" hidden="false" customHeight="true" outlineLevel="0" collapsed="false">
      <c r="A25" s="42"/>
      <c r="B25" s="49"/>
      <c r="C25" s="49"/>
      <c r="D25" s="49"/>
    </row>
    <row r="26" customFormat="false" ht="9" hidden="false" customHeight="true" outlineLevel="0" collapsed="false">
      <c r="A26" s="42"/>
      <c r="B26" s="49"/>
      <c r="C26" s="49"/>
      <c r="D26" s="49"/>
    </row>
    <row r="27" customFormat="false" ht="12.8" hidden="false" customHeight="false" outlineLevel="0" collapsed="false">
      <c r="F27" s="50"/>
      <c r="G27" s="50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 D1"/>
    </sheetView>
  </sheetViews>
  <sheetFormatPr defaultColWidth="8.9921875" defaultRowHeight="15.8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28.62"/>
    <col collapsed="false" customWidth="true" hidden="false" outlineLevel="0" max="7" min="3" style="51" width="11.62"/>
    <col collapsed="false" customWidth="true" hidden="false" outlineLevel="0" max="9" min="8" style="51" width="12.75"/>
    <col collapsed="false" customWidth="false" hidden="false" outlineLevel="0" max="257" min="10" style="51" width="8.99"/>
  </cols>
  <sheetData>
    <row r="1" customFormat="false" ht="15.8" hidden="false" customHeight="false" outlineLevel="0" collapsed="false">
      <c r="C1" s="52" t="s">
        <v>28</v>
      </c>
    </row>
    <row r="2" customFormat="false" ht="15.8" hidden="false" customHeight="false" outlineLevel="0" collapsed="false">
      <c r="F2" s="52" t="s">
        <v>29</v>
      </c>
    </row>
    <row r="3" customFormat="false" ht="15" hidden="false" customHeight="true" outlineLevel="0" collapsed="false">
      <c r="B3" s="53"/>
      <c r="C3" s="54" t="s">
        <v>30</v>
      </c>
      <c r="D3" s="54"/>
      <c r="E3" s="55" t="s">
        <v>31</v>
      </c>
      <c r="F3" s="55"/>
      <c r="G3" s="56" t="s">
        <v>32</v>
      </c>
      <c r="H3" s="57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0" t="s">
        <v>3</v>
      </c>
      <c r="G4" s="59" t="s">
        <v>2</v>
      </c>
      <c r="H4" s="61"/>
      <c r="I4" s="62"/>
    </row>
    <row r="5" customFormat="false" ht="5.1" hidden="false" customHeight="true" outlineLevel="0" collapsed="false">
      <c r="B5" s="63"/>
      <c r="C5" s="64"/>
      <c r="D5" s="65"/>
      <c r="E5" s="64"/>
      <c r="F5" s="65"/>
      <c r="G5" s="64"/>
      <c r="H5" s="61"/>
      <c r="I5" s="62"/>
    </row>
    <row r="6" customFormat="false" ht="15" hidden="false" customHeight="true" outlineLevel="0" collapsed="false">
      <c r="B6" s="66" t="s">
        <v>33</v>
      </c>
      <c r="C6" s="67" t="n">
        <f aca="false">SUM(C8:C33)</f>
        <v>9296</v>
      </c>
      <c r="D6" s="67" t="n">
        <f aca="false">SUM(D8:D33)</f>
        <v>1649693</v>
      </c>
      <c r="E6" s="67" t="n">
        <f aca="false">SUM(E8:E33)</f>
        <v>91452</v>
      </c>
      <c r="F6" s="67" t="n">
        <f aca="false">SUM(F8:F33)</f>
        <v>231039</v>
      </c>
      <c r="G6" s="67" t="n">
        <f aca="false">SUM(G8:G33)</f>
        <v>62439</v>
      </c>
      <c r="H6" s="68"/>
    </row>
    <row r="7" customFormat="false" ht="5.1" hidden="false" customHeight="true" outlineLevel="0" collapsed="false">
      <c r="B7" s="63"/>
      <c r="C7" s="67"/>
      <c r="D7" s="67"/>
      <c r="E7" s="67"/>
      <c r="F7" s="67"/>
      <c r="G7" s="67"/>
      <c r="H7" s="68"/>
    </row>
    <row r="8" customFormat="false" ht="15" hidden="false" customHeight="true" outlineLevel="0" collapsed="false">
      <c r="B8" s="66" t="s">
        <v>34</v>
      </c>
      <c r="C8" s="67" t="n">
        <v>229</v>
      </c>
      <c r="D8" s="67" t="n">
        <v>94720</v>
      </c>
      <c r="E8" s="67" t="n">
        <v>9</v>
      </c>
      <c r="F8" s="67" t="n">
        <v>5</v>
      </c>
      <c r="G8" s="67" t="n">
        <v>0</v>
      </c>
      <c r="H8" s="68"/>
    </row>
    <row r="9" customFormat="false" ht="15" hidden="false" customHeight="true" outlineLevel="0" collapsed="false">
      <c r="B9" s="66" t="s">
        <v>35</v>
      </c>
      <c r="C9" s="67" t="n">
        <v>61</v>
      </c>
      <c r="D9" s="67" t="n">
        <v>33198</v>
      </c>
      <c r="E9" s="67" t="n">
        <v>99</v>
      </c>
      <c r="F9" s="67" t="n">
        <v>0</v>
      </c>
      <c r="G9" s="67" t="n">
        <v>0</v>
      </c>
      <c r="H9" s="68"/>
    </row>
    <row r="10" customFormat="false" ht="15" hidden="false" customHeight="true" outlineLevel="0" collapsed="false">
      <c r="B10" s="66" t="s">
        <v>36</v>
      </c>
      <c r="C10" s="67" t="n">
        <v>39</v>
      </c>
      <c r="D10" s="67" t="n">
        <v>15336</v>
      </c>
      <c r="E10" s="67" t="n">
        <v>10</v>
      </c>
      <c r="F10" s="67" t="n">
        <v>0</v>
      </c>
      <c r="G10" s="67" t="n">
        <v>0</v>
      </c>
      <c r="H10" s="68"/>
    </row>
    <row r="11" customFormat="false" ht="15" hidden="false" customHeight="true" outlineLevel="0" collapsed="false">
      <c r="B11" s="66" t="s">
        <v>37</v>
      </c>
      <c r="C11" s="67" t="n">
        <v>41</v>
      </c>
      <c r="D11" s="67" t="n">
        <v>5696</v>
      </c>
      <c r="E11" s="67" t="n">
        <v>454</v>
      </c>
      <c r="F11" s="67" t="n">
        <v>2395</v>
      </c>
      <c r="G11" s="67" t="n">
        <v>1</v>
      </c>
      <c r="H11" s="68"/>
    </row>
    <row r="12" customFormat="false" ht="5.1" hidden="false" customHeight="true" outlineLevel="0" collapsed="false">
      <c r="B12" s="63"/>
      <c r="C12" s="67"/>
      <c r="D12" s="67"/>
      <c r="E12" s="67"/>
      <c r="F12" s="67"/>
      <c r="G12" s="67"/>
      <c r="H12" s="68"/>
    </row>
    <row r="13" customFormat="false" ht="15" hidden="false" customHeight="true" outlineLevel="0" collapsed="false">
      <c r="B13" s="66" t="s">
        <v>38</v>
      </c>
      <c r="C13" s="67" t="n">
        <v>310</v>
      </c>
      <c r="D13" s="67" t="n">
        <v>88121</v>
      </c>
      <c r="E13" s="67" t="n">
        <v>361</v>
      </c>
      <c r="F13" s="67" t="n">
        <v>153</v>
      </c>
      <c r="G13" s="67" t="n">
        <v>11</v>
      </c>
      <c r="H13" s="68"/>
    </row>
    <row r="14" customFormat="false" ht="15" hidden="false" customHeight="true" outlineLevel="0" collapsed="false">
      <c r="B14" s="66" t="s">
        <v>39</v>
      </c>
      <c r="C14" s="67" t="n">
        <v>761</v>
      </c>
      <c r="D14" s="67" t="n">
        <v>165543</v>
      </c>
      <c r="E14" s="67" t="n">
        <v>3513</v>
      </c>
      <c r="F14" s="67" t="n">
        <v>3938</v>
      </c>
      <c r="G14" s="67" t="n">
        <v>329</v>
      </c>
      <c r="H14" s="68"/>
    </row>
    <row r="15" customFormat="false" ht="15" hidden="false" customHeight="true" outlineLevel="0" collapsed="false">
      <c r="B15" s="66" t="s">
        <v>40</v>
      </c>
      <c r="C15" s="67" t="n">
        <v>95</v>
      </c>
      <c r="D15" s="67" t="n">
        <v>39961</v>
      </c>
      <c r="E15" s="67" t="n">
        <v>208</v>
      </c>
      <c r="F15" s="67" t="n">
        <v>19</v>
      </c>
      <c r="G15" s="67" t="n">
        <v>0</v>
      </c>
      <c r="H15" s="68"/>
    </row>
    <row r="16" customFormat="false" ht="15" hidden="false" customHeight="true" outlineLevel="0" collapsed="false">
      <c r="B16" s="66" t="s">
        <v>41</v>
      </c>
      <c r="C16" s="67" t="n">
        <v>76</v>
      </c>
      <c r="D16" s="67" t="n">
        <v>21139</v>
      </c>
      <c r="E16" s="67" t="n">
        <v>40</v>
      </c>
      <c r="F16" s="67" t="n">
        <v>26</v>
      </c>
      <c r="G16" s="67" t="n">
        <v>2</v>
      </c>
      <c r="H16" s="68"/>
    </row>
    <row r="17" customFormat="false" ht="15" hidden="false" customHeight="true" outlineLevel="0" collapsed="false">
      <c r="B17" s="66" t="s">
        <v>42</v>
      </c>
      <c r="C17" s="67" t="n">
        <v>7</v>
      </c>
      <c r="D17" s="67" t="n">
        <v>1944</v>
      </c>
      <c r="E17" s="67" t="n">
        <v>1</v>
      </c>
      <c r="F17" s="67" t="n">
        <v>0</v>
      </c>
      <c r="G17" s="67" t="n">
        <v>0</v>
      </c>
      <c r="H17" s="68"/>
    </row>
    <row r="18" customFormat="false" ht="15" hidden="false" customHeight="true" outlineLevel="0" collapsed="false">
      <c r="B18" s="66" t="s">
        <v>43</v>
      </c>
      <c r="C18" s="67" t="n">
        <v>116</v>
      </c>
      <c r="D18" s="67" t="n">
        <v>37703</v>
      </c>
      <c r="E18" s="67" t="n">
        <v>63</v>
      </c>
      <c r="F18" s="67" t="n">
        <v>65</v>
      </c>
      <c r="G18" s="67" t="n">
        <v>0</v>
      </c>
      <c r="H18" s="68"/>
    </row>
    <row r="19" customFormat="false" ht="15" hidden="false" customHeight="true" outlineLevel="0" collapsed="false">
      <c r="B19" s="66" t="s">
        <v>44</v>
      </c>
      <c r="C19" s="67" t="n">
        <v>3</v>
      </c>
      <c r="D19" s="67" t="n">
        <v>645</v>
      </c>
      <c r="E19" s="67" t="n">
        <v>1</v>
      </c>
      <c r="F19" s="67" t="n">
        <v>0</v>
      </c>
      <c r="G19" s="67" t="n">
        <v>0</v>
      </c>
      <c r="H19" s="68"/>
    </row>
    <row r="20" customFormat="false" ht="5.1" hidden="false" customHeight="true" outlineLevel="0" collapsed="false">
      <c r="B20" s="63"/>
      <c r="C20" s="67"/>
      <c r="D20" s="67"/>
      <c r="E20" s="67"/>
      <c r="F20" s="67"/>
      <c r="G20" s="67"/>
      <c r="H20" s="68"/>
    </row>
    <row r="21" customFormat="false" ht="15" hidden="false" customHeight="true" outlineLevel="0" collapsed="false">
      <c r="B21" s="66" t="s">
        <v>45</v>
      </c>
      <c r="C21" s="67" t="n">
        <v>53</v>
      </c>
      <c r="D21" s="67" t="n">
        <v>15046</v>
      </c>
      <c r="E21" s="67" t="n">
        <v>15</v>
      </c>
      <c r="F21" s="67" t="n">
        <v>0</v>
      </c>
      <c r="G21" s="67" t="n">
        <v>0</v>
      </c>
      <c r="H21" s="68"/>
    </row>
    <row r="22" customFormat="false" ht="15" hidden="false" customHeight="true" outlineLevel="0" collapsed="false">
      <c r="B22" s="66" t="s">
        <v>46</v>
      </c>
      <c r="C22" s="67" t="n">
        <v>7</v>
      </c>
      <c r="D22" s="67" t="n">
        <v>2962</v>
      </c>
      <c r="E22" s="67" t="n">
        <v>3</v>
      </c>
      <c r="F22" s="67" t="n">
        <v>0</v>
      </c>
      <c r="G22" s="67" t="n">
        <v>0</v>
      </c>
      <c r="H22" s="68"/>
    </row>
    <row r="23" customFormat="false" ht="15" hidden="false" customHeight="true" outlineLevel="0" collapsed="false">
      <c r="B23" s="66" t="s">
        <v>47</v>
      </c>
      <c r="C23" s="67" t="n">
        <v>3</v>
      </c>
      <c r="D23" s="67" t="n">
        <v>940</v>
      </c>
      <c r="E23" s="67" t="n">
        <v>18</v>
      </c>
      <c r="F23" s="67" t="n">
        <v>10</v>
      </c>
      <c r="G23" s="67" t="n">
        <v>0</v>
      </c>
      <c r="H23" s="68"/>
    </row>
    <row r="24" customFormat="false" ht="15" hidden="false" customHeight="true" outlineLevel="0" collapsed="false">
      <c r="B24" s="66" t="s">
        <v>48</v>
      </c>
      <c r="C24" s="67" t="n">
        <v>19</v>
      </c>
      <c r="D24" s="67" t="n">
        <v>3608</v>
      </c>
      <c r="E24" s="67" t="n">
        <v>470</v>
      </c>
      <c r="F24" s="67" t="n">
        <v>26</v>
      </c>
      <c r="G24" s="67" t="n">
        <v>12</v>
      </c>
      <c r="H24" s="68"/>
    </row>
    <row r="25" customFormat="false" ht="15" hidden="false" customHeight="true" outlineLevel="0" collapsed="false">
      <c r="B25" s="66" t="s">
        <v>49</v>
      </c>
      <c r="C25" s="67" t="n">
        <v>49</v>
      </c>
      <c r="D25" s="67" t="n">
        <v>15880</v>
      </c>
      <c r="E25" s="67" t="n">
        <v>332</v>
      </c>
      <c r="F25" s="67" t="n">
        <v>0</v>
      </c>
      <c r="G25" s="67" t="n">
        <v>8</v>
      </c>
      <c r="H25" s="68"/>
    </row>
    <row r="26" customFormat="false" ht="15" hidden="false" customHeight="true" outlineLevel="0" collapsed="false">
      <c r="B26" s="66" t="s">
        <v>50</v>
      </c>
      <c r="C26" s="67" t="n">
        <v>1</v>
      </c>
      <c r="D26" s="67" t="n">
        <v>320</v>
      </c>
      <c r="E26" s="67" t="n">
        <v>15</v>
      </c>
      <c r="F26" s="67" t="n">
        <v>0</v>
      </c>
      <c r="G26" s="67" t="n">
        <v>0</v>
      </c>
      <c r="H26" s="68"/>
    </row>
    <row r="27" customFormat="false" ht="5.1" hidden="false" customHeight="true" outlineLevel="0" collapsed="false">
      <c r="B27" s="63"/>
      <c r="C27" s="67"/>
      <c r="D27" s="67"/>
      <c r="E27" s="67"/>
      <c r="F27" s="67"/>
      <c r="G27" s="67"/>
      <c r="H27" s="68"/>
    </row>
    <row r="28" customFormat="false" ht="15" hidden="false" customHeight="true" outlineLevel="0" collapsed="false">
      <c r="B28" s="66" t="s">
        <v>51</v>
      </c>
      <c r="C28" s="67" t="n">
        <v>390</v>
      </c>
      <c r="D28" s="67" t="n">
        <v>93505</v>
      </c>
      <c r="E28" s="67" t="n">
        <v>1019</v>
      </c>
      <c r="F28" s="67" t="n">
        <v>854</v>
      </c>
      <c r="G28" s="67" t="n">
        <v>162</v>
      </c>
      <c r="H28" s="68"/>
    </row>
    <row r="29" customFormat="false" ht="15" hidden="false" customHeight="true" outlineLevel="0" collapsed="false">
      <c r="B29" s="66" t="s">
        <v>52</v>
      </c>
      <c r="C29" s="67" t="n">
        <v>5247</v>
      </c>
      <c r="D29" s="67" t="n">
        <v>779656</v>
      </c>
      <c r="E29" s="67" t="n">
        <v>22073</v>
      </c>
      <c r="F29" s="67" t="n">
        <v>94583</v>
      </c>
      <c r="G29" s="67" t="n">
        <v>6874</v>
      </c>
      <c r="H29" s="68"/>
    </row>
    <row r="30" customFormat="false" ht="15" hidden="false" customHeight="true" outlineLevel="0" collapsed="false">
      <c r="B30" s="66" t="s">
        <v>53</v>
      </c>
      <c r="C30" s="67" t="n">
        <v>97</v>
      </c>
      <c r="D30" s="67" t="n">
        <v>50896</v>
      </c>
      <c r="E30" s="67" t="n">
        <v>104</v>
      </c>
      <c r="F30" s="67" t="n">
        <v>27</v>
      </c>
      <c r="G30" s="67" t="n">
        <v>13</v>
      </c>
      <c r="H30" s="68"/>
    </row>
    <row r="31" customFormat="false" ht="15" hidden="false" customHeight="true" outlineLevel="0" collapsed="false">
      <c r="B31" s="66" t="s">
        <v>54</v>
      </c>
      <c r="C31" s="67" t="n">
        <v>68</v>
      </c>
      <c r="D31" s="67" t="n">
        <v>14581</v>
      </c>
      <c r="E31" s="67" t="n">
        <v>2862</v>
      </c>
      <c r="F31" s="67" t="n">
        <v>169</v>
      </c>
      <c r="G31" s="67" t="n">
        <v>41</v>
      </c>
      <c r="H31" s="68"/>
    </row>
    <row r="32" customFormat="false" ht="15" hidden="false" customHeight="true" outlineLevel="0" collapsed="false">
      <c r="B32" s="66" t="s">
        <v>55</v>
      </c>
      <c r="C32" s="67" t="n">
        <v>281</v>
      </c>
      <c r="D32" s="67" t="n">
        <v>50185</v>
      </c>
      <c r="E32" s="67" t="n">
        <v>5167</v>
      </c>
      <c r="F32" s="67" t="n">
        <v>1235</v>
      </c>
      <c r="G32" s="67" t="n">
        <v>112</v>
      </c>
      <c r="H32" s="68"/>
    </row>
    <row r="33" customFormat="false" ht="15" hidden="false" customHeight="true" outlineLevel="0" collapsed="false">
      <c r="B33" s="69" t="s">
        <v>56</v>
      </c>
      <c r="C33" s="67" t="n">
        <v>1343</v>
      </c>
      <c r="D33" s="67" t="n">
        <v>118108</v>
      </c>
      <c r="E33" s="67" t="n">
        <v>54615</v>
      </c>
      <c r="F33" s="67" t="n">
        <v>127534</v>
      </c>
      <c r="G33" s="67" t="n">
        <v>54874</v>
      </c>
      <c r="H33" s="68"/>
    </row>
    <row r="34" customFormat="false" ht="5.1" hidden="false" customHeight="true" outlineLevel="0" collapsed="false">
      <c r="B34" s="70"/>
      <c r="C34" s="71"/>
      <c r="D34" s="70"/>
      <c r="E34" s="71"/>
      <c r="F34" s="70"/>
      <c r="G34" s="7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0" activeCellId="0" sqref="F30 F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3"/>
      <c r="C1" s="52" t="s">
        <v>57</v>
      </c>
      <c r="D1" s="73"/>
      <c r="E1" s="73"/>
      <c r="F1" s="73"/>
      <c r="G1" s="73"/>
      <c r="H1" s="73"/>
      <c r="I1" s="73"/>
      <c r="J1" s="73"/>
      <c r="K1" s="74"/>
      <c r="L1" s="73"/>
      <c r="M1" s="73"/>
    </row>
    <row r="2" customFormat="false" ht="15.8" hidden="false" customHeight="false" outlineLevel="0" collapsed="false">
      <c r="B2" s="75"/>
      <c r="C2" s="76"/>
      <c r="D2" s="77" t="s">
        <v>58</v>
      </c>
      <c r="E2" s="77"/>
      <c r="F2" s="77"/>
      <c r="G2" s="77"/>
      <c r="H2" s="77"/>
      <c r="I2" s="78" t="s">
        <v>59</v>
      </c>
      <c r="J2" s="79"/>
      <c r="K2" s="79"/>
      <c r="L2" s="80"/>
      <c r="M2" s="80"/>
      <c r="N2" s="81"/>
    </row>
    <row r="3" customFormat="false" ht="15.8" hidden="false" customHeight="false" outlineLevel="0" collapsed="false">
      <c r="B3" s="82"/>
      <c r="C3" s="82"/>
      <c r="D3" s="83"/>
      <c r="E3" s="84"/>
      <c r="F3" s="83"/>
      <c r="G3" s="85"/>
      <c r="H3" s="83"/>
      <c r="I3" s="86"/>
      <c r="J3" s="81"/>
      <c r="K3" s="79"/>
      <c r="L3" s="81"/>
      <c r="M3" s="85"/>
      <c r="N3" s="81"/>
    </row>
    <row r="4" customFormat="false" ht="33.75" hidden="false" customHeight="true" outlineLevel="0" collapsed="false">
      <c r="B4" s="87" t="s">
        <v>60</v>
      </c>
      <c r="C4" s="88" t="s">
        <v>61</v>
      </c>
      <c r="D4" s="88" t="s">
        <v>62</v>
      </c>
      <c r="E4" s="89" t="s">
        <v>63</v>
      </c>
      <c r="F4" s="88" t="s">
        <v>31</v>
      </c>
      <c r="G4" s="89" t="s">
        <v>63</v>
      </c>
      <c r="H4" s="88" t="s">
        <v>32</v>
      </c>
      <c r="I4" s="88" t="s">
        <v>62</v>
      </c>
      <c r="J4" s="88" t="s">
        <v>64</v>
      </c>
      <c r="K4" s="90" t="s">
        <v>63</v>
      </c>
      <c r="L4" s="91" t="s">
        <v>31</v>
      </c>
      <c r="M4" s="90" t="s">
        <v>63</v>
      </c>
      <c r="N4" s="82"/>
    </row>
    <row r="5" customFormat="false" ht="12" hidden="false" customHeight="true" outlineLevel="0" collapsed="false">
      <c r="B5" s="92" t="n">
        <v>97</v>
      </c>
      <c r="C5" s="76" t="n">
        <v>10</v>
      </c>
      <c r="D5" s="93" t="n">
        <v>9398</v>
      </c>
      <c r="E5" s="93" t="n">
        <v>745</v>
      </c>
      <c r="F5" s="93" t="n">
        <v>89452</v>
      </c>
      <c r="G5" s="93" t="n">
        <v>0</v>
      </c>
      <c r="H5" s="93" t="n">
        <v>60683</v>
      </c>
      <c r="I5" s="93" t="n">
        <v>1659675</v>
      </c>
      <c r="J5" s="93" t="n">
        <v>1262083</v>
      </c>
      <c r="K5" s="93" t="n">
        <v>58660</v>
      </c>
      <c r="L5" s="93" t="n">
        <v>239413</v>
      </c>
      <c r="M5" s="94" t="n">
        <v>0</v>
      </c>
      <c r="N5" s="82"/>
    </row>
    <row r="6" customFormat="false" ht="12" hidden="false" customHeight="true" outlineLevel="0" collapsed="false">
      <c r="B6" s="92"/>
      <c r="C6" s="76" t="n">
        <v>11</v>
      </c>
      <c r="D6" s="93" t="n">
        <v>9391</v>
      </c>
      <c r="E6" s="93" t="n">
        <v>760</v>
      </c>
      <c r="F6" s="93" t="n">
        <v>89502</v>
      </c>
      <c r="G6" s="93" t="n">
        <v>0</v>
      </c>
      <c r="H6" s="93" t="n">
        <v>60737</v>
      </c>
      <c r="I6" s="93" t="n">
        <v>1658318</v>
      </c>
      <c r="J6" s="93" t="n">
        <v>1261571</v>
      </c>
      <c r="K6" s="93" t="n">
        <v>59596</v>
      </c>
      <c r="L6" s="93" t="n">
        <v>238974</v>
      </c>
      <c r="M6" s="94" t="n">
        <v>0</v>
      </c>
      <c r="N6" s="82"/>
    </row>
    <row r="7" customFormat="false" ht="13.5" hidden="false" customHeight="true" outlineLevel="0" collapsed="false">
      <c r="B7" s="92"/>
      <c r="C7" s="76" t="n">
        <v>12</v>
      </c>
      <c r="D7" s="93" t="n">
        <v>9397</v>
      </c>
      <c r="E7" s="93" t="n">
        <v>785</v>
      </c>
      <c r="F7" s="93" t="n">
        <v>89574</v>
      </c>
      <c r="G7" s="93" t="n">
        <v>0</v>
      </c>
      <c r="H7" s="93" t="n">
        <v>60799</v>
      </c>
      <c r="I7" s="93" t="n">
        <v>1659505</v>
      </c>
      <c r="J7" s="93" t="n">
        <v>1262534</v>
      </c>
      <c r="K7" s="93" t="n">
        <v>61544</v>
      </c>
      <c r="L7" s="93" t="n">
        <v>238334</v>
      </c>
      <c r="M7" s="94" t="n">
        <v>0</v>
      </c>
      <c r="N7" s="82"/>
    </row>
    <row r="8" customFormat="false" ht="12" hidden="false" customHeight="true" outlineLevel="0" collapsed="false">
      <c r="B8" s="92" t="n">
        <v>98</v>
      </c>
      <c r="C8" s="76" t="n">
        <v>1</v>
      </c>
      <c r="D8" s="93" t="n">
        <v>9390</v>
      </c>
      <c r="E8" s="93" t="n">
        <v>801</v>
      </c>
      <c r="F8" s="93" t="n">
        <v>89581</v>
      </c>
      <c r="G8" s="93" t="n">
        <v>0</v>
      </c>
      <c r="H8" s="93" t="n">
        <v>60819</v>
      </c>
      <c r="I8" s="93" t="n">
        <v>1659174</v>
      </c>
      <c r="J8" s="93" t="n">
        <v>1262472</v>
      </c>
      <c r="K8" s="93" t="n">
        <v>63060</v>
      </c>
      <c r="L8" s="93" t="n">
        <v>237828</v>
      </c>
      <c r="M8" s="94" t="n">
        <v>0</v>
      </c>
      <c r="N8" s="82"/>
    </row>
    <row r="9" customFormat="false" ht="12" hidden="false" customHeight="true" outlineLevel="0" collapsed="false">
      <c r="B9" s="92"/>
      <c r="C9" s="76" t="n">
        <v>2</v>
      </c>
      <c r="D9" s="93" t="n">
        <v>9387</v>
      </c>
      <c r="E9" s="93" t="n">
        <v>820</v>
      </c>
      <c r="F9" s="93" t="n">
        <v>89550</v>
      </c>
      <c r="G9" s="93" t="n">
        <v>0</v>
      </c>
      <c r="H9" s="93" t="n">
        <v>60868</v>
      </c>
      <c r="I9" s="93" t="n">
        <v>1659246</v>
      </c>
      <c r="J9" s="93" t="n">
        <v>1262414</v>
      </c>
      <c r="K9" s="93" t="n">
        <v>64792</v>
      </c>
      <c r="L9" s="93" t="n">
        <v>237320</v>
      </c>
      <c r="M9" s="94" t="n">
        <v>0</v>
      </c>
      <c r="N9" s="82"/>
    </row>
    <row r="10" customFormat="false" ht="13.5" hidden="false" customHeight="true" outlineLevel="0" collapsed="false">
      <c r="B10" s="92"/>
      <c r="C10" s="76" t="n">
        <v>3</v>
      </c>
      <c r="D10" s="93" t="n">
        <v>9365</v>
      </c>
      <c r="E10" s="93" t="n">
        <v>865</v>
      </c>
      <c r="F10" s="93" t="n">
        <v>89638</v>
      </c>
      <c r="G10" s="93" t="n">
        <v>0</v>
      </c>
      <c r="H10" s="93" t="n">
        <v>61010</v>
      </c>
      <c r="I10" s="93" t="n">
        <v>1658121</v>
      </c>
      <c r="J10" s="93" t="n">
        <v>1261653</v>
      </c>
      <c r="K10" s="93" t="n">
        <v>68534</v>
      </c>
      <c r="L10" s="93" t="n">
        <v>237058</v>
      </c>
      <c r="M10" s="94" t="n">
        <v>0</v>
      </c>
      <c r="N10" s="82"/>
    </row>
    <row r="11" customFormat="false" ht="13.5" hidden="false" customHeight="true" outlineLevel="0" collapsed="false">
      <c r="B11" s="92"/>
      <c r="C11" s="76" t="n">
        <v>4</v>
      </c>
      <c r="D11" s="93" t="n">
        <v>9362</v>
      </c>
      <c r="E11" s="93" t="n">
        <v>909</v>
      </c>
      <c r="F11" s="93" t="n">
        <v>89888</v>
      </c>
      <c r="G11" s="93" t="n">
        <v>0</v>
      </c>
      <c r="H11" s="93" t="n">
        <v>61172</v>
      </c>
      <c r="I11" s="93" t="n">
        <v>1658324</v>
      </c>
      <c r="J11" s="93" t="n">
        <v>1262102</v>
      </c>
      <c r="K11" s="93" t="n">
        <v>72649</v>
      </c>
      <c r="L11" s="93" t="n">
        <v>236977</v>
      </c>
      <c r="M11" s="94" t="n">
        <v>0</v>
      </c>
      <c r="N11" s="82"/>
    </row>
    <row r="12" customFormat="false" ht="13.5" hidden="false" customHeight="true" outlineLevel="0" collapsed="false">
      <c r="B12" s="92"/>
      <c r="C12" s="76" t="n">
        <v>5</v>
      </c>
      <c r="D12" s="93" t="n">
        <v>9361</v>
      </c>
      <c r="E12" s="93" t="n">
        <v>961</v>
      </c>
      <c r="F12" s="93" t="n">
        <v>90032</v>
      </c>
      <c r="G12" s="93" t="n">
        <v>1</v>
      </c>
      <c r="H12" s="93" t="n">
        <v>61274</v>
      </c>
      <c r="I12" s="93" t="n">
        <v>1658051</v>
      </c>
      <c r="J12" s="93" t="n">
        <v>1261923</v>
      </c>
      <c r="K12" s="93" t="n">
        <v>76161</v>
      </c>
      <c r="L12" s="93" t="n">
        <v>236689</v>
      </c>
      <c r="M12" s="94" t="n">
        <v>13</v>
      </c>
      <c r="N12" s="82"/>
    </row>
    <row r="13" customFormat="false" ht="14.25" hidden="false" customHeight="true" outlineLevel="0" collapsed="false">
      <c r="B13" s="92"/>
      <c r="C13" s="76" t="n">
        <v>6</v>
      </c>
      <c r="D13" s="93" t="n">
        <v>9356</v>
      </c>
      <c r="E13" s="93" t="n">
        <v>1013</v>
      </c>
      <c r="F13" s="93" t="n">
        <v>90157</v>
      </c>
      <c r="G13" s="93" t="n">
        <v>6</v>
      </c>
      <c r="H13" s="93" t="n">
        <v>61365</v>
      </c>
      <c r="I13" s="93" t="n">
        <v>1657580</v>
      </c>
      <c r="J13" s="93" t="n">
        <v>1261747</v>
      </c>
      <c r="K13" s="93" t="n">
        <v>79969</v>
      </c>
      <c r="L13" s="93" t="n">
        <v>236332</v>
      </c>
      <c r="M13" s="94" t="n">
        <v>83</v>
      </c>
      <c r="N13" s="82"/>
    </row>
    <row r="14" customFormat="false" ht="15.8" hidden="false" customHeight="false" outlineLevel="0" collapsed="false">
      <c r="B14" s="92"/>
      <c r="C14" s="76" t="n">
        <v>7</v>
      </c>
      <c r="D14" s="93" t="n">
        <v>9345</v>
      </c>
      <c r="E14" s="93" t="n">
        <v>1064</v>
      </c>
      <c r="F14" s="93" t="n">
        <v>90305</v>
      </c>
      <c r="G14" s="93" t="n">
        <v>11</v>
      </c>
      <c r="H14" s="93" t="n">
        <v>61455</v>
      </c>
      <c r="I14" s="93" t="n">
        <v>1656494</v>
      </c>
      <c r="J14" s="93" t="n">
        <v>1260694</v>
      </c>
      <c r="K14" s="93" t="n">
        <v>85556</v>
      </c>
      <c r="L14" s="93" t="n">
        <v>236102</v>
      </c>
      <c r="M14" s="94" t="n">
        <v>152</v>
      </c>
      <c r="N14" s="82"/>
    </row>
    <row r="15" customFormat="false" ht="15.8" hidden="false" customHeight="false" outlineLevel="0" collapsed="false">
      <c r="B15" s="92"/>
      <c r="C15" s="76" t="n">
        <v>8</v>
      </c>
      <c r="D15" s="93" t="n">
        <v>9339</v>
      </c>
      <c r="E15" s="93" t="n">
        <v>1174</v>
      </c>
      <c r="F15" s="93" t="n">
        <v>90448</v>
      </c>
      <c r="G15" s="93" t="n">
        <v>35</v>
      </c>
      <c r="H15" s="93" t="n">
        <v>61552</v>
      </c>
      <c r="I15" s="93" t="n">
        <v>1655771</v>
      </c>
      <c r="J15" s="93" t="n">
        <v>1260101</v>
      </c>
      <c r="K15" s="93" t="n">
        <v>93133</v>
      </c>
      <c r="L15" s="93" t="n">
        <v>235817</v>
      </c>
      <c r="M15" s="94" t="n">
        <v>413</v>
      </c>
      <c r="N15" s="82"/>
    </row>
    <row r="16" customFormat="false" ht="15.8" hidden="false" customHeight="false" outlineLevel="0" collapsed="false">
      <c r="B16" s="92"/>
      <c r="C16" s="76" t="n">
        <v>9</v>
      </c>
      <c r="D16" s="93" t="n">
        <v>9333</v>
      </c>
      <c r="E16" s="93" t="n">
        <v>1269</v>
      </c>
      <c r="F16" s="93" t="n">
        <v>90556</v>
      </c>
      <c r="G16" s="93" t="n">
        <v>57</v>
      </c>
      <c r="H16" s="93" t="n">
        <v>61650</v>
      </c>
      <c r="I16" s="93" t="n">
        <v>1656415</v>
      </c>
      <c r="J16" s="93" t="n">
        <v>1260849</v>
      </c>
      <c r="K16" s="93" t="n">
        <v>99171</v>
      </c>
      <c r="L16" s="93" t="n">
        <v>235530</v>
      </c>
      <c r="M16" s="94" t="n">
        <v>599</v>
      </c>
      <c r="N16" s="82"/>
    </row>
    <row r="17" customFormat="false" ht="15.8" hidden="false" customHeight="false" outlineLevel="0" collapsed="false">
      <c r="B17" s="92"/>
      <c r="C17" s="76" t="n">
        <v>10</v>
      </c>
      <c r="D17" s="93" t="n">
        <v>9328</v>
      </c>
      <c r="E17" s="93" t="n">
        <v>1377</v>
      </c>
      <c r="F17" s="93" t="n">
        <v>90696</v>
      </c>
      <c r="G17" s="93" t="n">
        <v>110</v>
      </c>
      <c r="H17" s="93" t="n">
        <v>61747</v>
      </c>
      <c r="I17" s="93" t="n">
        <v>1655827</v>
      </c>
      <c r="J17" s="93" t="n">
        <v>1260589</v>
      </c>
      <c r="K17" s="93" t="n">
        <v>106244</v>
      </c>
      <c r="L17" s="93" t="n">
        <v>235059</v>
      </c>
      <c r="M17" s="94" t="n">
        <v>1139</v>
      </c>
      <c r="N17" s="82"/>
    </row>
    <row r="18" customFormat="false" ht="15.8" hidden="false" customHeight="false" outlineLevel="0" collapsed="false">
      <c r="B18" s="92"/>
      <c r="C18" s="76" t="n">
        <v>11</v>
      </c>
      <c r="D18" s="93" t="n">
        <v>9321</v>
      </c>
      <c r="E18" s="93" t="n">
        <v>1443</v>
      </c>
      <c r="F18" s="93" t="n">
        <v>90768</v>
      </c>
      <c r="G18" s="93" t="n">
        <v>227</v>
      </c>
      <c r="H18" s="93" t="n">
        <v>61815</v>
      </c>
      <c r="I18" s="93" t="n">
        <v>1656172</v>
      </c>
      <c r="J18" s="93" t="n">
        <v>1260758</v>
      </c>
      <c r="K18" s="93" t="n">
        <v>110616</v>
      </c>
      <c r="L18" s="93" t="n">
        <v>234814</v>
      </c>
      <c r="M18" s="94" t="n">
        <v>2304</v>
      </c>
      <c r="N18" s="82"/>
    </row>
    <row r="19" customFormat="false" ht="15.8" hidden="false" customHeight="false" outlineLevel="0" collapsed="false">
      <c r="B19" s="92"/>
      <c r="C19" s="76" t="n">
        <v>12</v>
      </c>
      <c r="D19" s="93" t="n">
        <v>9317</v>
      </c>
      <c r="E19" s="93" t="n">
        <v>1503</v>
      </c>
      <c r="F19" s="93" t="n">
        <v>90862</v>
      </c>
      <c r="G19" s="93" t="n">
        <v>417</v>
      </c>
      <c r="H19" s="93" t="n">
        <v>61869</v>
      </c>
      <c r="I19" s="93" t="n">
        <v>1656048</v>
      </c>
      <c r="J19" s="93" t="n">
        <v>1261022</v>
      </c>
      <c r="K19" s="93" t="n">
        <v>114672</v>
      </c>
      <c r="L19" s="93" t="n">
        <v>234212</v>
      </c>
      <c r="M19" s="94" t="n">
        <v>4162</v>
      </c>
      <c r="N19" s="82"/>
    </row>
    <row r="20" customFormat="false" ht="15.8" hidden="false" customHeight="false" outlineLevel="0" collapsed="false">
      <c r="B20" s="76" t="n">
        <v>99</v>
      </c>
      <c r="C20" s="76" t="n">
        <v>1</v>
      </c>
      <c r="D20" s="93" t="n">
        <v>9311</v>
      </c>
      <c r="E20" s="93" t="n">
        <v>1565</v>
      </c>
      <c r="F20" s="93" t="n">
        <v>90829</v>
      </c>
      <c r="G20" s="93" t="n">
        <v>638</v>
      </c>
      <c r="H20" s="93" t="n">
        <v>61888</v>
      </c>
      <c r="I20" s="93" t="n">
        <v>1654973</v>
      </c>
      <c r="J20" s="93" t="n">
        <v>1260260</v>
      </c>
      <c r="K20" s="93" t="n">
        <v>118538</v>
      </c>
      <c r="L20" s="93" t="n">
        <v>233533</v>
      </c>
      <c r="M20" s="93" t="n">
        <v>6205</v>
      </c>
      <c r="N20" s="82"/>
    </row>
    <row r="21" customFormat="false" ht="15.8" hidden="false" customHeight="false" outlineLevel="0" collapsed="false">
      <c r="B21" s="76"/>
      <c r="C21" s="76" t="n">
        <v>2</v>
      </c>
      <c r="D21" s="93" t="n">
        <v>9312</v>
      </c>
      <c r="E21" s="93" t="n">
        <v>1614</v>
      </c>
      <c r="F21" s="93" t="n">
        <v>90904</v>
      </c>
      <c r="G21" s="93" t="n">
        <v>816</v>
      </c>
      <c r="H21" s="93" t="n">
        <v>61972</v>
      </c>
      <c r="I21" s="93" t="n">
        <v>1653901</v>
      </c>
      <c r="J21" s="93" t="n">
        <v>1259493</v>
      </c>
      <c r="K21" s="93" t="n">
        <v>122005</v>
      </c>
      <c r="L21" s="93" t="n">
        <v>232949</v>
      </c>
      <c r="M21" s="93" t="n">
        <v>7681</v>
      </c>
      <c r="N21" s="82"/>
    </row>
    <row r="22" customFormat="false" ht="15.8" hidden="false" customHeight="false" outlineLevel="0" collapsed="false">
      <c r="B22" s="76"/>
      <c r="C22" s="76" t="n">
        <v>3</v>
      </c>
      <c r="D22" s="93" t="n">
        <v>9305</v>
      </c>
      <c r="E22" s="93" t="n">
        <v>1705</v>
      </c>
      <c r="F22" s="93" t="n">
        <v>91088</v>
      </c>
      <c r="G22" s="93" t="n">
        <v>1036</v>
      </c>
      <c r="H22" s="93" t="n">
        <v>62138</v>
      </c>
      <c r="I22" s="93" t="n">
        <v>1654267</v>
      </c>
      <c r="J22" s="93" t="n">
        <v>1260571</v>
      </c>
      <c r="K22" s="93" t="n">
        <v>129249</v>
      </c>
      <c r="L22" s="93" t="n">
        <v>232417</v>
      </c>
      <c r="M22" s="93" t="n">
        <v>9567</v>
      </c>
      <c r="N22" s="74"/>
    </row>
    <row r="23" customFormat="false" ht="15.8" hidden="false" customHeight="false" outlineLevel="0" collapsed="false">
      <c r="B23" s="76"/>
      <c r="C23" s="76" t="n">
        <v>4</v>
      </c>
      <c r="D23" s="93" t="n">
        <v>9304</v>
      </c>
      <c r="E23" s="93" t="n">
        <v>1796</v>
      </c>
      <c r="F23" s="93" t="n">
        <v>91265</v>
      </c>
      <c r="G23" s="93" t="n">
        <v>1232</v>
      </c>
      <c r="H23" s="93" t="n">
        <v>62256</v>
      </c>
      <c r="I23" s="93" t="n">
        <v>1652333</v>
      </c>
      <c r="J23" s="93" t="n">
        <v>1261791</v>
      </c>
      <c r="K23" s="93" t="n">
        <v>135880</v>
      </c>
      <c r="L23" s="93" t="n">
        <v>231858</v>
      </c>
      <c r="M23" s="93" t="n">
        <v>11229</v>
      </c>
      <c r="N23" s="74"/>
    </row>
    <row r="24" customFormat="false" ht="15.8" hidden="false" customHeight="false" outlineLevel="0" collapsed="false">
      <c r="B24" s="76"/>
      <c r="C24" s="76" t="n">
        <v>5</v>
      </c>
      <c r="D24" s="93" t="n">
        <v>9298</v>
      </c>
      <c r="E24" s="93" t="n">
        <v>1874</v>
      </c>
      <c r="F24" s="93" t="n">
        <v>91337</v>
      </c>
      <c r="G24" s="93" t="n">
        <v>1355</v>
      </c>
      <c r="H24" s="93" t="n">
        <v>62360</v>
      </c>
      <c r="I24" s="93" t="n">
        <v>1650199</v>
      </c>
      <c r="J24" s="93" t="n">
        <v>1260842</v>
      </c>
      <c r="K24" s="93" t="n">
        <v>141036</v>
      </c>
      <c r="L24" s="93" t="n">
        <v>231478</v>
      </c>
      <c r="M24" s="93" t="n">
        <v>12288</v>
      </c>
      <c r="N24" s="74"/>
    </row>
    <row r="25" customFormat="false" ht="15.8" hidden="false" customHeight="false" outlineLevel="0" collapsed="false">
      <c r="B25" s="76"/>
      <c r="C25" s="76" t="n">
        <v>6</v>
      </c>
      <c r="D25" s="93" t="n">
        <v>9296</v>
      </c>
      <c r="E25" s="93" t="n">
        <v>1950</v>
      </c>
      <c r="F25" s="93" t="n">
        <v>91452</v>
      </c>
      <c r="G25" s="93" t="n">
        <v>1469</v>
      </c>
      <c r="H25" s="93" t="n">
        <v>62439</v>
      </c>
      <c r="I25" s="93" t="n">
        <v>1649693</v>
      </c>
      <c r="J25" s="93" t="n">
        <v>1261415</v>
      </c>
      <c r="K25" s="93" t="n">
        <v>146257</v>
      </c>
      <c r="L25" s="93" t="n">
        <v>231039</v>
      </c>
      <c r="M25" s="93" t="n">
        <v>13363</v>
      </c>
      <c r="N25" s="74"/>
    </row>
    <row r="26" customFormat="false" ht="15.8" hidden="false" customHeight="false" outlineLevel="0" collapsed="false">
      <c r="B26" s="74"/>
      <c r="C26" s="74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6.4" hidden="true" customHeight="false" outlineLevel="0" collapsed="false">
      <c r="B27" s="96" t="s">
        <v>65</v>
      </c>
    </row>
    <row r="28" customFormat="false" ht="13.5" hidden="true" customHeight="true" outlineLevel="0" collapsed="false">
      <c r="B28" s="96" t="s">
        <v>66</v>
      </c>
    </row>
    <row r="29" customFormat="false" ht="15.8" hidden="false" customHeight="false" outlineLevel="0" collapsed="false">
      <c r="A29" s="52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K32" activeCellId="0" sqref="K32 K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 A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:H3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33" activeCellId="0" sqref="K33 K33"/>
    </sheetView>
  </sheetViews>
  <sheetFormatPr defaultColWidth="8.96875" defaultRowHeight="15.8" zeroHeight="false" outlineLevelRow="0" outlineLevelCol="0"/>
  <sheetData>
    <row r="27" customFormat="false" ht="16.4" hidden="false" customHeight="false" outlineLevel="0" collapsed="false"/>
    <row r="34" customFormat="false" ht="15.8" hidden="false" customHeight="false" outlineLevel="0" collapsed="false">
      <c r="G34" s="52" t="s">
        <v>68</v>
      </c>
    </row>
    <row r="35" customFormat="false" ht="15.8" hidden="false" customHeight="false" outlineLevel="0" collapsed="false">
      <c r="G35" s="52" t="s">
        <v>69</v>
      </c>
    </row>
    <row r="36" customFormat="false" ht="15.8" hidden="false" customHeight="false" outlineLevel="0" collapsed="false">
      <c r="H36" s="52" t="s">
        <v>70</v>
      </c>
    </row>
    <row r="37" customFormat="false" ht="17.9" hidden="false" customHeight="false" outlineLevel="0" collapsed="false">
      <c r="H37" s="52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