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        0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０年１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\△#\ ###\ ##0;_ * \0_ ;_ @_ "/>
    <numFmt numFmtId="181" formatCode="@"/>
    <numFmt numFmtId="182" formatCode="_ * #\ ###\ ##0_ ;_ * \-#\ ###\ ##0_ ;_ * \-_ ;_ @_ "/>
    <numFmt numFmtId="183" formatCode="#,##0"/>
    <numFmt numFmtId="184" formatCode="_ * #\ ###\ ##0;_ * \-#\ ###\ ##0"/>
    <numFmt numFmtId="185" formatCode="_ * #\ ###\ ##0\ ;_ * \-#\ ###\ ##0"/>
    <numFmt numFmtId="186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50749213788"/>
          <c:w val="0.936963549214134"/>
          <c:h val="0.82419683048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42</c:v>
                </c:pt>
                <c:pt idx="1">
                  <c:v>9441</c:v>
                </c:pt>
                <c:pt idx="2">
                  <c:v>9428</c:v>
                </c:pt>
                <c:pt idx="3">
                  <c:v>9413</c:v>
                </c:pt>
                <c:pt idx="4">
                  <c:v>9398</c:v>
                </c:pt>
                <c:pt idx="5">
                  <c:v>9391</c:v>
                </c:pt>
                <c:pt idx="6">
                  <c:v>9397</c:v>
                </c:pt>
                <c:pt idx="7">
                  <c:v>9390</c:v>
                </c:pt>
                <c:pt idx="8">
                  <c:v>9387</c:v>
                </c:pt>
                <c:pt idx="9">
                  <c:v>9365</c:v>
                </c:pt>
                <c:pt idx="10">
                  <c:v>9362</c:v>
                </c:pt>
                <c:pt idx="11">
                  <c:v>9361</c:v>
                </c:pt>
                <c:pt idx="12">
                  <c:v>9356</c:v>
                </c:pt>
                <c:pt idx="13">
                  <c:v>9345</c:v>
                </c:pt>
                <c:pt idx="14">
                  <c:v>9339</c:v>
                </c:pt>
                <c:pt idx="15">
                  <c:v>9333</c:v>
                </c:pt>
                <c:pt idx="16">
                  <c:v>9328</c:v>
                </c:pt>
                <c:pt idx="17">
                  <c:v>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2516"/>
        <c:axId val="71678291"/>
      </c:lineChart>
      <c:catAx>
        <c:axId val="86572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8291"/>
        <c:crossesAt val="0"/>
        <c:auto val="1"/>
        <c:lblAlgn val="ctr"/>
        <c:lblOffset val="100"/>
        <c:noMultiLvlLbl val="0"/>
      </c:catAx>
      <c:valAx>
        <c:axId val="71678291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435098970216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251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918</c:v>
                </c:pt>
                <c:pt idx="1">
                  <c:v>89022</c:v>
                </c:pt>
                <c:pt idx="2">
                  <c:v>89154</c:v>
                </c:pt>
                <c:pt idx="3">
                  <c:v>89292</c:v>
                </c:pt>
                <c:pt idx="4">
                  <c:v>89452</c:v>
                </c:pt>
                <c:pt idx="5">
                  <c:v>89502</c:v>
                </c:pt>
                <c:pt idx="6">
                  <c:v>89574</c:v>
                </c:pt>
                <c:pt idx="7">
                  <c:v>89581</c:v>
                </c:pt>
                <c:pt idx="8">
                  <c:v>89550</c:v>
                </c:pt>
                <c:pt idx="9">
                  <c:v>89638</c:v>
                </c:pt>
                <c:pt idx="10">
                  <c:v>89888</c:v>
                </c:pt>
                <c:pt idx="11">
                  <c:v>90032</c:v>
                </c:pt>
                <c:pt idx="12">
                  <c:v>90157</c:v>
                </c:pt>
                <c:pt idx="13">
                  <c:v>90305</c:v>
                </c:pt>
                <c:pt idx="14">
                  <c:v>90448</c:v>
                </c:pt>
                <c:pt idx="15">
                  <c:v>90556</c:v>
                </c:pt>
                <c:pt idx="16">
                  <c:v>90696</c:v>
                </c:pt>
                <c:pt idx="17">
                  <c:v>9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2353"/>
        <c:axId val="26674780"/>
      </c:lineChart>
      <c:catAx>
        <c:axId val="27752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4780"/>
        <c:crossesAt val="0"/>
        <c:auto val="1"/>
        <c:lblAlgn val="ctr"/>
        <c:lblOffset val="100"/>
        <c:noMultiLvlLbl val="0"/>
      </c:catAx>
      <c:valAx>
        <c:axId val="26674780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235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60265</c:v>
                </c:pt>
                <c:pt idx="1">
                  <c:v>60370</c:v>
                </c:pt>
                <c:pt idx="2">
                  <c:v>60478</c:v>
                </c:pt>
                <c:pt idx="3">
                  <c:v>60579</c:v>
                </c:pt>
                <c:pt idx="4">
                  <c:v>60683</c:v>
                </c:pt>
                <c:pt idx="5">
                  <c:v>60737</c:v>
                </c:pt>
                <c:pt idx="6">
                  <c:v>60799</c:v>
                </c:pt>
                <c:pt idx="7">
                  <c:v>60819</c:v>
                </c:pt>
                <c:pt idx="8">
                  <c:v>60868</c:v>
                </c:pt>
                <c:pt idx="9">
                  <c:v>61010</c:v>
                </c:pt>
                <c:pt idx="10">
                  <c:v>61172</c:v>
                </c:pt>
                <c:pt idx="11">
                  <c:v>61274</c:v>
                </c:pt>
                <c:pt idx="12">
                  <c:v>61365</c:v>
                </c:pt>
                <c:pt idx="13">
                  <c:v>61455</c:v>
                </c:pt>
                <c:pt idx="14">
                  <c:v>61552</c:v>
                </c:pt>
                <c:pt idx="15">
                  <c:v>61650</c:v>
                </c:pt>
                <c:pt idx="16">
                  <c:v>61747</c:v>
                </c:pt>
                <c:pt idx="17">
                  <c:v>6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3184"/>
        <c:axId val="76769228"/>
      </c:lineChart>
      <c:catAx>
        <c:axId val="34673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9228"/>
        <c:crossesAt val="0"/>
        <c:auto val="1"/>
        <c:lblAlgn val="ctr"/>
        <c:lblOffset val="100"/>
        <c:noMultiLvlLbl val="0"/>
      </c:catAx>
      <c:valAx>
        <c:axId val="76769228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318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2334</c:v>
                </c:pt>
                <c:pt idx="1">
                  <c:v>1663315</c:v>
                </c:pt>
                <c:pt idx="2">
                  <c:v>1661066</c:v>
                </c:pt>
                <c:pt idx="3">
                  <c:v>1660784</c:v>
                </c:pt>
                <c:pt idx="4">
                  <c:v>1659675</c:v>
                </c:pt>
                <c:pt idx="5">
                  <c:v>1658318</c:v>
                </c:pt>
                <c:pt idx="6">
                  <c:v>1659505</c:v>
                </c:pt>
                <c:pt idx="7">
                  <c:v>1659174</c:v>
                </c:pt>
                <c:pt idx="8">
                  <c:v>1659246</c:v>
                </c:pt>
                <c:pt idx="9">
                  <c:v>1658121</c:v>
                </c:pt>
                <c:pt idx="10">
                  <c:v>1658324</c:v>
                </c:pt>
                <c:pt idx="11">
                  <c:v>1658051</c:v>
                </c:pt>
                <c:pt idx="12">
                  <c:v>1657580</c:v>
                </c:pt>
                <c:pt idx="13">
                  <c:v>1656494</c:v>
                </c:pt>
                <c:pt idx="14">
                  <c:v>1655771</c:v>
                </c:pt>
                <c:pt idx="15">
                  <c:v>1656415</c:v>
                </c:pt>
                <c:pt idx="16">
                  <c:v>1655827</c:v>
                </c:pt>
                <c:pt idx="17">
                  <c:v>165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4878"/>
        <c:axId val="77121786"/>
      </c:lineChart>
      <c:catAx>
        <c:axId val="13294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1786"/>
        <c:crossesAt val="0"/>
        <c:auto val="1"/>
        <c:lblAlgn val="ctr"/>
        <c:lblOffset val="100"/>
        <c:noMultiLvlLbl val="0"/>
      </c:catAx>
      <c:valAx>
        <c:axId val="77121786"/>
        <c:scaling>
          <c:orientation val="minMax"/>
          <c:max val="1683000"/>
          <c:min val="161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878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2726</c:v>
                </c:pt>
                <c:pt idx="1">
                  <c:v>1263630</c:v>
                </c:pt>
                <c:pt idx="2">
                  <c:v>1262120</c:v>
                </c:pt>
                <c:pt idx="3">
                  <c:v>1262110</c:v>
                </c:pt>
                <c:pt idx="4">
                  <c:v>1262083</c:v>
                </c:pt>
                <c:pt idx="5">
                  <c:v>1261571</c:v>
                </c:pt>
                <c:pt idx="6">
                  <c:v>1262534</c:v>
                </c:pt>
                <c:pt idx="7">
                  <c:v>1262472</c:v>
                </c:pt>
                <c:pt idx="8">
                  <c:v>1262414</c:v>
                </c:pt>
                <c:pt idx="9">
                  <c:v>1261653</c:v>
                </c:pt>
                <c:pt idx="10">
                  <c:v>1262102</c:v>
                </c:pt>
                <c:pt idx="11">
                  <c:v>1261923</c:v>
                </c:pt>
                <c:pt idx="12">
                  <c:v>1261747</c:v>
                </c:pt>
                <c:pt idx="13">
                  <c:v>1260694</c:v>
                </c:pt>
                <c:pt idx="14">
                  <c:v>1260101</c:v>
                </c:pt>
                <c:pt idx="15">
                  <c:v>1260849</c:v>
                </c:pt>
                <c:pt idx="16">
                  <c:v>1260589</c:v>
                </c:pt>
                <c:pt idx="17">
                  <c:v>126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3745"/>
        <c:axId val="64560691"/>
      </c:lineChart>
      <c:catAx>
        <c:axId val="73713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0691"/>
        <c:crossesAt val="0"/>
        <c:auto val="1"/>
        <c:lblAlgn val="ctr"/>
        <c:lblOffset val="100"/>
        <c:noMultiLvlLbl val="0"/>
      </c:catAx>
      <c:valAx>
        <c:axId val="64560691"/>
        <c:scaling>
          <c:orientation val="minMax"/>
          <c:max val="1289500"/>
          <c:min val="121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3745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7330</c:v>
                </c:pt>
                <c:pt idx="1">
                  <c:v>49630</c:v>
                </c:pt>
                <c:pt idx="2">
                  <c:v>51696</c:v>
                </c:pt>
                <c:pt idx="3">
                  <c:v>56522</c:v>
                </c:pt>
                <c:pt idx="4">
                  <c:v>58660</c:v>
                </c:pt>
                <c:pt idx="5">
                  <c:v>59596</c:v>
                </c:pt>
                <c:pt idx="6">
                  <c:v>61544</c:v>
                </c:pt>
                <c:pt idx="7">
                  <c:v>63060</c:v>
                </c:pt>
                <c:pt idx="8">
                  <c:v>64792</c:v>
                </c:pt>
                <c:pt idx="9">
                  <c:v>68534</c:v>
                </c:pt>
                <c:pt idx="10">
                  <c:v>72649</c:v>
                </c:pt>
                <c:pt idx="11">
                  <c:v>76161</c:v>
                </c:pt>
                <c:pt idx="12">
                  <c:v>79969</c:v>
                </c:pt>
                <c:pt idx="13">
                  <c:v>85556</c:v>
                </c:pt>
                <c:pt idx="14">
                  <c:v>93133</c:v>
                </c:pt>
                <c:pt idx="15">
                  <c:v>99171</c:v>
                </c:pt>
                <c:pt idx="16">
                  <c:v>106244</c:v>
                </c:pt>
                <c:pt idx="17">
                  <c:v>11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2494"/>
        <c:axId val="1424846"/>
      </c:lineChart>
      <c:catAx>
        <c:axId val="4972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846"/>
        <c:crossesAt val="0"/>
        <c:auto val="1"/>
        <c:lblAlgn val="ctr"/>
        <c:lblOffset val="100"/>
        <c:noMultiLvlLbl val="0"/>
      </c:catAx>
      <c:valAx>
        <c:axId val="1424846"/>
        <c:scaling>
          <c:orientation val="minMax"/>
          <c:max val="114400"/>
          <c:min val="4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2494"/>
        <c:crossesAt val="1"/>
        <c:crossBetween val="midCat"/>
        <c:majorUnit val="4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70192129487</cdr:y>
    </cdr:from>
    <cdr:to>
      <cdr:x>0.126472549455435</cdr:x>
      <cdr:y>0.894236115401248</cdr:y>
    </cdr:to>
    <cdr:sp>
      <cdr:nvSpPr>
        <cdr:cNvPr id="40" name="Text 1"/>
        <cdr:cNvSpPr/>
      </cdr:nvSpPr>
      <cdr:spPr>
        <a:xfrm>
          <a:off x="314280" y="4938480"/>
          <a:ext cx="50508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1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54389864414</cdr:x>
      <cdr:y>0.822759004139124</cdr:y>
    </cdr:from>
    <cdr:to>
      <cdr:x>0.170760168926428</cdr:x>
      <cdr:y>0.839253722122691</cdr:y>
    </cdr:to>
    <cdr:sp>
      <cdr:nvSpPr>
        <cdr:cNvPr id="42" name="Line 5"/>
        <cdr:cNvSpPr/>
      </cdr:nvSpPr>
      <cdr:spPr>
        <a:xfrm>
          <a:off x="937800" y="4794480"/>
          <a:ext cx="1684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254723271838</cdr:x>
      <cdr:y>0.836226601593872</cdr:y>
    </cdr:from>
    <cdr:to>
      <cdr:x>0.173983107357191</cdr:x>
      <cdr:y>0.852721319577439</cdr:y>
    </cdr:to>
    <cdr:sp>
      <cdr:nvSpPr>
        <cdr:cNvPr id="43" name="Line 7"/>
        <cdr:cNvSpPr/>
      </cdr:nvSpPr>
      <cdr:spPr>
        <a:xfrm>
          <a:off x="947520" y="4872960"/>
          <a:ext cx="1796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4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5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6978439488478</cdr:y>
    </cdr:from>
    <cdr:to>
      <cdr:x>0.984774394309847</cdr:x>
      <cdr:y>0.97374436276024</cdr:y>
    </cdr:to>
    <cdr:sp>
      <cdr:nvSpPr>
        <cdr:cNvPr id="46" name="Text 10"/>
        <cdr:cNvSpPr/>
      </cdr:nvSpPr>
      <cdr:spPr>
        <a:xfrm>
          <a:off x="5671800" y="5401800"/>
          <a:ext cx="70812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52500555679</cdr:x>
      <cdr:y>0.933774016185828</cdr:y>
    </cdr:from>
    <cdr:to>
      <cdr:x>0.873027339408758</cdr:x>
      <cdr:y>0.976771483289059</cdr:y>
    </cdr:to>
    <cdr:sp>
      <cdr:nvSpPr>
        <cdr:cNvPr id="47" name="Text 11"/>
        <cdr:cNvSpPr/>
      </cdr:nvSpPr>
      <cdr:spPr>
        <a:xfrm>
          <a:off x="3968280" y="5441400"/>
          <a:ext cx="16876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48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1212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1292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080</xdr:rowOff>
    </xdr:to>
    <xdr:sp>
      <xdr:nvSpPr>
        <xdr:cNvPr id="51" name="Text 8"/>
        <xdr:cNvSpPr/>
      </xdr:nvSpPr>
      <xdr:spPr>
        <a:xfrm>
          <a:off x="1624320" y="487908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2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63470686353246</cdr:y>
    </cdr:from>
    <cdr:to>
      <cdr:x>0.111748010462463</cdr:x>
      <cdr:y>0.908259714585779</cdr:y>
    </cdr:to>
    <cdr:sp>
      <cdr:nvSpPr>
        <cdr:cNvPr id="53" name="Text 1"/>
        <cdr:cNvSpPr/>
      </cdr:nvSpPr>
      <cdr:spPr>
        <a:xfrm>
          <a:off x="308880" y="5031720"/>
          <a:ext cx="414000" cy="261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35232901107463</cdr:x>
      <cdr:y>0.83851238648298</cdr:y>
    </cdr:from>
    <cdr:to>
      <cdr:x>0.156491735767155</cdr:x>
      <cdr:y>0.852474207697535</cdr:y>
    </cdr:to>
    <cdr:sp>
      <cdr:nvSpPr>
        <cdr:cNvPr id="54" name="Line 2"/>
        <cdr:cNvSpPr/>
      </cdr:nvSpPr>
      <cdr:spPr>
        <a:xfrm>
          <a:off x="874800" y="4886280"/>
          <a:ext cx="13752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5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735488897546</cdr:x>
      <cdr:y>0.848520417619077</cdr:y>
    </cdr:from>
    <cdr:to>
      <cdr:x>0.156992598363849</cdr:x>
      <cdr:y>0.856242663866065</cdr:y>
    </cdr:to>
    <cdr:sp>
      <cdr:nvSpPr>
        <cdr:cNvPr id="56" name="Text 4"/>
        <cdr:cNvSpPr/>
      </cdr:nvSpPr>
      <cdr:spPr>
        <a:xfrm>
          <a:off x="884520" y="494460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868273137069397</cdr:x>
      <cdr:y>0.980972385247421</cdr:y>
    </cdr:to>
    <cdr:sp>
      <cdr:nvSpPr>
        <cdr:cNvPr id="57" name="Text 5"/>
        <cdr:cNvSpPr/>
      </cdr:nvSpPr>
      <cdr:spPr>
        <a:xfrm>
          <a:off x="3978360" y="5489280"/>
          <a:ext cx="16383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4630326201</cdr:y>
    </cdr:from>
    <cdr:to>
      <cdr:x>0.105506632482443</cdr:x>
      <cdr:y>0.889745328975766</cdr:y>
    </cdr:to>
    <cdr:sp>
      <cdr:nvSpPr>
        <cdr:cNvPr id="1" name="Text 1"/>
        <cdr:cNvSpPr/>
      </cdr:nvSpPr>
      <cdr:spPr>
        <a:xfrm>
          <a:off x="378000" y="4876200"/>
          <a:ext cx="30348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996990302084</cdr:x>
      <cdr:y>0.785780353949559</cdr:y>
    </cdr:from>
    <cdr:to>
      <cdr:x>0.15427488574295</cdr:x>
      <cdr:y>0.815008941234507</cdr:y>
    </cdr:to>
    <cdr:sp>
      <cdr:nvSpPr>
        <cdr:cNvPr id="2" name="Text 5"/>
        <cdr:cNvSpPr/>
      </cdr:nvSpPr>
      <cdr:spPr>
        <a:xfrm>
          <a:off x="884880" y="4587480"/>
          <a:ext cx="11160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220153829</cdr:x>
      <cdr:y>0.781278904852932</cdr:y>
    </cdr:from>
    <cdr:to>
      <cdr:x>0.157005907925538</cdr:x>
      <cdr:y>0.794721588456558</cdr:y>
    </cdr:to>
    <cdr:sp>
      <cdr:nvSpPr>
        <cdr:cNvPr id="3" name="Line 7"/>
        <cdr:cNvSpPr/>
      </cdr:nvSpPr>
      <cdr:spPr>
        <a:xfrm>
          <a:off x="823680" y="4561200"/>
          <a:ext cx="190440" cy="78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512317467395</cdr:x>
      <cdr:y>0.804526114571129</cdr:y>
    </cdr:from>
    <cdr:to>
      <cdr:x>0.152770036785197</cdr:x>
      <cdr:y>0.815008941234507</cdr:y>
    </cdr:to>
    <cdr:sp>
      <cdr:nvSpPr>
        <cdr:cNvPr id="4" name="Line 8"/>
        <cdr:cNvSpPr/>
      </cdr:nvSpPr>
      <cdr:spPr>
        <a:xfrm>
          <a:off x="804240" y="4696920"/>
          <a:ext cx="18252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0998335080471</cdr:y>
    </cdr:from>
    <cdr:to>
      <cdr:x>0.186991416787426</cdr:x>
      <cdr:y>0.977739409261886</cdr:y>
    </cdr:to>
    <cdr:sp>
      <cdr:nvSpPr>
        <cdr:cNvPr id="5" name="Text 9"/>
        <cdr:cNvSpPr/>
      </cdr:nvSpPr>
      <cdr:spPr>
        <a:xfrm>
          <a:off x="541080" y="5435280"/>
          <a:ext cx="66672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24918295616</cdr:y>
    </cdr:from>
    <cdr:to>
      <cdr:x>0.578252145803143</cdr:x>
      <cdr:y>0.973484614910279</cdr:y>
    </cdr:to>
    <cdr:sp>
      <cdr:nvSpPr>
        <cdr:cNvPr id="6" name="Text 10"/>
        <cdr:cNvSpPr/>
      </cdr:nvSpPr>
      <cdr:spPr>
        <a:xfrm>
          <a:off x="2674080" y="5445360"/>
          <a:ext cx="10609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7" name="Text 11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524141333169</cdr:y>
    </cdr:from>
    <cdr:to>
      <cdr:x>0.860271987515327</cdr:x>
      <cdr:y>0.543257075907998</cdr:y>
    </cdr:to>
    <cdr:sp>
      <cdr:nvSpPr>
        <cdr:cNvPr id="8" name="Text 12"/>
        <cdr:cNvSpPr/>
      </cdr:nvSpPr>
      <cdr:spPr>
        <a:xfrm>
          <a:off x="3959280" y="2922120"/>
          <a:ext cx="159732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500524141333169</cdr:y>
    </cdr:from>
    <cdr:to>
      <cdr:x>0.508527477427266</cdr:x>
      <cdr:y>0.543257075907998</cdr:y>
    </cdr:to>
    <cdr:sp>
      <cdr:nvSpPr>
        <cdr:cNvPr id="9" name="Text 13"/>
        <cdr:cNvSpPr/>
      </cdr:nvSpPr>
      <cdr:spPr>
        <a:xfrm>
          <a:off x="3223080" y="2922120"/>
          <a:ext cx="6156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755133501881</cdr:y>
    </cdr:from>
    <cdr:to>
      <cdr:x>0.953015271430164</cdr:x>
      <cdr:y>0.970524757970032</cdr:y>
    </cdr:to>
    <cdr:sp>
      <cdr:nvSpPr>
        <cdr:cNvPr id="10" name="Text 15"/>
        <cdr:cNvSpPr/>
      </cdr:nvSpPr>
      <cdr:spPr>
        <a:xfrm>
          <a:off x="5448240" y="562068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54578528705</cdr:y>
    </cdr:from>
    <cdr:to>
      <cdr:x>0.986010478207558</cdr:x>
      <cdr:y>0.967009927853487</cdr:y>
    </cdr:to>
    <cdr:sp>
      <cdr:nvSpPr>
        <cdr:cNvPr id="11" name="Text 16"/>
        <cdr:cNvSpPr/>
      </cdr:nvSpPr>
      <cdr:spPr>
        <a:xfrm>
          <a:off x="5721120" y="5486400"/>
          <a:ext cx="64764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54578528705</cdr:y>
    </cdr:from>
    <cdr:to>
      <cdr:x>0.882510311002118</cdr:x>
      <cdr:y>0.94376271813529</cdr:y>
    </cdr:to>
    <cdr:sp>
      <cdr:nvSpPr>
        <cdr:cNvPr id="12" name="Text 17"/>
        <cdr:cNvSpPr/>
      </cdr:nvSpPr>
      <cdr:spPr>
        <a:xfrm>
          <a:off x="5619600" y="5486400"/>
          <a:ext cx="8064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505740720098</cdr:x>
      <cdr:y>0.932724918295616</cdr:y>
    </cdr:from>
    <cdr:to>
      <cdr:x>0.818024746405083</cdr:x>
      <cdr:y>0.967749892088549</cdr:y>
    </cdr:to>
    <cdr:sp>
      <cdr:nvSpPr>
        <cdr:cNvPr id="13" name="Text 18"/>
        <cdr:cNvSpPr/>
      </cdr:nvSpPr>
      <cdr:spPr>
        <a:xfrm>
          <a:off x="3575160" y="5445360"/>
          <a:ext cx="1708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4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510409587941</cdr:y>
    </cdr:from>
    <cdr:to>
      <cdr:x>0.107017641493684</cdr:x>
      <cdr:y>0.828998579106691</cdr:y>
    </cdr:to>
    <cdr:sp>
      <cdr:nvSpPr>
        <cdr:cNvPr id="15" name="Text 1"/>
        <cdr:cNvSpPr/>
      </cdr:nvSpPr>
      <cdr:spPr>
        <a:xfrm>
          <a:off x="247320" y="4513320"/>
          <a:ext cx="44496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6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7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18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19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9264224377587</cdr:y>
    </cdr:from>
    <cdr:to>
      <cdr:x>0.984473259502476</cdr:x>
      <cdr:y>0.972261691480818</cdr:y>
    </cdr:to>
    <cdr:sp>
      <cdr:nvSpPr>
        <cdr:cNvPr id="20" name="Text 6"/>
        <cdr:cNvSpPr/>
      </cdr:nvSpPr>
      <cdr:spPr>
        <a:xfrm>
          <a:off x="5712120" y="5415120"/>
          <a:ext cx="6562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0148032723023</cdr:x>
      <cdr:y>0.887255204793971</cdr:y>
    </cdr:from>
    <cdr:to>
      <cdr:x>0.856252434748734</cdr:x>
      <cdr:y>0.934021128065732</cdr:y>
    </cdr:to>
    <cdr:sp>
      <cdr:nvSpPr>
        <cdr:cNvPr id="21" name="Text 8"/>
        <cdr:cNvSpPr/>
      </cdr:nvSpPr>
      <cdr:spPr>
        <a:xfrm>
          <a:off x="3890880" y="5170320"/>
          <a:ext cx="16480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2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11141371627</cdr:y>
    </cdr:from>
    <cdr:to>
      <cdr:x>0.105227956749526</cdr:x>
      <cdr:y>0.885986630354048</cdr:y>
    </cdr:to>
    <cdr:sp>
      <cdr:nvSpPr>
        <cdr:cNvPr id="23" name="Text 1"/>
        <cdr:cNvSpPr/>
      </cdr:nvSpPr>
      <cdr:spPr>
        <a:xfrm>
          <a:off x="326160" y="4914720"/>
          <a:ext cx="35352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4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5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6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7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970042089626</cdr:y>
    </cdr:from>
    <cdr:to>
      <cdr:x>0.585999331178241</cdr:x>
      <cdr:y>0.981988115870265</cdr:y>
    </cdr:to>
    <cdr:sp>
      <cdr:nvSpPr>
        <cdr:cNvPr id="28" name="Text 8"/>
        <cdr:cNvSpPr/>
      </cdr:nvSpPr>
      <cdr:spPr>
        <a:xfrm>
          <a:off x="2683800" y="546120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884238100546204</cdr:x>
      <cdr:y>0.978769497400347</cdr:y>
    </cdr:to>
    <cdr:sp>
      <cdr:nvSpPr>
        <cdr:cNvPr id="29" name="Text 9"/>
        <cdr:cNvSpPr/>
      </cdr:nvSpPr>
      <cdr:spPr>
        <a:xfrm>
          <a:off x="4024080" y="5442480"/>
          <a:ext cx="16873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0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53515383664896</cdr:y>
    </cdr:from>
    <cdr:to>
      <cdr:x>0.127998219155212</cdr:x>
      <cdr:y>0.906277029531694</cdr:y>
    </cdr:to>
    <cdr:sp>
      <cdr:nvSpPr>
        <cdr:cNvPr id="31" name="Text 1"/>
        <cdr:cNvSpPr/>
      </cdr:nvSpPr>
      <cdr:spPr>
        <a:xfrm>
          <a:off x="252360" y="4973400"/>
          <a:ext cx="575640" cy="30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728142912794</cdr:x>
      <cdr:y>0.839985172371185</cdr:y>
    </cdr:from>
    <cdr:to>
      <cdr:x>0.186766097167344</cdr:x>
      <cdr:y>0.857469418015569</cdr:y>
    </cdr:to>
    <cdr:sp>
      <cdr:nvSpPr>
        <cdr:cNvPr id="32" name="Text 2"/>
        <cdr:cNvSpPr/>
      </cdr:nvSpPr>
      <cdr:spPr>
        <a:xfrm>
          <a:off x="1065600" y="489456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70855362012</cdr:x>
      <cdr:y>0.852774002224144</cdr:y>
    </cdr:from>
    <cdr:to>
      <cdr:x>0.179253158216929</cdr:x>
      <cdr:y>0.870505375015445</cdr:y>
    </cdr:to>
    <cdr:sp>
      <cdr:nvSpPr>
        <cdr:cNvPr id="33" name="Line 3"/>
        <cdr:cNvSpPr/>
      </cdr:nvSpPr>
      <cdr:spPr>
        <a:xfrm>
          <a:off x="1017360" y="4969080"/>
          <a:ext cx="142200" cy="103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7430574879</cdr:x>
      <cdr:y>0.831768194736192</cdr:y>
    </cdr:from>
    <cdr:to>
      <cdr:x>0.181256608603706</cdr:x>
      <cdr:y>0.852774002224144</cdr:y>
    </cdr:to>
    <cdr:sp>
      <cdr:nvSpPr>
        <cdr:cNvPr id="34" name="Line 4"/>
        <cdr:cNvSpPr/>
      </cdr:nvSpPr>
      <cdr:spPr>
        <a:xfrm>
          <a:off x="1030320" y="4846680"/>
          <a:ext cx="1422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47238354133202</cdr:y>
    </cdr:from>
    <cdr:to>
      <cdr:x>0.221993433134843</cdr:x>
      <cdr:y>0.974484122080811</cdr:y>
    </cdr:to>
    <cdr:sp>
      <cdr:nvSpPr>
        <cdr:cNvPr id="35" name="Text 5"/>
        <cdr:cNvSpPr/>
      </cdr:nvSpPr>
      <cdr:spPr>
        <a:xfrm>
          <a:off x="779400" y="5519520"/>
          <a:ext cx="6566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6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37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865490567087762</cdr:x>
      <cdr:y>0.976770048189794</cdr:y>
    </cdr:to>
    <cdr:sp>
      <cdr:nvSpPr>
        <cdr:cNvPr id="38" name="Text 8"/>
        <cdr:cNvSpPr/>
      </cdr:nvSpPr>
      <cdr:spPr>
        <a:xfrm>
          <a:off x="3941280" y="5475960"/>
          <a:ext cx="1657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39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1904</v>
      </c>
      <c r="C6" s="23" t="n">
        <v>161771</v>
      </c>
      <c r="D6" s="24" t="n">
        <f aca="false">B6-C6</f>
        <v>133</v>
      </c>
      <c r="E6" s="25" t="s">
        <v>7</v>
      </c>
      <c r="F6" s="23" t="n">
        <f aca="false">SUM(F8+F18+F24)</f>
        <v>1891138</v>
      </c>
      <c r="G6" s="23" t="n">
        <v>1891037</v>
      </c>
      <c r="H6" s="24" t="n">
        <f aca="false">F6-G6</f>
        <v>101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21</v>
      </c>
      <c r="C8" s="23" t="n">
        <v>9328</v>
      </c>
      <c r="D8" s="27" t="n">
        <f aca="false">B8-C8</f>
        <v>-7</v>
      </c>
      <c r="E8" s="25" t="s">
        <v>8</v>
      </c>
      <c r="F8" s="23" t="n">
        <f aca="false">SUM(F9:F12)</f>
        <v>1656172</v>
      </c>
      <c r="G8" s="23" t="n">
        <v>1655827</v>
      </c>
      <c r="H8" s="24" t="n">
        <f aca="false">F8-G8</f>
        <v>345</v>
      </c>
    </row>
    <row r="9" customFormat="false" ht="14.1" hidden="false" customHeight="true" outlineLevel="0" collapsed="false">
      <c r="A9" s="22" t="s">
        <v>9</v>
      </c>
      <c r="B9" s="23" t="n">
        <v>1058</v>
      </c>
      <c r="C9" s="23" t="n">
        <v>1057</v>
      </c>
      <c r="D9" s="27" t="n">
        <f aca="false">B9-C9</f>
        <v>1</v>
      </c>
      <c r="E9" s="28" t="s">
        <v>10</v>
      </c>
      <c r="F9" s="23" t="n">
        <v>359367</v>
      </c>
      <c r="G9" s="23" t="n">
        <v>359057</v>
      </c>
      <c r="H9" s="24" t="n">
        <f aca="false">F9-G9</f>
        <v>310</v>
      </c>
    </row>
    <row r="10" customFormat="false" ht="14.1" hidden="false" customHeight="true" outlineLevel="0" collapsed="false">
      <c r="A10" s="22" t="s">
        <v>11</v>
      </c>
      <c r="B10" s="23" t="n">
        <v>5</v>
      </c>
      <c r="C10" s="23" t="n">
        <v>5</v>
      </c>
      <c r="D10" s="29" t="s">
        <v>12</v>
      </c>
      <c r="E10" s="28" t="s">
        <v>13</v>
      </c>
      <c r="F10" s="23" t="n">
        <v>9154</v>
      </c>
      <c r="G10" s="23" t="n">
        <v>9180</v>
      </c>
      <c r="H10" s="24" t="n">
        <f aca="false">F10-G10</f>
        <v>-26</v>
      </c>
    </row>
    <row r="11" customFormat="false" ht="14.1" hidden="false" customHeight="true" outlineLevel="0" collapsed="false">
      <c r="A11" s="22" t="s">
        <v>14</v>
      </c>
      <c r="B11" s="23" t="n">
        <v>5</v>
      </c>
      <c r="C11" s="23" t="n">
        <v>5</v>
      </c>
      <c r="D11" s="29" t="s">
        <v>12</v>
      </c>
      <c r="E11" s="28" t="s">
        <v>15</v>
      </c>
      <c r="F11" s="23" t="n">
        <v>26893</v>
      </c>
      <c r="G11" s="23" t="n">
        <v>27001</v>
      </c>
      <c r="H11" s="24" t="n">
        <f aca="false">F11-G11</f>
        <v>-108</v>
      </c>
    </row>
    <row r="12" customFormat="false" ht="14.1" hidden="false" customHeight="true" outlineLevel="0" collapsed="false">
      <c r="A12" s="22" t="s">
        <v>16</v>
      </c>
      <c r="B12" s="23" t="n">
        <v>8253</v>
      </c>
      <c r="C12" s="23" t="n">
        <v>8261</v>
      </c>
      <c r="D12" s="27" t="n">
        <f aca="false">B12-C12</f>
        <v>-8</v>
      </c>
      <c r="E12" s="28" t="s">
        <v>17</v>
      </c>
      <c r="F12" s="23" t="n">
        <v>1260758</v>
      </c>
      <c r="G12" s="23" t="n">
        <v>1260589</v>
      </c>
      <c r="H12" s="24" t="n">
        <f aca="false">F12-G12</f>
        <v>169</v>
      </c>
    </row>
    <row r="13" customFormat="false" ht="14.1" hidden="false" customHeight="true" outlineLevel="0" collapsed="false">
      <c r="A13" s="30" t="s">
        <v>18</v>
      </c>
      <c r="B13" s="31" t="n">
        <v>1443</v>
      </c>
      <c r="C13" s="31" t="n">
        <v>1377</v>
      </c>
      <c r="D13" s="27" t="n">
        <f aca="false">B13-C13</f>
        <v>66</v>
      </c>
      <c r="E13" s="32" t="s">
        <v>19</v>
      </c>
      <c r="F13" s="31" t="n">
        <v>211263</v>
      </c>
      <c r="G13" s="31" t="n">
        <v>202817</v>
      </c>
      <c r="H13" s="24" t="n">
        <f aca="false">F13-G13</f>
        <v>8446</v>
      </c>
    </row>
    <row r="14" customFormat="false" ht="14.1" hidden="false" customHeight="true" outlineLevel="0" collapsed="false">
      <c r="A14" s="33" t="s">
        <v>20</v>
      </c>
      <c r="B14" s="23"/>
      <c r="C14" s="23"/>
      <c r="D14" s="34"/>
      <c r="E14" s="35" t="s">
        <v>21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4"/>
      <c r="E15" s="28" t="s">
        <v>22</v>
      </c>
      <c r="F15" s="23" t="n">
        <v>110616</v>
      </c>
      <c r="G15" s="23" t="n">
        <v>106244</v>
      </c>
      <c r="H15" s="24" t="n">
        <f aca="false">F15-G15</f>
        <v>4372</v>
      </c>
    </row>
    <row r="16" customFormat="false" ht="14.1" hidden="false" customHeight="true" outlineLevel="0" collapsed="false">
      <c r="A16" s="22" t="s">
        <v>23</v>
      </c>
      <c r="B16" s="23" t="n">
        <v>8</v>
      </c>
      <c r="C16" s="23" t="n">
        <v>5</v>
      </c>
      <c r="D16" s="24" t="n">
        <f aca="false">B16-C16</f>
        <v>3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4"/>
      <c r="E17" s="28"/>
      <c r="F17" s="23"/>
      <c r="G17" s="23"/>
      <c r="H17" s="26"/>
      <c r="I17" s="36"/>
    </row>
    <row r="18" customFormat="false" ht="14.1" hidden="false" customHeight="true" outlineLevel="0" collapsed="false">
      <c r="A18" s="22" t="s">
        <v>24</v>
      </c>
      <c r="B18" s="23" t="n">
        <f aca="false">SUM(B19+B22)</f>
        <v>90768</v>
      </c>
      <c r="C18" s="23" t="n">
        <v>90696</v>
      </c>
      <c r="D18" s="24" t="n">
        <f aca="false">B18-C18</f>
        <v>72</v>
      </c>
      <c r="E18" s="28" t="s">
        <v>24</v>
      </c>
      <c r="F18" s="23" t="n">
        <v>234814</v>
      </c>
      <c r="G18" s="23" t="n">
        <v>235059</v>
      </c>
      <c r="H18" s="24" t="n">
        <f aca="false">F18-G18</f>
        <v>-245</v>
      </c>
    </row>
    <row r="19" customFormat="false" ht="14.1" hidden="false" customHeight="true" outlineLevel="0" collapsed="false">
      <c r="A19" s="22" t="s">
        <v>25</v>
      </c>
      <c r="B19" s="23" t="n">
        <v>19321</v>
      </c>
      <c r="C19" s="23" t="n">
        <v>19349</v>
      </c>
      <c r="D19" s="24" t="n">
        <f aca="false">B19-C19</f>
        <v>-28</v>
      </c>
      <c r="E19" s="28"/>
      <c r="F19" s="23"/>
      <c r="G19" s="23"/>
      <c r="H19" s="24"/>
    </row>
    <row r="20" customFormat="false" ht="14.1" hidden="false" customHeight="true" outlineLevel="0" collapsed="false">
      <c r="A20" s="30" t="s">
        <v>19</v>
      </c>
      <c r="B20" s="31" t="n">
        <v>227</v>
      </c>
      <c r="C20" s="31" t="n">
        <v>110</v>
      </c>
      <c r="D20" s="24" t="n">
        <f aca="false">B20-C20</f>
        <v>117</v>
      </c>
      <c r="E20" s="25" t="s">
        <v>26</v>
      </c>
      <c r="F20" s="23" t="n">
        <v>2304</v>
      </c>
      <c r="G20" s="23" t="n">
        <v>1139</v>
      </c>
      <c r="H20" s="24" t="n">
        <f aca="false">F20-G20</f>
        <v>1165</v>
      </c>
    </row>
    <row r="21" customFormat="false" ht="14.1" hidden="false" customHeight="true" outlineLevel="0" collapsed="false">
      <c r="A21" s="33" t="s">
        <v>27</v>
      </c>
      <c r="B21" s="23"/>
      <c r="C21" s="23"/>
      <c r="D21" s="34"/>
      <c r="E21" s="28"/>
      <c r="F21" s="23"/>
      <c r="G21" s="23"/>
      <c r="H21" s="26"/>
    </row>
    <row r="22" customFormat="false" ht="14.1" hidden="false" customHeight="true" outlineLevel="0" collapsed="false">
      <c r="A22" s="22" t="s">
        <v>28</v>
      </c>
      <c r="B22" s="23" t="n">
        <v>71447</v>
      </c>
      <c r="C22" s="23" t="n">
        <v>71347</v>
      </c>
      <c r="D22" s="24" t="n">
        <f aca="false">B22-C22</f>
        <v>100</v>
      </c>
      <c r="E22" s="28"/>
      <c r="F22" s="37"/>
      <c r="G22" s="37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8" t="s">
        <v>29</v>
      </c>
      <c r="B24" s="23" t="n">
        <v>61815</v>
      </c>
      <c r="C24" s="23" t="n">
        <v>61747</v>
      </c>
      <c r="D24" s="24" t="n">
        <f aca="false">B24-C24</f>
        <v>68</v>
      </c>
      <c r="E24" s="28" t="s">
        <v>29</v>
      </c>
      <c r="F24" s="23" t="n">
        <v>152</v>
      </c>
      <c r="G24" s="23" t="n">
        <v>151</v>
      </c>
      <c r="H24" s="24" t="n">
        <f aca="false">F24-G24</f>
        <v>1</v>
      </c>
    </row>
    <row r="25" customFormat="false" ht="5.1" hidden="false" customHeight="true" outlineLevel="0" collapsed="false">
      <c r="A25" s="12"/>
      <c r="B25" s="39"/>
      <c r="C25" s="39"/>
      <c r="D25" s="40"/>
      <c r="E25" s="15"/>
      <c r="F25" s="41"/>
      <c r="G25" s="41"/>
      <c r="H25" s="42"/>
    </row>
    <row r="26" customFormat="false" ht="9" hidden="false" customHeight="true" outlineLevel="0" collapsed="false">
      <c r="A26" s="36"/>
      <c r="B26" s="43"/>
      <c r="C26" s="43"/>
      <c r="D26" s="43"/>
    </row>
    <row r="27" customFormat="false" ht="9" hidden="false" customHeight="true" outlineLevel="0" collapsed="false">
      <c r="A27" s="36"/>
      <c r="B27" s="43"/>
      <c r="C27" s="43"/>
      <c r="D27" s="43"/>
    </row>
    <row r="28" customFormat="false" ht="12.8" hidden="false" customHeight="false" outlineLevel="0" collapsed="false">
      <c r="F28" s="44"/>
      <c r="G28" s="44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28.62"/>
    <col collapsed="false" customWidth="true" hidden="false" outlineLevel="0" max="7" min="3" style="45" width="11.62"/>
    <col collapsed="false" customWidth="true" hidden="false" outlineLevel="0" max="9" min="8" style="45" width="12.75"/>
    <col collapsed="false" customWidth="false" hidden="false" outlineLevel="0" max="257" min="10" style="45" width="8.99"/>
  </cols>
  <sheetData>
    <row r="1" customFormat="false" ht="15.8" hidden="false" customHeight="false" outlineLevel="0" collapsed="false">
      <c r="C1" s="46" t="s">
        <v>30</v>
      </c>
    </row>
    <row r="2" customFormat="false" ht="15.8" hidden="false" customHeight="false" outlineLevel="0" collapsed="false">
      <c r="F2" s="46" t="s">
        <v>31</v>
      </c>
    </row>
    <row r="3" customFormat="false" ht="15" hidden="false" customHeight="true" outlineLevel="0" collapsed="false">
      <c r="B3" s="47"/>
      <c r="C3" s="48" t="s">
        <v>32</v>
      </c>
      <c r="D3" s="48"/>
      <c r="E3" s="49" t="s">
        <v>33</v>
      </c>
      <c r="F3" s="49"/>
      <c r="G3" s="50" t="s">
        <v>34</v>
      </c>
      <c r="H3" s="51"/>
    </row>
    <row r="4" customFormat="false" ht="15" hidden="false" customHeight="true" outlineLevel="0" collapsed="false">
      <c r="B4" s="52"/>
      <c r="C4" s="53" t="s">
        <v>2</v>
      </c>
      <c r="D4" s="54" t="s">
        <v>3</v>
      </c>
      <c r="E4" s="53" t="s">
        <v>2</v>
      </c>
      <c r="F4" s="54" t="s">
        <v>3</v>
      </c>
      <c r="G4" s="53" t="s">
        <v>2</v>
      </c>
      <c r="H4" s="55"/>
      <c r="I4" s="56"/>
    </row>
    <row r="5" customFormat="false" ht="5.1" hidden="false" customHeight="true" outlineLevel="0" collapsed="false">
      <c r="B5" s="57"/>
      <c r="C5" s="58"/>
      <c r="D5" s="59"/>
      <c r="E5" s="58"/>
      <c r="F5" s="59"/>
      <c r="G5" s="58"/>
      <c r="H5" s="55"/>
      <c r="I5" s="56"/>
    </row>
    <row r="6" customFormat="false" ht="15" hidden="false" customHeight="true" outlineLevel="0" collapsed="false">
      <c r="B6" s="60" t="s">
        <v>35</v>
      </c>
      <c r="C6" s="61" t="n">
        <f aca="false">SUM(C8:C33)</f>
        <v>9321</v>
      </c>
      <c r="D6" s="61" t="n">
        <f aca="false">SUM(D8:D33)</f>
        <v>1656172</v>
      </c>
      <c r="E6" s="61" t="n">
        <f aca="false">SUM(E8:E33)</f>
        <v>90768</v>
      </c>
      <c r="F6" s="61" t="n">
        <f aca="false">SUM(F8:F33)</f>
        <v>234814</v>
      </c>
      <c r="G6" s="61" t="n">
        <f aca="false">SUM(G8:G33)</f>
        <v>61815</v>
      </c>
      <c r="H6" s="62"/>
    </row>
    <row r="7" customFormat="false" ht="5.1" hidden="false" customHeight="true" outlineLevel="0" collapsed="false">
      <c r="B7" s="57"/>
      <c r="C7" s="61"/>
      <c r="D7" s="61"/>
      <c r="E7" s="61"/>
      <c r="F7" s="61"/>
      <c r="G7" s="61"/>
      <c r="H7" s="62"/>
    </row>
    <row r="8" customFormat="false" ht="15" hidden="false" customHeight="true" outlineLevel="0" collapsed="false">
      <c r="B8" s="60" t="s">
        <v>36</v>
      </c>
      <c r="C8" s="61" t="n">
        <v>235</v>
      </c>
      <c r="D8" s="61" t="n">
        <v>97346</v>
      </c>
      <c r="E8" s="61" t="n">
        <v>9</v>
      </c>
      <c r="F8" s="61" t="n">
        <v>5</v>
      </c>
      <c r="G8" s="61" t="n">
        <v>0</v>
      </c>
      <c r="H8" s="62"/>
    </row>
    <row r="9" customFormat="false" ht="15" hidden="false" customHeight="true" outlineLevel="0" collapsed="false">
      <c r="B9" s="60" t="s">
        <v>37</v>
      </c>
      <c r="C9" s="61" t="n">
        <v>61</v>
      </c>
      <c r="D9" s="61" t="n">
        <v>33198</v>
      </c>
      <c r="E9" s="61" t="n">
        <v>99</v>
      </c>
      <c r="F9" s="61" t="n">
        <v>0</v>
      </c>
      <c r="G9" s="61" t="n">
        <v>0</v>
      </c>
      <c r="H9" s="62"/>
    </row>
    <row r="10" customFormat="false" ht="15" hidden="false" customHeight="true" outlineLevel="0" collapsed="false">
      <c r="B10" s="60" t="s">
        <v>38</v>
      </c>
      <c r="C10" s="61" t="n">
        <v>39</v>
      </c>
      <c r="D10" s="61" t="n">
        <v>15336</v>
      </c>
      <c r="E10" s="61" t="n">
        <v>10</v>
      </c>
      <c r="F10" s="61" t="n">
        <v>0</v>
      </c>
      <c r="G10" s="61" t="n">
        <v>0</v>
      </c>
      <c r="H10" s="62"/>
    </row>
    <row r="11" customFormat="false" ht="15" hidden="false" customHeight="true" outlineLevel="0" collapsed="false">
      <c r="B11" s="60" t="s">
        <v>39</v>
      </c>
      <c r="C11" s="61" t="n">
        <v>41</v>
      </c>
      <c r="D11" s="61" t="n">
        <v>5696</v>
      </c>
      <c r="E11" s="61" t="n">
        <v>454</v>
      </c>
      <c r="F11" s="61" t="n">
        <v>2397</v>
      </c>
      <c r="G11" s="61" t="n">
        <v>1</v>
      </c>
      <c r="H11" s="62"/>
    </row>
    <row r="12" customFormat="false" ht="5.1" hidden="false" customHeight="true" outlineLevel="0" collapsed="false">
      <c r="B12" s="57"/>
      <c r="C12" s="61"/>
      <c r="D12" s="61"/>
      <c r="E12" s="61"/>
      <c r="F12" s="61"/>
      <c r="G12" s="61"/>
      <c r="H12" s="62"/>
    </row>
    <row r="13" customFormat="false" ht="15" hidden="false" customHeight="true" outlineLevel="0" collapsed="false">
      <c r="B13" s="60" t="s">
        <v>40</v>
      </c>
      <c r="C13" s="61" t="n">
        <v>309</v>
      </c>
      <c r="D13" s="61" t="n">
        <v>88317</v>
      </c>
      <c r="E13" s="61" t="n">
        <v>365</v>
      </c>
      <c r="F13" s="61" t="n">
        <v>162</v>
      </c>
      <c r="G13" s="61" t="n">
        <v>11</v>
      </c>
      <c r="H13" s="62"/>
    </row>
    <row r="14" customFormat="false" ht="15" hidden="false" customHeight="true" outlineLevel="0" collapsed="false">
      <c r="B14" s="60" t="s">
        <v>41</v>
      </c>
      <c r="C14" s="61" t="n">
        <v>765</v>
      </c>
      <c r="D14" s="61" t="n">
        <v>168289</v>
      </c>
      <c r="E14" s="61" t="n">
        <v>3507</v>
      </c>
      <c r="F14" s="61" t="n">
        <v>4018</v>
      </c>
      <c r="G14" s="61" t="n">
        <v>329</v>
      </c>
      <c r="H14" s="62"/>
    </row>
    <row r="15" customFormat="false" ht="15" hidden="false" customHeight="true" outlineLevel="0" collapsed="false">
      <c r="B15" s="60" t="s">
        <v>42</v>
      </c>
      <c r="C15" s="61" t="n">
        <v>95</v>
      </c>
      <c r="D15" s="61" t="n">
        <v>40211</v>
      </c>
      <c r="E15" s="61" t="n">
        <v>208</v>
      </c>
      <c r="F15" s="61" t="n">
        <v>37</v>
      </c>
      <c r="G15" s="61" t="n">
        <v>0</v>
      </c>
      <c r="H15" s="62"/>
    </row>
    <row r="16" customFormat="false" ht="15" hidden="false" customHeight="true" outlineLevel="0" collapsed="false">
      <c r="B16" s="60" t="s">
        <v>43</v>
      </c>
      <c r="C16" s="61" t="n">
        <v>75</v>
      </c>
      <c r="D16" s="61" t="n">
        <v>20809</v>
      </c>
      <c r="E16" s="61" t="n">
        <v>40</v>
      </c>
      <c r="F16" s="61" t="n">
        <v>26</v>
      </c>
      <c r="G16" s="61" t="n">
        <v>2</v>
      </c>
      <c r="H16" s="62"/>
    </row>
    <row r="17" customFormat="false" ht="15" hidden="false" customHeight="true" outlineLevel="0" collapsed="false">
      <c r="B17" s="60" t="s">
        <v>44</v>
      </c>
      <c r="C17" s="61" t="n">
        <v>7</v>
      </c>
      <c r="D17" s="61" t="n">
        <v>1979</v>
      </c>
      <c r="E17" s="61" t="n">
        <v>1</v>
      </c>
      <c r="F17" s="61" t="n">
        <v>0</v>
      </c>
      <c r="G17" s="61" t="n">
        <v>0</v>
      </c>
      <c r="H17" s="62"/>
    </row>
    <row r="18" customFormat="false" ht="15" hidden="false" customHeight="true" outlineLevel="0" collapsed="false">
      <c r="B18" s="60" t="s">
        <v>45</v>
      </c>
      <c r="C18" s="61" t="n">
        <v>114</v>
      </c>
      <c r="D18" s="61" t="n">
        <v>37747</v>
      </c>
      <c r="E18" s="61" t="n">
        <v>64</v>
      </c>
      <c r="F18" s="61" t="n">
        <v>84</v>
      </c>
      <c r="G18" s="61" t="n">
        <v>0</v>
      </c>
      <c r="H18" s="62"/>
    </row>
    <row r="19" customFormat="false" ht="15" hidden="false" customHeight="true" outlineLevel="0" collapsed="false">
      <c r="B19" s="60" t="s">
        <v>46</v>
      </c>
      <c r="C19" s="61" t="n">
        <v>3</v>
      </c>
      <c r="D19" s="61" t="n">
        <v>645</v>
      </c>
      <c r="E19" s="61" t="n">
        <v>0</v>
      </c>
      <c r="F19" s="61" t="n">
        <v>0</v>
      </c>
      <c r="G19" s="61" t="n">
        <v>0</v>
      </c>
      <c r="H19" s="62"/>
    </row>
    <row r="20" customFormat="false" ht="5.1" hidden="false" customHeight="true" outlineLevel="0" collapsed="false">
      <c r="B20" s="57"/>
      <c r="C20" s="61"/>
      <c r="D20" s="61"/>
      <c r="E20" s="61"/>
      <c r="F20" s="61"/>
      <c r="G20" s="61"/>
      <c r="H20" s="62"/>
    </row>
    <row r="21" customFormat="false" ht="15" hidden="false" customHeight="true" outlineLevel="0" collapsed="false">
      <c r="B21" s="60" t="s">
        <v>47</v>
      </c>
      <c r="C21" s="61" t="n">
        <v>54</v>
      </c>
      <c r="D21" s="61" t="n">
        <v>15290</v>
      </c>
      <c r="E21" s="61" t="n">
        <v>16</v>
      </c>
      <c r="F21" s="61" t="n">
        <v>0</v>
      </c>
      <c r="G21" s="61" t="n">
        <v>0</v>
      </c>
      <c r="H21" s="62"/>
    </row>
    <row r="22" customFormat="false" ht="15" hidden="false" customHeight="true" outlineLevel="0" collapsed="false">
      <c r="B22" s="60" t="s">
        <v>48</v>
      </c>
      <c r="C22" s="61" t="n">
        <v>7</v>
      </c>
      <c r="D22" s="61" t="n">
        <v>2962</v>
      </c>
      <c r="E22" s="61" t="n">
        <v>4</v>
      </c>
      <c r="F22" s="61" t="n">
        <v>0</v>
      </c>
      <c r="G22" s="61" t="n">
        <v>0</v>
      </c>
      <c r="H22" s="62"/>
    </row>
    <row r="23" customFormat="false" ht="15" hidden="false" customHeight="true" outlineLevel="0" collapsed="false">
      <c r="B23" s="60" t="s">
        <v>49</v>
      </c>
      <c r="C23" s="61" t="n">
        <v>3</v>
      </c>
      <c r="D23" s="61" t="n">
        <v>940</v>
      </c>
      <c r="E23" s="61" t="n">
        <v>19</v>
      </c>
      <c r="F23" s="61" t="n">
        <v>10</v>
      </c>
      <c r="G23" s="61" t="n">
        <v>0</v>
      </c>
      <c r="H23" s="62"/>
    </row>
    <row r="24" customFormat="false" ht="15" hidden="false" customHeight="true" outlineLevel="0" collapsed="false">
      <c r="B24" s="60" t="s">
        <v>50</v>
      </c>
      <c r="C24" s="61" t="n">
        <v>19</v>
      </c>
      <c r="D24" s="61" t="n">
        <v>3615</v>
      </c>
      <c r="E24" s="61" t="n">
        <v>464</v>
      </c>
      <c r="F24" s="61" t="n">
        <v>26</v>
      </c>
      <c r="G24" s="61" t="n">
        <v>13</v>
      </c>
      <c r="H24" s="62"/>
    </row>
    <row r="25" customFormat="false" ht="15" hidden="false" customHeight="true" outlineLevel="0" collapsed="false">
      <c r="B25" s="60" t="s">
        <v>51</v>
      </c>
      <c r="C25" s="61" t="n">
        <v>49</v>
      </c>
      <c r="D25" s="61" t="n">
        <v>15941</v>
      </c>
      <c r="E25" s="61" t="n">
        <v>333</v>
      </c>
      <c r="F25" s="61" t="n">
        <v>0</v>
      </c>
      <c r="G25" s="61" t="n">
        <v>8</v>
      </c>
      <c r="H25" s="62"/>
    </row>
    <row r="26" customFormat="false" ht="15" hidden="false" customHeight="true" outlineLevel="0" collapsed="false">
      <c r="B26" s="60" t="s">
        <v>52</v>
      </c>
      <c r="C26" s="61" t="n">
        <v>1</v>
      </c>
      <c r="D26" s="61" t="n">
        <v>320</v>
      </c>
      <c r="E26" s="61" t="n">
        <v>15</v>
      </c>
      <c r="F26" s="61" t="n">
        <v>0</v>
      </c>
      <c r="G26" s="61" t="n">
        <v>0</v>
      </c>
      <c r="H26" s="62"/>
    </row>
    <row r="27" customFormat="false" ht="5.1" hidden="false" customHeight="true" outlineLevel="0" collapsed="false">
      <c r="B27" s="57"/>
      <c r="C27" s="61"/>
      <c r="D27" s="61"/>
      <c r="E27" s="61"/>
      <c r="F27" s="61"/>
      <c r="G27" s="61"/>
      <c r="H27" s="62"/>
    </row>
    <row r="28" customFormat="false" ht="15" hidden="false" customHeight="true" outlineLevel="0" collapsed="false">
      <c r="B28" s="60" t="s">
        <v>53</v>
      </c>
      <c r="C28" s="61" t="n">
        <v>395</v>
      </c>
      <c r="D28" s="61" t="n">
        <v>94435</v>
      </c>
      <c r="E28" s="61" t="n">
        <v>997</v>
      </c>
      <c r="F28" s="61" t="n">
        <v>860</v>
      </c>
      <c r="G28" s="61" t="n">
        <v>162</v>
      </c>
      <c r="H28" s="62"/>
    </row>
    <row r="29" customFormat="false" ht="15" hidden="false" customHeight="true" outlineLevel="0" collapsed="false">
      <c r="B29" s="60" t="s">
        <v>54</v>
      </c>
      <c r="C29" s="61" t="n">
        <v>5177</v>
      </c>
      <c r="D29" s="61" t="n">
        <v>771799</v>
      </c>
      <c r="E29" s="61" t="n">
        <v>21144</v>
      </c>
      <c r="F29" s="61" t="n">
        <v>92940</v>
      </c>
      <c r="G29" s="61" t="n">
        <v>6662</v>
      </c>
      <c r="H29" s="62"/>
    </row>
    <row r="30" customFormat="false" ht="15" hidden="false" customHeight="true" outlineLevel="0" collapsed="false">
      <c r="B30" s="60" t="s">
        <v>55</v>
      </c>
      <c r="C30" s="61" t="n">
        <v>95</v>
      </c>
      <c r="D30" s="61" t="n">
        <v>51501</v>
      </c>
      <c r="E30" s="61" t="n">
        <v>104</v>
      </c>
      <c r="F30" s="61" t="n">
        <v>19</v>
      </c>
      <c r="G30" s="61" t="n">
        <v>13</v>
      </c>
      <c r="H30" s="62"/>
    </row>
    <row r="31" customFormat="false" ht="15" hidden="false" customHeight="true" outlineLevel="0" collapsed="false">
      <c r="B31" s="60" t="s">
        <v>56</v>
      </c>
      <c r="C31" s="61" t="n">
        <v>71</v>
      </c>
      <c r="D31" s="61" t="n">
        <v>14788</v>
      </c>
      <c r="E31" s="61" t="n">
        <v>2912</v>
      </c>
      <c r="F31" s="61" t="n">
        <v>186</v>
      </c>
      <c r="G31" s="61" t="n">
        <v>45</v>
      </c>
      <c r="H31" s="62"/>
    </row>
    <row r="32" customFormat="false" ht="15" hidden="false" customHeight="true" outlineLevel="0" collapsed="false">
      <c r="B32" s="60" t="s">
        <v>57</v>
      </c>
      <c r="C32" s="61" t="n">
        <v>279</v>
      </c>
      <c r="D32" s="61" t="n">
        <v>50536</v>
      </c>
      <c r="E32" s="61" t="n">
        <v>4994</v>
      </c>
      <c r="F32" s="61" t="n">
        <v>1265</v>
      </c>
      <c r="G32" s="61" t="n">
        <v>108</v>
      </c>
      <c r="H32" s="62"/>
    </row>
    <row r="33" customFormat="false" ht="15" hidden="false" customHeight="true" outlineLevel="0" collapsed="false">
      <c r="B33" s="63" t="s">
        <v>58</v>
      </c>
      <c r="C33" s="61" t="n">
        <v>1427</v>
      </c>
      <c r="D33" s="61" t="n">
        <v>124472</v>
      </c>
      <c r="E33" s="61" t="n">
        <v>55009</v>
      </c>
      <c r="F33" s="61" t="n">
        <v>132779</v>
      </c>
      <c r="G33" s="61" t="n">
        <v>54461</v>
      </c>
      <c r="H33" s="62"/>
    </row>
    <row r="34" customFormat="false" ht="5.1" hidden="false" customHeight="true" outlineLevel="0" collapsed="false">
      <c r="B34" s="64"/>
      <c r="C34" s="65"/>
      <c r="D34" s="64"/>
      <c r="E34" s="65"/>
      <c r="F34" s="64"/>
      <c r="G34" s="6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7"/>
      <c r="C1" s="46" t="s">
        <v>59</v>
      </c>
      <c r="D1" s="67"/>
      <c r="E1" s="67"/>
      <c r="F1" s="67"/>
      <c r="G1" s="67"/>
      <c r="H1" s="67"/>
      <c r="I1" s="67"/>
      <c r="J1" s="67"/>
      <c r="K1" s="68"/>
      <c r="L1" s="67"/>
      <c r="M1" s="67"/>
    </row>
    <row r="2" customFormat="false" ht="15.8" hidden="false" customHeight="false" outlineLevel="0" collapsed="false">
      <c r="B2" s="69"/>
      <c r="C2" s="70"/>
      <c r="D2" s="71" t="s">
        <v>60</v>
      </c>
      <c r="E2" s="71"/>
      <c r="F2" s="71"/>
      <c r="G2" s="71"/>
      <c r="H2" s="71"/>
      <c r="I2" s="72" t="s">
        <v>61</v>
      </c>
      <c r="J2" s="73"/>
      <c r="K2" s="73"/>
      <c r="L2" s="74"/>
      <c r="M2" s="74"/>
      <c r="N2" s="75"/>
    </row>
    <row r="3" customFormat="false" ht="15.8" hidden="false" customHeight="false" outlineLevel="0" collapsed="false">
      <c r="B3" s="76"/>
      <c r="C3" s="76"/>
      <c r="D3" s="77"/>
      <c r="E3" s="78"/>
      <c r="F3" s="77"/>
      <c r="G3" s="79"/>
      <c r="H3" s="77"/>
      <c r="I3" s="80"/>
      <c r="J3" s="75"/>
      <c r="K3" s="73"/>
      <c r="L3" s="75"/>
      <c r="M3" s="79"/>
      <c r="N3" s="75"/>
    </row>
    <row r="4" customFormat="false" ht="33.75" hidden="false" customHeight="true" outlineLevel="0" collapsed="false">
      <c r="B4" s="81" t="s">
        <v>62</v>
      </c>
      <c r="C4" s="82" t="s">
        <v>63</v>
      </c>
      <c r="D4" s="82" t="s">
        <v>64</v>
      </c>
      <c r="E4" s="83" t="s">
        <v>65</v>
      </c>
      <c r="F4" s="82" t="s">
        <v>33</v>
      </c>
      <c r="G4" s="83" t="s">
        <v>65</v>
      </c>
      <c r="H4" s="82" t="s">
        <v>34</v>
      </c>
      <c r="I4" s="82" t="s">
        <v>64</v>
      </c>
      <c r="J4" s="82" t="s">
        <v>66</v>
      </c>
      <c r="K4" s="84" t="s">
        <v>65</v>
      </c>
      <c r="L4" s="85" t="s">
        <v>33</v>
      </c>
      <c r="M4" s="84" t="s">
        <v>65</v>
      </c>
      <c r="N4" s="76"/>
    </row>
    <row r="5" customFormat="false" ht="12" hidden="false" customHeight="true" outlineLevel="0" collapsed="false">
      <c r="B5" s="86" t="n">
        <v>97</v>
      </c>
      <c r="C5" s="70" t="n">
        <v>6</v>
      </c>
      <c r="D5" s="87" t="n">
        <v>9442</v>
      </c>
      <c r="E5" s="87" t="n">
        <v>600</v>
      </c>
      <c r="F5" s="87" t="n">
        <v>88918</v>
      </c>
      <c r="G5" s="87" t="n">
        <v>0</v>
      </c>
      <c r="H5" s="87" t="n">
        <v>60265</v>
      </c>
      <c r="I5" s="87" t="n">
        <v>1662334</v>
      </c>
      <c r="J5" s="87" t="n">
        <v>1262726</v>
      </c>
      <c r="K5" s="87" t="n">
        <v>47330</v>
      </c>
      <c r="L5" s="87" t="n">
        <v>241921</v>
      </c>
      <c r="M5" s="88" t="n">
        <v>0</v>
      </c>
      <c r="N5" s="76"/>
    </row>
    <row r="6" customFormat="false" ht="12" hidden="false" customHeight="true" outlineLevel="0" collapsed="false">
      <c r="B6" s="86"/>
      <c r="C6" s="70" t="n">
        <v>7</v>
      </c>
      <c r="D6" s="87" t="n">
        <v>9441</v>
      </c>
      <c r="E6" s="87" t="n">
        <v>628</v>
      </c>
      <c r="F6" s="87" t="n">
        <v>89022</v>
      </c>
      <c r="G6" s="87" t="n">
        <v>0</v>
      </c>
      <c r="H6" s="87" t="n">
        <v>60370</v>
      </c>
      <c r="I6" s="87" t="n">
        <v>1663315</v>
      </c>
      <c r="J6" s="87" t="n">
        <v>1263630</v>
      </c>
      <c r="K6" s="87" t="n">
        <v>49630</v>
      </c>
      <c r="L6" s="87" t="n">
        <v>241117</v>
      </c>
      <c r="M6" s="88" t="n">
        <v>0</v>
      </c>
      <c r="N6" s="76"/>
    </row>
    <row r="7" customFormat="false" ht="12" hidden="false" customHeight="true" outlineLevel="0" collapsed="false">
      <c r="B7" s="86"/>
      <c r="C7" s="70" t="n">
        <v>8</v>
      </c>
      <c r="D7" s="87" t="n">
        <v>9428</v>
      </c>
      <c r="E7" s="87" t="n">
        <v>658</v>
      </c>
      <c r="F7" s="87" t="n">
        <v>89154</v>
      </c>
      <c r="G7" s="87" t="n">
        <v>0</v>
      </c>
      <c r="H7" s="87" t="n">
        <v>60478</v>
      </c>
      <c r="I7" s="87" t="n">
        <v>1661066</v>
      </c>
      <c r="J7" s="87" t="n">
        <v>1262120</v>
      </c>
      <c r="K7" s="87" t="n">
        <v>51696</v>
      </c>
      <c r="L7" s="87" t="n">
        <v>240320</v>
      </c>
      <c r="M7" s="88" t="n">
        <v>0</v>
      </c>
      <c r="N7" s="76"/>
    </row>
    <row r="8" customFormat="false" ht="13.5" hidden="false" customHeight="true" outlineLevel="0" collapsed="false">
      <c r="B8" s="86"/>
      <c r="C8" s="70" t="n">
        <v>9</v>
      </c>
      <c r="D8" s="87" t="n">
        <v>9413</v>
      </c>
      <c r="E8" s="87" t="n">
        <v>717</v>
      </c>
      <c r="F8" s="87" t="n">
        <v>89292</v>
      </c>
      <c r="G8" s="87" t="n">
        <v>0</v>
      </c>
      <c r="H8" s="87" t="n">
        <v>60579</v>
      </c>
      <c r="I8" s="87" t="n">
        <v>1660784</v>
      </c>
      <c r="J8" s="87" t="n">
        <v>1262110</v>
      </c>
      <c r="K8" s="87" t="n">
        <v>56522</v>
      </c>
      <c r="L8" s="87" t="n">
        <v>239771</v>
      </c>
      <c r="M8" s="88" t="n">
        <v>0</v>
      </c>
      <c r="N8" s="76"/>
    </row>
    <row r="9" customFormat="false" ht="12" hidden="false" customHeight="true" outlineLevel="0" collapsed="false">
      <c r="B9" s="86"/>
      <c r="C9" s="70" t="n">
        <v>10</v>
      </c>
      <c r="D9" s="87" t="n">
        <v>9398</v>
      </c>
      <c r="E9" s="87" t="n">
        <v>745</v>
      </c>
      <c r="F9" s="87" t="n">
        <v>89452</v>
      </c>
      <c r="G9" s="87" t="n">
        <v>0</v>
      </c>
      <c r="H9" s="87" t="n">
        <v>60683</v>
      </c>
      <c r="I9" s="87" t="n">
        <v>1659675</v>
      </c>
      <c r="J9" s="87" t="n">
        <v>1262083</v>
      </c>
      <c r="K9" s="87" t="n">
        <v>58660</v>
      </c>
      <c r="L9" s="87" t="n">
        <v>239413</v>
      </c>
      <c r="M9" s="88" t="n">
        <v>0</v>
      </c>
      <c r="N9" s="76"/>
    </row>
    <row r="10" customFormat="false" ht="12" hidden="false" customHeight="true" outlineLevel="0" collapsed="false">
      <c r="B10" s="86"/>
      <c r="C10" s="70" t="n">
        <v>11</v>
      </c>
      <c r="D10" s="87" t="n">
        <v>9391</v>
      </c>
      <c r="E10" s="87" t="n">
        <v>760</v>
      </c>
      <c r="F10" s="87" t="n">
        <v>89502</v>
      </c>
      <c r="G10" s="87" t="n">
        <v>0</v>
      </c>
      <c r="H10" s="87" t="n">
        <v>60737</v>
      </c>
      <c r="I10" s="87" t="n">
        <v>1658318</v>
      </c>
      <c r="J10" s="87" t="n">
        <v>1261571</v>
      </c>
      <c r="K10" s="87" t="n">
        <v>59596</v>
      </c>
      <c r="L10" s="87" t="n">
        <v>238974</v>
      </c>
      <c r="M10" s="88" t="n">
        <v>0</v>
      </c>
      <c r="N10" s="76"/>
    </row>
    <row r="11" customFormat="false" ht="13.5" hidden="false" customHeight="true" outlineLevel="0" collapsed="false">
      <c r="B11" s="86"/>
      <c r="C11" s="70" t="n">
        <v>12</v>
      </c>
      <c r="D11" s="87" t="n">
        <v>9397</v>
      </c>
      <c r="E11" s="87" t="n">
        <v>785</v>
      </c>
      <c r="F11" s="87" t="n">
        <v>89574</v>
      </c>
      <c r="G11" s="87" t="n">
        <v>0</v>
      </c>
      <c r="H11" s="87" t="n">
        <v>60799</v>
      </c>
      <c r="I11" s="87" t="n">
        <v>1659505</v>
      </c>
      <c r="J11" s="87" t="n">
        <v>1262534</v>
      </c>
      <c r="K11" s="87" t="n">
        <v>61544</v>
      </c>
      <c r="L11" s="87" t="n">
        <v>238334</v>
      </c>
      <c r="M11" s="88" t="n">
        <v>0</v>
      </c>
      <c r="N11" s="76"/>
    </row>
    <row r="12" customFormat="false" ht="13.5" hidden="false" customHeight="true" outlineLevel="0" collapsed="false">
      <c r="B12" s="86" t="n">
        <v>98</v>
      </c>
      <c r="C12" s="70" t="n">
        <v>1</v>
      </c>
      <c r="D12" s="87" t="n">
        <v>9390</v>
      </c>
      <c r="E12" s="87" t="n">
        <v>801</v>
      </c>
      <c r="F12" s="87" t="n">
        <v>89581</v>
      </c>
      <c r="G12" s="87" t="n">
        <v>0</v>
      </c>
      <c r="H12" s="87" t="n">
        <v>60819</v>
      </c>
      <c r="I12" s="87" t="n">
        <v>1659174</v>
      </c>
      <c r="J12" s="87" t="n">
        <v>1262472</v>
      </c>
      <c r="K12" s="87" t="n">
        <v>63060</v>
      </c>
      <c r="L12" s="87" t="n">
        <v>237828</v>
      </c>
      <c r="M12" s="88" t="n">
        <v>0</v>
      </c>
      <c r="N12" s="76"/>
    </row>
    <row r="13" customFormat="false" ht="13.5" hidden="false" customHeight="true" outlineLevel="0" collapsed="false">
      <c r="B13" s="86"/>
      <c r="C13" s="70" t="n">
        <v>2</v>
      </c>
      <c r="D13" s="87" t="n">
        <v>9387</v>
      </c>
      <c r="E13" s="87" t="n">
        <v>820</v>
      </c>
      <c r="F13" s="87" t="n">
        <v>89550</v>
      </c>
      <c r="G13" s="87" t="n">
        <v>0</v>
      </c>
      <c r="H13" s="87" t="n">
        <v>60868</v>
      </c>
      <c r="I13" s="87" t="n">
        <v>1659246</v>
      </c>
      <c r="J13" s="87" t="n">
        <v>1262414</v>
      </c>
      <c r="K13" s="87" t="n">
        <v>64792</v>
      </c>
      <c r="L13" s="87" t="n">
        <v>237320</v>
      </c>
      <c r="M13" s="88" t="n">
        <v>0</v>
      </c>
      <c r="N13" s="76"/>
    </row>
    <row r="14" customFormat="false" ht="14.25" hidden="false" customHeight="true" outlineLevel="0" collapsed="false">
      <c r="B14" s="86"/>
      <c r="C14" s="70" t="n">
        <v>3</v>
      </c>
      <c r="D14" s="87" t="n">
        <v>9365</v>
      </c>
      <c r="E14" s="87" t="n">
        <v>865</v>
      </c>
      <c r="F14" s="87" t="n">
        <v>89638</v>
      </c>
      <c r="G14" s="87" t="n">
        <v>0</v>
      </c>
      <c r="H14" s="87" t="n">
        <v>61010</v>
      </c>
      <c r="I14" s="87" t="n">
        <v>1658121</v>
      </c>
      <c r="J14" s="87" t="n">
        <v>1261653</v>
      </c>
      <c r="K14" s="87" t="n">
        <v>68534</v>
      </c>
      <c r="L14" s="87" t="n">
        <v>237058</v>
      </c>
      <c r="M14" s="88" t="n">
        <v>0</v>
      </c>
      <c r="N14" s="76"/>
    </row>
    <row r="15" customFormat="false" ht="15.8" hidden="false" customHeight="false" outlineLevel="0" collapsed="false">
      <c r="B15" s="86"/>
      <c r="C15" s="70" t="n">
        <v>4</v>
      </c>
      <c r="D15" s="87" t="n">
        <v>9362</v>
      </c>
      <c r="E15" s="87" t="n">
        <v>909</v>
      </c>
      <c r="F15" s="87" t="n">
        <v>89888</v>
      </c>
      <c r="G15" s="87" t="n">
        <v>0</v>
      </c>
      <c r="H15" s="87" t="n">
        <v>61172</v>
      </c>
      <c r="I15" s="87" t="n">
        <v>1658324</v>
      </c>
      <c r="J15" s="87" t="n">
        <v>1262102</v>
      </c>
      <c r="K15" s="87" t="n">
        <v>72649</v>
      </c>
      <c r="L15" s="87" t="n">
        <v>236977</v>
      </c>
      <c r="M15" s="88" t="n">
        <v>0</v>
      </c>
      <c r="N15" s="76"/>
    </row>
    <row r="16" customFormat="false" ht="15.8" hidden="false" customHeight="false" outlineLevel="0" collapsed="false">
      <c r="B16" s="86"/>
      <c r="C16" s="70" t="n">
        <v>5</v>
      </c>
      <c r="D16" s="87" t="n">
        <v>9361</v>
      </c>
      <c r="E16" s="87" t="n">
        <v>961</v>
      </c>
      <c r="F16" s="87" t="n">
        <v>90032</v>
      </c>
      <c r="G16" s="87" t="n">
        <v>1</v>
      </c>
      <c r="H16" s="87" t="n">
        <v>61274</v>
      </c>
      <c r="I16" s="87" t="n">
        <v>1658051</v>
      </c>
      <c r="J16" s="87" t="n">
        <v>1261923</v>
      </c>
      <c r="K16" s="87" t="n">
        <v>76161</v>
      </c>
      <c r="L16" s="87" t="n">
        <v>236689</v>
      </c>
      <c r="M16" s="88" t="n">
        <v>13</v>
      </c>
      <c r="N16" s="76"/>
    </row>
    <row r="17" customFormat="false" ht="15.8" hidden="false" customHeight="false" outlineLevel="0" collapsed="false">
      <c r="B17" s="86"/>
      <c r="C17" s="70" t="n">
        <v>6</v>
      </c>
      <c r="D17" s="87" t="n">
        <v>9356</v>
      </c>
      <c r="E17" s="87" t="n">
        <v>1013</v>
      </c>
      <c r="F17" s="87" t="n">
        <v>90157</v>
      </c>
      <c r="G17" s="87" t="n">
        <v>6</v>
      </c>
      <c r="H17" s="87" t="n">
        <v>61365</v>
      </c>
      <c r="I17" s="87" t="n">
        <v>1657580</v>
      </c>
      <c r="J17" s="87" t="n">
        <v>1261747</v>
      </c>
      <c r="K17" s="87" t="n">
        <v>79969</v>
      </c>
      <c r="L17" s="87" t="n">
        <v>236332</v>
      </c>
      <c r="M17" s="88" t="n">
        <v>83</v>
      </c>
      <c r="N17" s="76"/>
    </row>
    <row r="18" customFormat="false" ht="15.8" hidden="false" customHeight="false" outlineLevel="0" collapsed="false">
      <c r="B18" s="86"/>
      <c r="C18" s="70" t="n">
        <v>7</v>
      </c>
      <c r="D18" s="87" t="n">
        <v>9345</v>
      </c>
      <c r="E18" s="87" t="n">
        <v>1064</v>
      </c>
      <c r="F18" s="87" t="n">
        <v>90305</v>
      </c>
      <c r="G18" s="87" t="n">
        <v>11</v>
      </c>
      <c r="H18" s="87" t="n">
        <v>61455</v>
      </c>
      <c r="I18" s="87" t="n">
        <v>1656494</v>
      </c>
      <c r="J18" s="87" t="n">
        <v>1260694</v>
      </c>
      <c r="K18" s="87" t="n">
        <v>85556</v>
      </c>
      <c r="L18" s="87" t="n">
        <v>236102</v>
      </c>
      <c r="M18" s="88" t="n">
        <v>152</v>
      </c>
      <c r="N18" s="76"/>
    </row>
    <row r="19" customFormat="false" ht="15.8" hidden="false" customHeight="false" outlineLevel="0" collapsed="false">
      <c r="B19" s="86"/>
      <c r="C19" s="70" t="n">
        <v>8</v>
      </c>
      <c r="D19" s="87" t="n">
        <v>9339</v>
      </c>
      <c r="E19" s="87" t="n">
        <v>1174</v>
      </c>
      <c r="F19" s="87" t="n">
        <v>90448</v>
      </c>
      <c r="G19" s="87" t="n">
        <v>35</v>
      </c>
      <c r="H19" s="87" t="n">
        <v>61552</v>
      </c>
      <c r="I19" s="87" t="n">
        <v>1655771</v>
      </c>
      <c r="J19" s="87" t="n">
        <v>1260101</v>
      </c>
      <c r="K19" s="87" t="n">
        <v>93133</v>
      </c>
      <c r="L19" s="87" t="n">
        <v>235817</v>
      </c>
      <c r="M19" s="88" t="n">
        <v>413</v>
      </c>
      <c r="N19" s="76"/>
    </row>
    <row r="20" customFormat="false" ht="15.8" hidden="false" customHeight="false" outlineLevel="0" collapsed="false">
      <c r="B20" s="86"/>
      <c r="C20" s="70" t="n">
        <v>9</v>
      </c>
      <c r="D20" s="87" t="n">
        <v>9333</v>
      </c>
      <c r="E20" s="87" t="n">
        <v>1269</v>
      </c>
      <c r="F20" s="87" t="n">
        <v>90556</v>
      </c>
      <c r="G20" s="87" t="n">
        <v>57</v>
      </c>
      <c r="H20" s="87" t="n">
        <v>61650</v>
      </c>
      <c r="I20" s="87" t="n">
        <v>1656415</v>
      </c>
      <c r="J20" s="87" t="n">
        <v>1260849</v>
      </c>
      <c r="K20" s="87" t="n">
        <v>99171</v>
      </c>
      <c r="L20" s="87" t="n">
        <v>235530</v>
      </c>
      <c r="M20" s="88" t="n">
        <v>599</v>
      </c>
      <c r="N20" s="76"/>
    </row>
    <row r="21" customFormat="false" ht="15.8" hidden="false" customHeight="false" outlineLevel="0" collapsed="false">
      <c r="B21" s="86"/>
      <c r="C21" s="70" t="n">
        <v>10</v>
      </c>
      <c r="D21" s="87" t="n">
        <v>9328</v>
      </c>
      <c r="E21" s="87" t="n">
        <v>1377</v>
      </c>
      <c r="F21" s="87" t="n">
        <v>90696</v>
      </c>
      <c r="G21" s="87" t="n">
        <v>110</v>
      </c>
      <c r="H21" s="87" t="n">
        <v>61747</v>
      </c>
      <c r="I21" s="87" t="n">
        <v>1655827</v>
      </c>
      <c r="J21" s="87" t="n">
        <v>1260589</v>
      </c>
      <c r="K21" s="87" t="n">
        <v>106244</v>
      </c>
      <c r="L21" s="87" t="n">
        <v>235059</v>
      </c>
      <c r="M21" s="88" t="n">
        <v>1139</v>
      </c>
      <c r="N21" s="76"/>
    </row>
    <row r="22" customFormat="false" ht="15.8" hidden="false" customHeight="false" outlineLevel="0" collapsed="false">
      <c r="B22" s="86"/>
      <c r="C22" s="70" t="n">
        <v>11</v>
      </c>
      <c r="D22" s="87" t="n">
        <v>9321</v>
      </c>
      <c r="E22" s="87" t="n">
        <v>1443</v>
      </c>
      <c r="F22" s="87" t="n">
        <v>90768</v>
      </c>
      <c r="G22" s="87" t="n">
        <v>227</v>
      </c>
      <c r="H22" s="87" t="n">
        <v>61815</v>
      </c>
      <c r="I22" s="87" t="n">
        <v>1656172</v>
      </c>
      <c r="J22" s="87" t="n">
        <v>1260758</v>
      </c>
      <c r="K22" s="87" t="n">
        <v>110616</v>
      </c>
      <c r="L22" s="87" t="n">
        <v>234814</v>
      </c>
      <c r="M22" s="88" t="n">
        <v>2304</v>
      </c>
      <c r="N22" s="76"/>
    </row>
    <row r="23" customFormat="false" ht="15.8" hidden="false" customHeight="false" outlineLevel="0" collapsed="false">
      <c r="B23" s="68"/>
      <c r="C23" s="68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6.4" hidden="false" customHeight="false" outlineLevel="0" collapsed="false">
      <c r="B24" s="90" t="s">
        <v>67</v>
      </c>
    </row>
    <row r="25" customFormat="false" ht="13.5" hidden="false" customHeight="true" outlineLevel="0" collapsed="false">
      <c r="B25" s="90" t="s">
        <v>68</v>
      </c>
    </row>
    <row r="26" customFormat="false" ht="15.8" hidden="false" customHeight="false" outlineLevel="0" collapsed="false">
      <c r="A26" s="46" t="s">
        <v>69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4" customFormat="false" ht="16.4" hidden="false" customHeight="false" outlineLevel="0" collapsed="false"/>
    <row r="34" customFormat="false" ht="15.8" hidden="false" customHeight="false" outlineLevel="0" collapsed="false">
      <c r="G34" s="46" t="s">
        <v>70</v>
      </c>
    </row>
    <row r="35" customFormat="false" ht="15.8" hidden="false" customHeight="false" outlineLevel="0" collapsed="false">
      <c r="G35" s="46" t="s">
        <v>71</v>
      </c>
    </row>
    <row r="36" customFormat="false" ht="15.8" hidden="false" customHeight="false" outlineLevel="0" collapsed="false">
      <c r="H36" s="46" t="s">
        <v>72</v>
      </c>
    </row>
    <row r="37" customFormat="false" ht="17.9" hidden="false" customHeight="false" outlineLevel="0" collapsed="false">
      <c r="H37" s="46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