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病院施設数" sheetId="4" state="visible" r:id="rId5"/>
    <sheet name="施設数（一般）" sheetId="5" state="visible" r:id="rId6"/>
    <sheet name="歯科診療所" sheetId="6" state="visible" r:id="rId7"/>
    <sheet name="病院病床数" sheetId="7" state="visible" r:id="rId8"/>
    <sheet name="一般病床数" sheetId="8" state="visible" r:id="rId9"/>
    <sheet name="療養型病床群" sheetId="9" state="visible" r:id="rId10"/>
  </sheets>
  <definedNames>
    <definedName function="false" hidden="false" localSheetId="2" name="_xlnm.Print_Area" vbProcedure="false">データ!$1:$25</definedName>
    <definedName function="false" hidden="false" localSheetId="7" name="_xlnm.Print_Area" vbProcedure="false">一般病床数!$1:$33</definedName>
    <definedName function="false" hidden="false" localSheetId="0" name="_xlnm.Print_Area" vbProcedure="false">表１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明朝"/>
        <family val="1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明朝"/>
        <family val="1"/>
      </rPr>
      <t xml:space="preserve">9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        0</t>
  </si>
  <si>
    <t xml:space="preserve">　 精神病床</t>
  </si>
  <si>
    <t xml:space="preserve">　 伝染病院</t>
  </si>
  <si>
    <t xml:space="preserve">　 伝染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t xml:space="preserve">平成１０年１０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\△#\ ###\ ##0;_ * \-_ ;_ @_ "/>
    <numFmt numFmtId="180" formatCode="_ * #\ ###\ ##0;_ * \△#\ ###\ ##0;_ * \0_ ;_ @_ "/>
    <numFmt numFmtId="181" formatCode="@"/>
    <numFmt numFmtId="182" formatCode="_ * #\ ###\ ##0_ ;_ * \-#\ ###\ ##0_ ;_ * \-_ ;_ @_ "/>
    <numFmt numFmtId="183" formatCode="#,##0"/>
    <numFmt numFmtId="184" formatCode="_ * #\ ###\ ##0;_ * \-#\ ###\ ##0"/>
    <numFmt numFmtId="185" formatCode="_ * #\ ###\ ##0\ ;_ * \-#\ ###\ ##0"/>
    <numFmt numFmtId="186" formatCode="_ * #\ ###\ ##0;\ * \-#\ ###\ ##0;\ * \-_ ;_ @_ "/>
  </numFmts>
  <fonts count="24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3686322595"/>
          <c:y val="0.1050749213788"/>
          <c:w val="0.936963549214134"/>
          <c:h val="0.8241968304865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データ!$D$5:$D$22</c:f>
              <c:numCache>
                <c:formatCode>General</c:formatCode>
                <c:ptCount val="18"/>
                <c:pt idx="0">
                  <c:v>9450</c:v>
                </c:pt>
                <c:pt idx="1">
                  <c:v>9442</c:v>
                </c:pt>
                <c:pt idx="2">
                  <c:v>9441</c:v>
                </c:pt>
                <c:pt idx="3">
                  <c:v>9428</c:v>
                </c:pt>
                <c:pt idx="4">
                  <c:v>9413</c:v>
                </c:pt>
                <c:pt idx="5">
                  <c:v>9398</c:v>
                </c:pt>
                <c:pt idx="6">
                  <c:v>9391</c:v>
                </c:pt>
                <c:pt idx="7">
                  <c:v>9397</c:v>
                </c:pt>
                <c:pt idx="8">
                  <c:v>9390</c:v>
                </c:pt>
                <c:pt idx="9">
                  <c:v>9387</c:v>
                </c:pt>
                <c:pt idx="10">
                  <c:v>9365</c:v>
                </c:pt>
                <c:pt idx="11">
                  <c:v>9362</c:v>
                </c:pt>
                <c:pt idx="12">
                  <c:v>9361</c:v>
                </c:pt>
                <c:pt idx="13">
                  <c:v>9356</c:v>
                </c:pt>
                <c:pt idx="14">
                  <c:v>9345</c:v>
                </c:pt>
                <c:pt idx="15">
                  <c:v>9339</c:v>
                </c:pt>
                <c:pt idx="16">
                  <c:v>9333</c:v>
                </c:pt>
                <c:pt idx="17">
                  <c:v>9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25910"/>
        <c:axId val="24950888"/>
      </c:lineChart>
      <c:catAx>
        <c:axId val="180259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50888"/>
        <c:crossesAt val="0"/>
        <c:auto val="1"/>
        <c:lblAlgn val="ctr"/>
        <c:lblOffset val="100"/>
        <c:noMultiLvlLbl val="0"/>
      </c:catAx>
      <c:valAx>
        <c:axId val="24950888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29160628692454"/>
              <c:y val="0.032435098970216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25910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3169209859764"/>
          <c:w val="0.937002615615783"/>
          <c:h val="0.760672144313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データ!$F$5:$F$22</c:f>
              <c:numCache>
                <c:formatCode>General</c:formatCode>
                <c:ptCount val="18"/>
                <c:pt idx="0">
                  <c:v>88790</c:v>
                </c:pt>
                <c:pt idx="1">
                  <c:v>88918</c:v>
                </c:pt>
                <c:pt idx="2">
                  <c:v>89022</c:v>
                </c:pt>
                <c:pt idx="3">
                  <c:v>89154</c:v>
                </c:pt>
                <c:pt idx="4">
                  <c:v>89292</c:v>
                </c:pt>
                <c:pt idx="5">
                  <c:v>89452</c:v>
                </c:pt>
                <c:pt idx="6">
                  <c:v>89502</c:v>
                </c:pt>
                <c:pt idx="7">
                  <c:v>89574</c:v>
                </c:pt>
                <c:pt idx="8">
                  <c:v>89581</c:v>
                </c:pt>
                <c:pt idx="9">
                  <c:v>89550</c:v>
                </c:pt>
                <c:pt idx="10">
                  <c:v>89638</c:v>
                </c:pt>
                <c:pt idx="11">
                  <c:v>89888</c:v>
                </c:pt>
                <c:pt idx="12">
                  <c:v>90032</c:v>
                </c:pt>
                <c:pt idx="13">
                  <c:v>90157</c:v>
                </c:pt>
                <c:pt idx="14">
                  <c:v>90305</c:v>
                </c:pt>
                <c:pt idx="15">
                  <c:v>90448</c:v>
                </c:pt>
                <c:pt idx="16">
                  <c:v>90556</c:v>
                </c:pt>
                <c:pt idx="17">
                  <c:v>90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54823"/>
        <c:axId val="40174224"/>
      </c:lineChart>
      <c:catAx>
        <c:axId val="163548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74224"/>
        <c:crossesAt val="0"/>
        <c:auto val="1"/>
        <c:lblAlgn val="ctr"/>
        <c:lblOffset val="100"/>
        <c:noMultiLvlLbl val="0"/>
      </c:catAx>
      <c:valAx>
        <c:axId val="40174224"/>
        <c:scaling>
          <c:orientation val="minMax"/>
          <c:min val="8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58011018977127"/>
              <c:y val="0.024958299870266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54823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609061648923"/>
          <c:w val="0.937242224947052"/>
          <c:h val="0.8231616736816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データ!$H$5:$H$22</c:f>
              <c:numCache>
                <c:formatCode>General</c:formatCode>
                <c:ptCount val="18"/>
                <c:pt idx="0">
                  <c:v>60156</c:v>
                </c:pt>
                <c:pt idx="1">
                  <c:v>60265</c:v>
                </c:pt>
                <c:pt idx="2">
                  <c:v>60370</c:v>
                </c:pt>
                <c:pt idx="3">
                  <c:v>60478</c:v>
                </c:pt>
                <c:pt idx="4">
                  <c:v>60579</c:v>
                </c:pt>
                <c:pt idx="5">
                  <c:v>60683</c:v>
                </c:pt>
                <c:pt idx="6">
                  <c:v>60737</c:v>
                </c:pt>
                <c:pt idx="7">
                  <c:v>60799</c:v>
                </c:pt>
                <c:pt idx="8">
                  <c:v>60819</c:v>
                </c:pt>
                <c:pt idx="9">
                  <c:v>60868</c:v>
                </c:pt>
                <c:pt idx="10">
                  <c:v>61010</c:v>
                </c:pt>
                <c:pt idx="11">
                  <c:v>61172</c:v>
                </c:pt>
                <c:pt idx="12">
                  <c:v>61274</c:v>
                </c:pt>
                <c:pt idx="13">
                  <c:v>61365</c:v>
                </c:pt>
                <c:pt idx="14">
                  <c:v>61455</c:v>
                </c:pt>
                <c:pt idx="15">
                  <c:v>61552</c:v>
                </c:pt>
                <c:pt idx="16">
                  <c:v>61650</c:v>
                </c:pt>
                <c:pt idx="17">
                  <c:v>61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38208"/>
        <c:axId val="45217307"/>
      </c:lineChart>
      <c:catAx>
        <c:axId val="430382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17307"/>
        <c:crossesAt val="0"/>
        <c:auto val="1"/>
        <c:lblAlgn val="ctr"/>
        <c:lblOffset val="100"/>
        <c:noMultiLvlLbl val="0"/>
      </c:catAx>
      <c:valAx>
        <c:axId val="45217307"/>
        <c:scaling>
          <c:orientation val="minMax"/>
          <c:max val="62000"/>
          <c:min val="58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397391595139895"/>
              <c:y val="0.025006189650903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38208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5585073520326"/>
          <c:w val="0.937002615615783"/>
          <c:h val="0.823674780674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データ!$I$5:$I$22</c:f>
              <c:numCache>
                <c:formatCode>General</c:formatCode>
                <c:ptCount val="18"/>
                <c:pt idx="0">
                  <c:v>1662734</c:v>
                </c:pt>
                <c:pt idx="1">
                  <c:v>1662334</c:v>
                </c:pt>
                <c:pt idx="2">
                  <c:v>1663315</c:v>
                </c:pt>
                <c:pt idx="3">
                  <c:v>1661066</c:v>
                </c:pt>
                <c:pt idx="4">
                  <c:v>1660784</c:v>
                </c:pt>
                <c:pt idx="5">
                  <c:v>1659675</c:v>
                </c:pt>
                <c:pt idx="6">
                  <c:v>1658318</c:v>
                </c:pt>
                <c:pt idx="7">
                  <c:v>1659505</c:v>
                </c:pt>
                <c:pt idx="8">
                  <c:v>1659174</c:v>
                </c:pt>
                <c:pt idx="9">
                  <c:v>1659246</c:v>
                </c:pt>
                <c:pt idx="10">
                  <c:v>1658121</c:v>
                </c:pt>
                <c:pt idx="11">
                  <c:v>1658324</c:v>
                </c:pt>
                <c:pt idx="12">
                  <c:v>1658051</c:v>
                </c:pt>
                <c:pt idx="13">
                  <c:v>1657580</c:v>
                </c:pt>
                <c:pt idx="14">
                  <c:v>1656494</c:v>
                </c:pt>
                <c:pt idx="15">
                  <c:v>1655771</c:v>
                </c:pt>
                <c:pt idx="16">
                  <c:v>1656415</c:v>
                </c:pt>
                <c:pt idx="17">
                  <c:v>1655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75851"/>
        <c:axId val="49248358"/>
      </c:lineChart>
      <c:catAx>
        <c:axId val="570758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48358"/>
        <c:crossesAt val="0"/>
        <c:auto val="1"/>
        <c:lblAlgn val="ctr"/>
        <c:lblOffset val="100"/>
        <c:noMultiLvlLbl val="0"/>
      </c:catAx>
      <c:valAx>
        <c:axId val="49248358"/>
        <c:scaling>
          <c:orientation val="minMax"/>
          <c:max val="1683000"/>
          <c:min val="1633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5507228469047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75851"/>
        <c:crossesAt val="1"/>
        <c:crossBetween val="midCat"/>
        <c:majorUnit val="45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5825662568728"/>
          <c:w val="0.937763947543899"/>
          <c:h val="0.823438561808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データ!$J$5:$J$22</c:f>
              <c:numCache>
                <c:formatCode>General</c:formatCode>
                <c:ptCount val="18"/>
                <c:pt idx="0">
                  <c:v>1262787</c:v>
                </c:pt>
                <c:pt idx="1">
                  <c:v>1262726</c:v>
                </c:pt>
                <c:pt idx="2">
                  <c:v>1263630</c:v>
                </c:pt>
                <c:pt idx="3">
                  <c:v>1262120</c:v>
                </c:pt>
                <c:pt idx="4">
                  <c:v>1262110</c:v>
                </c:pt>
                <c:pt idx="5">
                  <c:v>1262083</c:v>
                </c:pt>
                <c:pt idx="6">
                  <c:v>1261571</c:v>
                </c:pt>
                <c:pt idx="7">
                  <c:v>1262534</c:v>
                </c:pt>
                <c:pt idx="8">
                  <c:v>1262472</c:v>
                </c:pt>
                <c:pt idx="9">
                  <c:v>1262414</c:v>
                </c:pt>
                <c:pt idx="10">
                  <c:v>1261653</c:v>
                </c:pt>
                <c:pt idx="11">
                  <c:v>1262102</c:v>
                </c:pt>
                <c:pt idx="12">
                  <c:v>1261923</c:v>
                </c:pt>
                <c:pt idx="13">
                  <c:v>1261747</c:v>
                </c:pt>
                <c:pt idx="14">
                  <c:v>1260694</c:v>
                </c:pt>
                <c:pt idx="15">
                  <c:v>1260101</c:v>
                </c:pt>
                <c:pt idx="16">
                  <c:v>1260849</c:v>
                </c:pt>
                <c:pt idx="17">
                  <c:v>1260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05030"/>
        <c:axId val="41113416"/>
      </c:lineChart>
      <c:catAx>
        <c:axId val="640050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13416"/>
        <c:crossesAt val="0"/>
        <c:auto val="1"/>
        <c:lblAlgn val="ctr"/>
        <c:lblOffset val="100"/>
        <c:noMultiLvlLbl val="0"/>
      </c:catAx>
      <c:valAx>
        <c:axId val="41113416"/>
        <c:scaling>
          <c:orientation val="minMax"/>
          <c:max val="1289500"/>
          <c:min val="12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57879528784174"/>
              <c:y val="0.015506270463952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05030"/>
        <c:crossesAt val="1"/>
        <c:crossBetween val="midCat"/>
        <c:majorUnit val="45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療養型病床群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830295916476185"/>
          <c:w val="0.922143691913852"/>
          <c:h val="0.856366219806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データ!$K$5:$K$22</c:f>
              <c:numCache>
                <c:formatCode>General</c:formatCode>
                <c:ptCount val="18"/>
                <c:pt idx="0">
                  <c:v>45858</c:v>
                </c:pt>
                <c:pt idx="1">
                  <c:v>47330</c:v>
                </c:pt>
                <c:pt idx="2">
                  <c:v>49630</c:v>
                </c:pt>
                <c:pt idx="3">
                  <c:v>51696</c:v>
                </c:pt>
                <c:pt idx="4">
                  <c:v>56522</c:v>
                </c:pt>
                <c:pt idx="5">
                  <c:v>58660</c:v>
                </c:pt>
                <c:pt idx="6">
                  <c:v>59596</c:v>
                </c:pt>
                <c:pt idx="7">
                  <c:v>61544</c:v>
                </c:pt>
                <c:pt idx="8">
                  <c:v>63060</c:v>
                </c:pt>
                <c:pt idx="9">
                  <c:v>64792</c:v>
                </c:pt>
                <c:pt idx="10">
                  <c:v>68534</c:v>
                </c:pt>
                <c:pt idx="11">
                  <c:v>72649</c:v>
                </c:pt>
                <c:pt idx="12">
                  <c:v>76161</c:v>
                </c:pt>
                <c:pt idx="13">
                  <c:v>79969</c:v>
                </c:pt>
                <c:pt idx="14">
                  <c:v>85556</c:v>
                </c:pt>
                <c:pt idx="15">
                  <c:v>93133</c:v>
                </c:pt>
                <c:pt idx="16">
                  <c:v>99171</c:v>
                </c:pt>
                <c:pt idx="17">
                  <c:v>106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71723"/>
        <c:axId val="2332888"/>
      </c:lineChart>
      <c:catAx>
        <c:axId val="50471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９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15515610217597"/>
              <c:y val="0.907024155186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2888"/>
        <c:crossesAt val="0"/>
        <c:auto val="1"/>
        <c:lblAlgn val="ctr"/>
        <c:lblOffset val="100"/>
        <c:noMultiLvlLbl val="0"/>
      </c:catAx>
      <c:valAx>
        <c:axId val="2332888"/>
        <c:scaling>
          <c:orientation val="minMax"/>
          <c:max val="110000"/>
          <c:min val="42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550627046395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71723"/>
        <c:crossesAt val="1"/>
        <c:crossBetween val="midCat"/>
        <c:majorUnit val="4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720</xdr:colOff>
      <xdr:row>29</xdr:row>
      <xdr:rowOff>189720</xdr:rowOff>
    </xdr:to>
    <xdr:graphicFrame>
      <xdr:nvGraphicFramePr>
        <xdr:cNvPr id="0" name="Chart 1"/>
        <xdr:cNvGraphicFramePr/>
      </xdr:nvGraphicFramePr>
      <xdr:xfrm>
        <a:off x="717480" y="178560"/>
        <a:ext cx="6458760" cy="58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5107801733719</cdr:x>
      <cdr:y>0.847470192129487</cdr:y>
    </cdr:from>
    <cdr:to>
      <cdr:x>0.126472549455435</cdr:x>
      <cdr:y>0.894236115401248</cdr:y>
    </cdr:to>
    <cdr:sp>
      <cdr:nvSpPr>
        <cdr:cNvPr id="40" name="Text 1"/>
        <cdr:cNvSpPr/>
      </cdr:nvSpPr>
      <cdr:spPr>
        <a:xfrm>
          <a:off x="314280" y="4938480"/>
          <a:ext cx="50508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979995554568</cdr:x>
      <cdr:y>0.845987520850065</cdr:y>
    </cdr:from>
    <cdr:to>
      <cdr:x>0.173983107357191</cdr:x>
      <cdr:y>0.859764008154692</cdr:y>
    </cdr:to>
    <cdr:sp>
      <cdr:nvSpPr>
        <cdr:cNvPr id="41" name="Text 2"/>
        <cdr:cNvSpPr/>
      </cdr:nvSpPr>
      <cdr:spPr>
        <a:xfrm>
          <a:off x="1036440" y="4929840"/>
          <a:ext cx="90720" cy="80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979995554568</cdr:x>
      <cdr:y>0.845987520850065</cdr:y>
    </cdr:from>
    <cdr:to>
      <cdr:x>0.186763725272283</cdr:x>
      <cdr:y>0.862482238833632</cdr:y>
    </cdr:to>
    <cdr:sp>
      <cdr:nvSpPr>
        <cdr:cNvPr id="42" name="Line 5"/>
        <cdr:cNvSpPr/>
      </cdr:nvSpPr>
      <cdr:spPr>
        <a:xfrm>
          <a:off x="1036440" y="4929840"/>
          <a:ext cx="17352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697932873972</cdr:x>
      <cdr:y>0.862482238833632</cdr:y>
    </cdr:from>
    <cdr:to>
      <cdr:x>0.186763725272283</cdr:x>
      <cdr:y>0.87700006177797</cdr:y>
    </cdr:to>
    <cdr:sp>
      <cdr:nvSpPr>
        <cdr:cNvPr id="43" name="Line 7"/>
        <cdr:cNvSpPr/>
      </cdr:nvSpPr>
      <cdr:spPr>
        <a:xfrm>
          <a:off x="1017000" y="5025960"/>
          <a:ext cx="192960" cy="84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246943765281</cdr:x>
      <cdr:y>0.947735837400383</cdr:y>
    </cdr:from>
    <cdr:to>
      <cdr:x>0.221993776394754</cdr:x>
      <cdr:y>0.977018595168963</cdr:y>
    </cdr:to>
    <cdr:sp>
      <cdr:nvSpPr>
        <cdr:cNvPr id="44" name="Text 8"/>
        <cdr:cNvSpPr/>
      </cdr:nvSpPr>
      <cdr:spPr>
        <a:xfrm>
          <a:off x="720720" y="5522760"/>
          <a:ext cx="717480" cy="17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6985996888197</cdr:x>
      <cdr:y>0.942484709952431</cdr:y>
    </cdr:from>
    <cdr:to>
      <cdr:x>0.588241831518115</cdr:x>
      <cdr:y>0.975721257799469</cdr:y>
    </cdr:to>
    <cdr:sp>
      <cdr:nvSpPr>
        <cdr:cNvPr id="45" name="Text 9"/>
        <cdr:cNvSpPr/>
      </cdr:nvSpPr>
      <cdr:spPr>
        <a:xfrm>
          <a:off x="2831040" y="5492160"/>
          <a:ext cx="979920" cy="19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75472327183819</cdr:x>
      <cdr:y>0.927225551368382</cdr:y>
    </cdr:from>
    <cdr:to>
      <cdr:x>0.984774394309847</cdr:x>
      <cdr:y>0.973991474640143</cdr:y>
    </cdr:to>
    <cdr:sp>
      <cdr:nvSpPr>
        <cdr:cNvPr id="46" name="Text 10"/>
        <cdr:cNvSpPr/>
      </cdr:nvSpPr>
      <cdr:spPr>
        <a:xfrm>
          <a:off x="5671800" y="5403240"/>
          <a:ext cx="70812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9988886419204</cdr:x>
      <cdr:y>0.933774016185828</cdr:y>
    </cdr:from>
    <cdr:to>
      <cdr:x>0.960491220271171</cdr:x>
      <cdr:y>0.976771483289059</cdr:y>
    </cdr:to>
    <cdr:sp>
      <cdr:nvSpPr>
        <cdr:cNvPr id="47" name="Text 11"/>
        <cdr:cNvSpPr/>
      </cdr:nvSpPr>
      <cdr:spPr>
        <a:xfrm>
          <a:off x="4534920" y="5441400"/>
          <a:ext cx="168768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11240</xdr:rowOff>
    </xdr:from>
    <xdr:to>
      <xdr:col>2</xdr:col>
      <xdr:colOff>20520</xdr:colOff>
      <xdr:row>27</xdr:row>
      <xdr:rowOff>89280</xdr:rowOff>
    </xdr:to>
    <xdr:sp>
      <xdr:nvSpPr>
        <xdr:cNvPr id="48" name="Text 9"/>
        <xdr:cNvSpPr/>
      </xdr:nvSpPr>
      <xdr:spPr>
        <a:xfrm>
          <a:off x="1036440" y="5135400"/>
          <a:ext cx="41904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196920</xdr:rowOff>
    </xdr:from>
    <xdr:to>
      <xdr:col>2</xdr:col>
      <xdr:colOff>359640</xdr:colOff>
      <xdr:row>24</xdr:row>
      <xdr:rowOff>89280</xdr:rowOff>
    </xdr:to>
    <xdr:sp>
      <xdr:nvSpPr>
        <xdr:cNvPr id="49" name="Line 6"/>
        <xdr:cNvSpPr/>
      </xdr:nvSpPr>
      <xdr:spPr>
        <a:xfrm>
          <a:off x="1534680" y="4812120"/>
          <a:ext cx="259920" cy="100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89280</xdr:rowOff>
    </xdr:from>
    <xdr:to>
      <xdr:col>2</xdr:col>
      <xdr:colOff>370080</xdr:colOff>
      <xdr:row>24</xdr:row>
      <xdr:rowOff>178560</xdr:rowOff>
    </xdr:to>
    <xdr:sp>
      <xdr:nvSpPr>
        <xdr:cNvPr id="50" name="Line 7"/>
        <xdr:cNvSpPr/>
      </xdr:nvSpPr>
      <xdr:spPr>
        <a:xfrm>
          <a:off x="1554840" y="4912920"/>
          <a:ext cx="250200" cy="89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55440</xdr:rowOff>
    </xdr:from>
    <xdr:to>
      <xdr:col>2</xdr:col>
      <xdr:colOff>239760</xdr:colOff>
      <xdr:row>24</xdr:row>
      <xdr:rowOff>100080</xdr:rowOff>
    </xdr:to>
    <xdr:sp>
      <xdr:nvSpPr>
        <xdr:cNvPr id="51" name="Text 8"/>
        <xdr:cNvSpPr/>
      </xdr:nvSpPr>
      <xdr:spPr>
        <a:xfrm>
          <a:off x="1624320" y="4879080"/>
          <a:ext cx="50400" cy="4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00880</xdr:rowOff>
    </xdr:to>
    <xdr:graphicFrame>
      <xdr:nvGraphicFramePr>
        <xdr:cNvPr id="52" name="Chart 10"/>
        <xdr:cNvGraphicFramePr/>
      </xdr:nvGraphicFramePr>
      <xdr:xfrm>
        <a:off x="717480" y="200520"/>
        <a:ext cx="646848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489008848573</cdr:x>
      <cdr:y>0.847779081979366</cdr:y>
    </cdr:from>
    <cdr:to>
      <cdr:x>0.108742834882297</cdr:x>
      <cdr:y>0.894483227281152</cdr:y>
    </cdr:to>
    <cdr:sp>
      <cdr:nvSpPr>
        <cdr:cNvPr id="53" name="Text 1"/>
        <cdr:cNvSpPr/>
      </cdr:nvSpPr>
      <cdr:spPr>
        <a:xfrm>
          <a:off x="308880" y="4940280"/>
          <a:ext cx="39456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38516333685792</cdr:x>
      <cdr:y>0.837771050843269</cdr:y>
    </cdr:from>
    <cdr:to>
      <cdr:x>0.161277756135567</cdr:x>
      <cdr:y>0.854018656946933</cdr:y>
    </cdr:to>
    <cdr:sp>
      <cdr:nvSpPr>
        <cdr:cNvPr id="54" name="Line 2"/>
        <cdr:cNvSpPr/>
      </cdr:nvSpPr>
      <cdr:spPr>
        <a:xfrm>
          <a:off x="896040" y="4881960"/>
          <a:ext cx="147240" cy="94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740664477712</cdr:x>
      <cdr:y>0.854018656946933</cdr:y>
    </cdr:from>
    <cdr:to>
      <cdr:x>0.162001224330792</cdr:x>
      <cdr:y>0.8705133749305</cdr:y>
    </cdr:to>
    <cdr:sp>
      <cdr:nvSpPr>
        <cdr:cNvPr id="55" name="Line 3"/>
        <cdr:cNvSpPr/>
      </cdr:nvSpPr>
      <cdr:spPr>
        <a:xfrm>
          <a:off x="903960" y="4976640"/>
          <a:ext cx="14400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255328621515</cdr:x>
      <cdr:y>0.846234632729969</cdr:y>
    </cdr:from>
    <cdr:to>
      <cdr:x>0.154488285380377</cdr:x>
      <cdr:y>0.857972447025391</cdr:y>
    </cdr:to>
    <cdr:sp>
      <cdr:nvSpPr>
        <cdr:cNvPr id="56" name="Text 4"/>
        <cdr:cNvSpPr/>
      </cdr:nvSpPr>
      <cdr:spPr>
        <a:xfrm>
          <a:off x="959040" y="4931280"/>
          <a:ext cx="40320" cy="68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005732094162</cdr:x>
      <cdr:y>0.929758448137394</cdr:y>
    </cdr:from>
    <cdr:to>
      <cdr:x>0.966275251822583</cdr:x>
      <cdr:y>0.976524371409156</cdr:y>
    </cdr:to>
    <cdr:sp>
      <cdr:nvSpPr>
        <cdr:cNvPr id="57" name="Text 5"/>
        <cdr:cNvSpPr/>
      </cdr:nvSpPr>
      <cdr:spPr>
        <a:xfrm>
          <a:off x="4612320" y="5418000"/>
          <a:ext cx="163836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219039126073</cdr:x>
      <cdr:y>0.835234630326201</cdr:y>
    </cdr:from>
    <cdr:to>
      <cdr:x>0.105506632482443</cdr:x>
      <cdr:y>0.889745328975766</cdr:y>
    </cdr:to>
    <cdr:sp>
      <cdr:nvSpPr>
        <cdr:cNvPr id="1" name="Text 1"/>
        <cdr:cNvSpPr/>
      </cdr:nvSpPr>
      <cdr:spPr>
        <a:xfrm>
          <a:off x="378000" y="4876200"/>
          <a:ext cx="303480" cy="31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744175677182</cdr:x>
      <cdr:y>0.785780353949559</cdr:y>
    </cdr:from>
    <cdr:to>
      <cdr:x>0.162022071118047</cdr:x>
      <cdr:y>0.815008941234507</cdr:y>
    </cdr:to>
    <cdr:sp>
      <cdr:nvSpPr>
        <cdr:cNvPr id="2" name="Text 5"/>
        <cdr:cNvSpPr/>
      </cdr:nvSpPr>
      <cdr:spPr>
        <a:xfrm>
          <a:off x="934920" y="4587480"/>
          <a:ext cx="111600" cy="17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259502842492</cdr:x>
      <cdr:y>0.785780353949559</cdr:y>
    </cdr:from>
    <cdr:to>
      <cdr:x>0.16174339538513</cdr:x>
      <cdr:y>0.800024665474502</cdr:y>
    </cdr:to>
    <cdr:sp>
      <cdr:nvSpPr>
        <cdr:cNvPr id="3" name="Line 7"/>
        <cdr:cNvSpPr/>
      </cdr:nvSpPr>
      <cdr:spPr>
        <a:xfrm>
          <a:off x="854280" y="4587480"/>
          <a:ext cx="190440" cy="83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977594471073</cdr:x>
      <cdr:y>0.809767527902818</cdr:y>
    </cdr:from>
    <cdr:to>
      <cdr:x>0.159513989521792</cdr:x>
      <cdr:y>0.820990318801258</cdr:y>
    </cdr:to>
    <cdr:sp>
      <cdr:nvSpPr>
        <cdr:cNvPr id="4" name="Line 8"/>
        <cdr:cNvSpPr/>
      </cdr:nvSpPr>
      <cdr:spPr>
        <a:xfrm>
          <a:off x="846000" y="4727520"/>
          <a:ext cx="184320" cy="65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7699253149036</cdr:x>
      <cdr:y>0.930998335080471</cdr:y>
    </cdr:from>
    <cdr:to>
      <cdr:x>0.186991416787426</cdr:x>
      <cdr:y>0.977739409261886</cdr:y>
    </cdr:to>
    <cdr:sp>
      <cdr:nvSpPr>
        <cdr:cNvPr id="5" name="Text 9"/>
        <cdr:cNvSpPr/>
      </cdr:nvSpPr>
      <cdr:spPr>
        <a:xfrm>
          <a:off x="541080" y="5435280"/>
          <a:ext cx="666720" cy="27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4000668821759</cdr:x>
      <cdr:y>0.932724918295616</cdr:y>
    </cdr:from>
    <cdr:to>
      <cdr:x>0.578252145803143</cdr:x>
      <cdr:y>0.973484614910279</cdr:y>
    </cdr:to>
    <cdr:sp>
      <cdr:nvSpPr>
        <cdr:cNvPr id="6" name="Text 10"/>
        <cdr:cNvSpPr/>
      </cdr:nvSpPr>
      <cdr:spPr>
        <a:xfrm>
          <a:off x="2674080" y="5445360"/>
          <a:ext cx="106092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98996767361498</cdr:x>
      <cdr:y>0.500524141333169</cdr:y>
    </cdr:from>
    <cdr:to>
      <cdr:x>0.508527477427266</cdr:x>
      <cdr:y>0.543257075907998</cdr:y>
    </cdr:to>
    <cdr:sp>
      <cdr:nvSpPr>
        <cdr:cNvPr id="7" name="Text 11"/>
        <cdr:cNvSpPr/>
      </cdr:nvSpPr>
      <cdr:spPr>
        <a:xfrm>
          <a:off x="3223080" y="2922120"/>
          <a:ext cx="6156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2975142124624</cdr:x>
      <cdr:y>0.500524141333169</cdr:y>
    </cdr:from>
    <cdr:to>
      <cdr:x>0.860271987515327</cdr:x>
      <cdr:y>0.543257075907998</cdr:y>
    </cdr:to>
    <cdr:sp>
      <cdr:nvSpPr>
        <cdr:cNvPr id="8" name="Text 12"/>
        <cdr:cNvSpPr/>
      </cdr:nvSpPr>
      <cdr:spPr>
        <a:xfrm>
          <a:off x="3959280" y="2922120"/>
          <a:ext cx="159732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8996767361498</cdr:x>
      <cdr:y>0.500524141333169</cdr:y>
    </cdr:from>
    <cdr:to>
      <cdr:x>0.508527477427266</cdr:x>
      <cdr:y>0.543257075907998</cdr:y>
    </cdr:to>
    <cdr:sp>
      <cdr:nvSpPr>
        <cdr:cNvPr id="9" name="Text 13"/>
        <cdr:cNvSpPr/>
      </cdr:nvSpPr>
      <cdr:spPr>
        <a:xfrm>
          <a:off x="3223080" y="2922120"/>
          <a:ext cx="6156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495708393713</cdr:x>
      <cdr:y>0.963001788246901</cdr:y>
    </cdr:from>
    <cdr:to>
      <cdr:x>0.953015271430164</cdr:x>
      <cdr:y>0.970771412715052</cdr:y>
    </cdr:to>
    <cdr:sp>
      <cdr:nvSpPr>
        <cdr:cNvPr id="10" name="Text 15"/>
        <cdr:cNvSpPr/>
      </cdr:nvSpPr>
      <cdr:spPr>
        <a:xfrm>
          <a:off x="5448240" y="5622120"/>
          <a:ext cx="707400" cy="45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742949503957</cdr:x>
      <cdr:y>0.939754578528705</cdr:y>
    </cdr:from>
    <cdr:to>
      <cdr:x>0.986010478207558</cdr:x>
      <cdr:y>0.967009927853487</cdr:y>
    </cdr:to>
    <cdr:sp>
      <cdr:nvSpPr>
        <cdr:cNvPr id="11" name="Text 16"/>
        <cdr:cNvSpPr/>
      </cdr:nvSpPr>
      <cdr:spPr>
        <a:xfrm>
          <a:off x="5721120" y="5486400"/>
          <a:ext cx="647640" cy="159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0025638167428</cdr:x>
      <cdr:y>0.939754578528705</cdr:y>
    </cdr:from>
    <cdr:to>
      <cdr:x>0.882510311002118</cdr:x>
      <cdr:y>0.94376271813529</cdr:y>
    </cdr:to>
    <cdr:sp>
      <cdr:nvSpPr>
        <cdr:cNvPr id="12" name="Text 17"/>
        <cdr:cNvSpPr/>
      </cdr:nvSpPr>
      <cdr:spPr>
        <a:xfrm>
          <a:off x="5619600" y="5486400"/>
          <a:ext cx="80640" cy="23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3981718871921</cdr:x>
      <cdr:y>0.93075168033545</cdr:y>
    </cdr:from>
    <cdr:to>
      <cdr:x>0.948500724556906</cdr:x>
      <cdr:y>0.965776654128384</cdr:y>
    </cdr:to>
    <cdr:sp>
      <cdr:nvSpPr>
        <cdr:cNvPr id="13" name="Text 18"/>
        <cdr:cNvSpPr/>
      </cdr:nvSpPr>
      <cdr:spPr>
        <a:xfrm>
          <a:off x="4417920" y="5433840"/>
          <a:ext cx="170856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178920</xdr:rowOff>
    </xdr:to>
    <xdr:graphicFrame>
      <xdr:nvGraphicFramePr>
        <xdr:cNvPr id="14" name="Chart 1"/>
        <xdr:cNvGraphicFramePr/>
      </xdr:nvGraphicFramePr>
      <xdr:xfrm>
        <a:off x="727200" y="178560"/>
        <a:ext cx="646848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325115476654</cdr:x>
      <cdr:y>0.774510409587941</cdr:y>
    </cdr:from>
    <cdr:to>
      <cdr:x>0.107017641493684</cdr:x>
      <cdr:y>0.828998579106691</cdr:y>
    </cdr:to>
    <cdr:sp>
      <cdr:nvSpPr>
        <cdr:cNvPr id="15" name="Text 1"/>
        <cdr:cNvSpPr/>
      </cdr:nvSpPr>
      <cdr:spPr>
        <a:xfrm>
          <a:off x="247320" y="4513320"/>
          <a:ext cx="444960" cy="317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734725396923457</cdr:y>
    </cdr:from>
    <cdr:to>
      <cdr:x>0.151983972396906</cdr:x>
      <cdr:y>0.756224130475073</cdr:y>
    </cdr:to>
    <cdr:sp>
      <cdr:nvSpPr>
        <cdr:cNvPr id="16" name="Text 2"/>
        <cdr:cNvSpPr/>
      </cdr:nvSpPr>
      <cdr:spPr>
        <a:xfrm>
          <a:off x="861840" y="4281480"/>
          <a:ext cx="121320" cy="125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008570315543</cdr:x>
      <cdr:y>0.730030271205288</cdr:y>
    </cdr:from>
    <cdr:to>
      <cdr:x>0.161722967332628</cdr:x>
      <cdr:y>0.74448631617965</cdr:y>
    </cdr:to>
    <cdr:sp>
      <cdr:nvSpPr>
        <cdr:cNvPr id="17" name="Line 3"/>
        <cdr:cNvSpPr/>
      </cdr:nvSpPr>
      <cdr:spPr>
        <a:xfrm>
          <a:off x="866880" y="4254120"/>
          <a:ext cx="179280" cy="84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227725527297</cdr:x>
      <cdr:y>0.749984555507506</cdr:y>
    </cdr:from>
    <cdr:to>
      <cdr:x>0.160999499137403</cdr:x>
      <cdr:y>0.76425526657194</cdr:y>
    </cdr:to>
    <cdr:sp>
      <cdr:nvSpPr>
        <cdr:cNvPr id="18" name="Line 4"/>
        <cdr:cNvSpPr/>
      </cdr:nvSpPr>
      <cdr:spPr>
        <a:xfrm>
          <a:off x="855360" y="4370400"/>
          <a:ext cx="186120" cy="83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9900383994658</cdr:x>
      <cdr:y>0.903749922777538</cdr:y>
    </cdr:from>
    <cdr:to>
      <cdr:x>0.189493015749346</cdr:x>
      <cdr:y>0.946747389880769</cdr:y>
    </cdr:to>
    <cdr:sp>
      <cdr:nvSpPr>
        <cdr:cNvPr id="19" name="Text 5"/>
        <cdr:cNvSpPr/>
      </cdr:nvSpPr>
      <cdr:spPr>
        <a:xfrm>
          <a:off x="588600" y="5266440"/>
          <a:ext cx="63720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83020757972063</cdr:x>
      <cdr:y>0.929017112497683</cdr:y>
    </cdr:from>
    <cdr:to>
      <cdr:x>0.984473259502476</cdr:x>
      <cdr:y>0.972014579600914</cdr:y>
    </cdr:to>
    <cdr:sp>
      <cdr:nvSpPr>
        <cdr:cNvPr id="20" name="Text 6"/>
        <cdr:cNvSpPr/>
      </cdr:nvSpPr>
      <cdr:spPr>
        <a:xfrm>
          <a:off x="5712120" y="5413680"/>
          <a:ext cx="65628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9647726640325</cdr:x>
      <cdr:y>0.887255204793971</cdr:y>
    </cdr:from>
    <cdr:to>
      <cdr:x>0.951249373921754</cdr:x>
      <cdr:y>0.934021128065732</cdr:y>
    </cdr:to>
    <cdr:sp>
      <cdr:nvSpPr>
        <cdr:cNvPr id="21" name="Text 8"/>
        <cdr:cNvSpPr/>
      </cdr:nvSpPr>
      <cdr:spPr>
        <a:xfrm>
          <a:off x="4505400" y="5170320"/>
          <a:ext cx="164808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720</xdr:colOff>
      <xdr:row>29</xdr:row>
      <xdr:rowOff>178920</xdr:rowOff>
    </xdr:to>
    <xdr:graphicFrame>
      <xdr:nvGraphicFramePr>
        <xdr:cNvPr id="22" name="Chart 1"/>
        <xdr:cNvGraphicFramePr/>
      </xdr:nvGraphicFramePr>
      <xdr:xfrm>
        <a:off x="717480" y="189720"/>
        <a:ext cx="6458760" cy="58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4960428045926</cdr:x>
      <cdr:y>0.845011141371627</cdr:y>
    </cdr:from>
    <cdr:to>
      <cdr:x>0.103723107791773</cdr:x>
      <cdr:y>0.885986630354048</cdr:y>
    </cdr:to>
    <cdr:sp>
      <cdr:nvSpPr>
        <cdr:cNvPr id="23" name="Text 1"/>
        <cdr:cNvSpPr/>
      </cdr:nvSpPr>
      <cdr:spPr>
        <a:xfrm>
          <a:off x="326160" y="4914720"/>
          <a:ext cx="343800" cy="23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987292386579</cdr:x>
      <cdr:y>0.794008417925229</cdr:y>
    </cdr:from>
    <cdr:to>
      <cdr:x>0.152770036785197</cdr:x>
      <cdr:y>0.819509779648428</cdr:y>
    </cdr:to>
    <cdr:sp>
      <cdr:nvSpPr>
        <cdr:cNvPr id="24" name="Text 4"/>
        <cdr:cNvSpPr/>
      </cdr:nvSpPr>
      <cdr:spPr>
        <a:xfrm>
          <a:off x="865440" y="4618080"/>
          <a:ext cx="121320" cy="14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243339649983</cdr:x>
      <cdr:y>0.794008417925229</cdr:y>
    </cdr:from>
    <cdr:to>
      <cdr:x>0.159513989521792</cdr:x>
      <cdr:y>0.812763060163407</cdr:y>
    </cdr:to>
    <cdr:sp>
      <cdr:nvSpPr>
        <cdr:cNvPr id="25" name="Line 5"/>
        <cdr:cNvSpPr/>
      </cdr:nvSpPr>
      <cdr:spPr>
        <a:xfrm>
          <a:off x="821880" y="4618080"/>
          <a:ext cx="208440" cy="109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5978151823</cdr:x>
      <cdr:y>0.81647685070562</cdr:y>
    </cdr:from>
    <cdr:to>
      <cdr:x>0.164251476981384</cdr:x>
      <cdr:y>0.834488734835355</cdr:y>
    </cdr:to>
    <cdr:sp>
      <cdr:nvSpPr>
        <cdr:cNvPr id="26" name="Line 6"/>
        <cdr:cNvSpPr/>
      </cdr:nvSpPr>
      <cdr:spPr>
        <a:xfrm>
          <a:off x="842760" y="4748760"/>
          <a:ext cx="218160" cy="104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880169434846</cdr:x>
      <cdr:y>0.936989353800446</cdr:y>
    </cdr:from>
    <cdr:to>
      <cdr:x>0.185765243562591</cdr:x>
      <cdr:y>0.981988115870265</cdr:y>
    </cdr:to>
    <cdr:sp>
      <cdr:nvSpPr>
        <cdr:cNvPr id="27" name="Text 7"/>
        <cdr:cNvSpPr/>
      </cdr:nvSpPr>
      <cdr:spPr>
        <a:xfrm>
          <a:off x="532800" y="5449680"/>
          <a:ext cx="667080" cy="261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5505517779512</cdr:x>
      <cdr:y>0.939279524634811</cdr:y>
    </cdr:from>
    <cdr:to>
      <cdr:x>0.585999331178241</cdr:x>
      <cdr:y>0.982235701906413</cdr:y>
    </cdr:to>
    <cdr:sp>
      <cdr:nvSpPr>
        <cdr:cNvPr id="28" name="Text 8"/>
        <cdr:cNvSpPr/>
      </cdr:nvSpPr>
      <cdr:spPr>
        <a:xfrm>
          <a:off x="2683800" y="5463000"/>
          <a:ext cx="1101240" cy="24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6522126853194</cdr:x>
      <cdr:y>0.933770735330527</cdr:y>
    </cdr:from>
    <cdr:to>
      <cdr:x>0.957752758889756</cdr:x>
      <cdr:y>0.976726912602129</cdr:y>
    </cdr:to>
    <cdr:sp>
      <cdr:nvSpPr>
        <cdr:cNvPr id="29" name="Text 9"/>
        <cdr:cNvSpPr/>
      </cdr:nvSpPr>
      <cdr:spPr>
        <a:xfrm>
          <a:off x="4498920" y="5430960"/>
          <a:ext cx="1687320" cy="24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9720</xdr:rowOff>
    </xdr:from>
    <xdr:to>
      <xdr:col>10</xdr:col>
      <xdr:colOff>20160</xdr:colOff>
      <xdr:row>29</xdr:row>
      <xdr:rowOff>189720</xdr:rowOff>
    </xdr:to>
    <xdr:graphicFrame>
      <xdr:nvGraphicFramePr>
        <xdr:cNvPr id="30" name="Chart 2"/>
        <xdr:cNvGraphicFramePr/>
      </xdr:nvGraphicFramePr>
      <xdr:xfrm>
        <a:off x="727200" y="189720"/>
        <a:ext cx="6468480" cy="582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0116311425232</cdr:x>
      <cdr:y>0.843753861361671</cdr:y>
    </cdr:from>
    <cdr:to>
      <cdr:x>0.129723412543825</cdr:x>
      <cdr:y>0.898245397256889</cdr:y>
    </cdr:to>
    <cdr:sp>
      <cdr:nvSpPr>
        <cdr:cNvPr id="31" name="Text 1"/>
        <cdr:cNvSpPr/>
      </cdr:nvSpPr>
      <cdr:spPr>
        <a:xfrm>
          <a:off x="252360" y="4916520"/>
          <a:ext cx="586800" cy="317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235906283043</cdr:x>
      <cdr:y>0.833992339058446</cdr:y>
    </cdr:from>
    <cdr:to>
      <cdr:x>0.183260058990484</cdr:x>
      <cdr:y>0.849499567527493</cdr:y>
    </cdr:to>
    <cdr:sp>
      <cdr:nvSpPr>
        <cdr:cNvPr id="32" name="Text 2"/>
        <cdr:cNvSpPr/>
      </cdr:nvSpPr>
      <cdr:spPr>
        <a:xfrm>
          <a:off x="1094760" y="4859640"/>
          <a:ext cx="90720" cy="90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34181089654</cdr:x>
      <cdr:y>0.828740887186457</cdr:y>
    </cdr:from>
    <cdr:to>
      <cdr:x>0.19472424731482</cdr:x>
      <cdr:y>0.843753861361671</cdr:y>
    </cdr:to>
    <cdr:sp>
      <cdr:nvSpPr>
        <cdr:cNvPr id="33" name="Line 3"/>
        <cdr:cNvSpPr/>
      </cdr:nvSpPr>
      <cdr:spPr>
        <a:xfrm>
          <a:off x="1088280" y="4829040"/>
          <a:ext cx="171360" cy="874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507262507652</cdr:x>
      <cdr:y>0.841529717039417</cdr:y>
    </cdr:from>
    <cdr:to>
      <cdr:x>0.190772997940898</cdr:x>
      <cdr:y>0.858025454096133</cdr:y>
    </cdr:to>
    <cdr:sp>
      <cdr:nvSpPr>
        <cdr:cNvPr id="34" name="Line 4"/>
        <cdr:cNvSpPr/>
      </cdr:nvSpPr>
      <cdr:spPr>
        <a:xfrm>
          <a:off x="1070640" y="4903560"/>
          <a:ext cx="16344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485280204797</cdr:x>
      <cdr:y>0.938279995057457</cdr:y>
    </cdr:from>
    <cdr:to>
      <cdr:x>0.221993433134843</cdr:x>
      <cdr:y>0.973248486346225</cdr:y>
    </cdr:to>
    <cdr:sp>
      <cdr:nvSpPr>
        <cdr:cNvPr id="35" name="Text 5"/>
        <cdr:cNvSpPr/>
      </cdr:nvSpPr>
      <cdr:spPr>
        <a:xfrm>
          <a:off x="779400" y="5467320"/>
          <a:ext cx="65664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1259947687684</cdr:x>
      <cdr:y>0.937229704683059</cdr:y>
    </cdr:from>
    <cdr:to>
      <cdr:x>0.598976014246758</cdr:x>
      <cdr:y>0.972259977758557</cdr:y>
    </cdr:to>
    <cdr:sp>
      <cdr:nvSpPr>
        <cdr:cNvPr id="36" name="Text 6"/>
        <cdr:cNvSpPr/>
      </cdr:nvSpPr>
      <cdr:spPr>
        <a:xfrm>
          <a:off x="2854440" y="5461200"/>
          <a:ext cx="102024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27221055232917</cdr:y>
    </cdr:from>
    <cdr:to>
      <cdr:x>0.872224386443319</cdr:x>
      <cdr:y>0.935005560360806</cdr:y>
    </cdr:to>
    <cdr:sp>
      <cdr:nvSpPr>
        <cdr:cNvPr id="37" name="Text 7"/>
        <cdr:cNvSpPr/>
      </cdr:nvSpPr>
      <cdr:spPr>
        <a:xfrm>
          <a:off x="5621400" y="5402880"/>
          <a:ext cx="20880" cy="45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1764149368357</cdr:x>
      <cdr:y>0.929506981341901</cdr:y>
    </cdr:from>
    <cdr:to>
      <cdr:x>0.957983193277311</cdr:x>
      <cdr:y>0.976275793895959</cdr:y>
    </cdr:to>
    <cdr:sp>
      <cdr:nvSpPr>
        <cdr:cNvPr id="38" name="Text 8"/>
        <cdr:cNvSpPr/>
      </cdr:nvSpPr>
      <cdr:spPr>
        <a:xfrm>
          <a:off x="4539600" y="5416200"/>
          <a:ext cx="165744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20160</xdr:colOff>
      <xdr:row>29</xdr:row>
      <xdr:rowOff>178920</xdr:rowOff>
    </xdr:to>
    <xdr:graphicFrame>
      <xdr:nvGraphicFramePr>
        <xdr:cNvPr id="39" name="Chart 1"/>
        <xdr:cNvGraphicFramePr/>
      </xdr:nvGraphicFramePr>
      <xdr:xfrm>
        <a:off x="717480" y="178560"/>
        <a:ext cx="647820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H15" activeCellId="0" sqref="H15 H15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62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3" t="s">
        <v>4</v>
      </c>
      <c r="G4" s="13" t="s">
        <v>5</v>
      </c>
      <c r="H4" s="16" t="s">
        <v>6</v>
      </c>
    </row>
    <row r="5" customFormat="false" ht="5.1" hidden="false" customHeight="true" outlineLevel="0" collapsed="false">
      <c r="A5" s="17"/>
      <c r="B5" s="18"/>
      <c r="C5" s="18"/>
      <c r="D5" s="19"/>
      <c r="E5" s="20"/>
      <c r="F5" s="21"/>
      <c r="G5" s="21"/>
      <c r="H5" s="19"/>
    </row>
    <row r="6" customFormat="false" ht="14.1" hidden="false" customHeight="true" outlineLevel="0" collapsed="false">
      <c r="A6" s="22" t="s">
        <v>7</v>
      </c>
      <c r="B6" s="23" t="n">
        <f aca="false">SUM(B8+B18+B24)</f>
        <v>161771</v>
      </c>
      <c r="C6" s="23" t="n">
        <f aca="false">SUM(C8+C18+C24)</f>
        <v>161539</v>
      </c>
      <c r="D6" s="24" t="n">
        <f aca="false">B6-C6</f>
        <v>232</v>
      </c>
      <c r="E6" s="25" t="s">
        <v>7</v>
      </c>
      <c r="F6" s="23" t="n">
        <f aca="false">SUM(F8+F18+F24)</f>
        <v>1891037</v>
      </c>
      <c r="G6" s="23" t="n">
        <f aca="false">SUM(G8+G18+G24)</f>
        <v>1892115</v>
      </c>
      <c r="H6" s="24" t="n">
        <f aca="false">F6-G6</f>
        <v>-1078</v>
      </c>
    </row>
    <row r="7" customFormat="false" ht="5.1" hidden="false" customHeight="true" outlineLevel="0" collapsed="false">
      <c r="A7" s="17"/>
      <c r="B7" s="23"/>
      <c r="C7" s="23"/>
      <c r="D7" s="26"/>
      <c r="E7" s="20"/>
      <c r="F7" s="23"/>
      <c r="G7" s="23"/>
      <c r="H7" s="26"/>
    </row>
    <row r="8" customFormat="false" ht="14.1" hidden="false" customHeight="true" outlineLevel="0" collapsed="false">
      <c r="A8" s="22" t="s">
        <v>8</v>
      </c>
      <c r="B8" s="23" t="n">
        <f aca="false">SUM(B9:B12)</f>
        <v>9328</v>
      </c>
      <c r="C8" s="23" t="n">
        <f aca="false">SUM(C9:C12)</f>
        <v>9333</v>
      </c>
      <c r="D8" s="27" t="n">
        <f aca="false">B8-C8</f>
        <v>-5</v>
      </c>
      <c r="E8" s="25" t="s">
        <v>8</v>
      </c>
      <c r="F8" s="23" t="n">
        <f aca="false">SUM(F9:F12)</f>
        <v>1655827</v>
      </c>
      <c r="G8" s="23" t="n">
        <f aca="false">SUM(G9:G12)</f>
        <v>1656415</v>
      </c>
      <c r="H8" s="24" t="n">
        <f aca="false">F8-G8</f>
        <v>-588</v>
      </c>
    </row>
    <row r="9" customFormat="false" ht="14.1" hidden="false" customHeight="true" outlineLevel="0" collapsed="false">
      <c r="A9" s="22" t="s">
        <v>9</v>
      </c>
      <c r="B9" s="23" t="n">
        <v>1057</v>
      </c>
      <c r="C9" s="23" t="n">
        <v>1057</v>
      </c>
      <c r="D9" s="28" t="s">
        <v>10</v>
      </c>
      <c r="E9" s="29" t="s">
        <v>11</v>
      </c>
      <c r="F9" s="23" t="n">
        <v>359057</v>
      </c>
      <c r="G9" s="23" t="n">
        <v>359159</v>
      </c>
      <c r="H9" s="24" t="n">
        <f aca="false">F9-G9</f>
        <v>-102</v>
      </c>
    </row>
    <row r="10" customFormat="false" ht="14.1" hidden="false" customHeight="true" outlineLevel="0" collapsed="false">
      <c r="A10" s="22" t="s">
        <v>12</v>
      </c>
      <c r="B10" s="23" t="n">
        <v>5</v>
      </c>
      <c r="C10" s="23" t="n">
        <v>5</v>
      </c>
      <c r="D10" s="28" t="s">
        <v>10</v>
      </c>
      <c r="E10" s="29" t="s">
        <v>13</v>
      </c>
      <c r="F10" s="23" t="n">
        <v>9180</v>
      </c>
      <c r="G10" s="23" t="n">
        <v>9210</v>
      </c>
      <c r="H10" s="24" t="n">
        <f aca="false">F10-G10</f>
        <v>-30</v>
      </c>
    </row>
    <row r="11" customFormat="false" ht="14.1" hidden="false" customHeight="true" outlineLevel="0" collapsed="false">
      <c r="A11" s="22" t="s">
        <v>14</v>
      </c>
      <c r="B11" s="23" t="n">
        <v>5</v>
      </c>
      <c r="C11" s="23" t="n">
        <v>5</v>
      </c>
      <c r="D11" s="28" t="s">
        <v>10</v>
      </c>
      <c r="E11" s="29" t="s">
        <v>15</v>
      </c>
      <c r="F11" s="23" t="n">
        <v>27001</v>
      </c>
      <c r="G11" s="23" t="n">
        <v>27197</v>
      </c>
      <c r="H11" s="24" t="n">
        <f aca="false">F11-G11</f>
        <v>-196</v>
      </c>
    </row>
    <row r="12" customFormat="false" ht="14.1" hidden="false" customHeight="true" outlineLevel="0" collapsed="false">
      <c r="A12" s="22" t="s">
        <v>16</v>
      </c>
      <c r="B12" s="23" t="n">
        <v>8261</v>
      </c>
      <c r="C12" s="23" t="n">
        <v>8266</v>
      </c>
      <c r="D12" s="27" t="n">
        <f aca="false">B12-C12</f>
        <v>-5</v>
      </c>
      <c r="E12" s="29" t="s">
        <v>17</v>
      </c>
      <c r="F12" s="23" t="n">
        <v>1260589</v>
      </c>
      <c r="G12" s="23" t="n">
        <v>1260849</v>
      </c>
      <c r="H12" s="24" t="n">
        <f aca="false">F12-G12</f>
        <v>-260</v>
      </c>
    </row>
    <row r="13" customFormat="false" ht="14.1" hidden="false" customHeight="true" outlineLevel="0" collapsed="false">
      <c r="A13" s="30" t="s">
        <v>18</v>
      </c>
      <c r="B13" s="31" t="n">
        <v>1377</v>
      </c>
      <c r="C13" s="31" t="n">
        <v>1269</v>
      </c>
      <c r="D13" s="27" t="n">
        <f aca="false">B13-C13</f>
        <v>108</v>
      </c>
      <c r="E13" s="32" t="s">
        <v>19</v>
      </c>
      <c r="F13" s="31" t="n">
        <v>202817</v>
      </c>
      <c r="G13" s="31" t="n">
        <v>188819</v>
      </c>
      <c r="H13" s="24" t="n">
        <f aca="false">F13-G13</f>
        <v>13998</v>
      </c>
    </row>
    <row r="14" customFormat="false" ht="14.1" hidden="false" customHeight="true" outlineLevel="0" collapsed="false">
      <c r="A14" s="33" t="s">
        <v>20</v>
      </c>
      <c r="B14" s="23"/>
      <c r="C14" s="23"/>
      <c r="D14" s="34"/>
      <c r="E14" s="35" t="s">
        <v>21</v>
      </c>
      <c r="F14" s="23"/>
      <c r="G14" s="23"/>
      <c r="H14" s="26"/>
    </row>
    <row r="15" customFormat="false" ht="14.1" hidden="false" customHeight="true" outlineLevel="0" collapsed="false">
      <c r="A15" s="17"/>
      <c r="B15" s="23"/>
      <c r="C15" s="23"/>
      <c r="D15" s="34"/>
      <c r="E15" s="29" t="s">
        <v>22</v>
      </c>
      <c r="F15" s="23" t="n">
        <v>106244</v>
      </c>
      <c r="G15" s="23" t="n">
        <v>99171</v>
      </c>
      <c r="H15" s="24" t="n">
        <f aca="false">F15-G15</f>
        <v>7073</v>
      </c>
    </row>
    <row r="16" customFormat="false" ht="14.1" hidden="false" customHeight="true" outlineLevel="0" collapsed="false">
      <c r="A16" s="22" t="s">
        <v>23</v>
      </c>
      <c r="B16" s="23" t="n">
        <v>5</v>
      </c>
      <c r="C16" s="23" t="n">
        <v>3</v>
      </c>
      <c r="D16" s="24" t="n">
        <f aca="false">B16-C16</f>
        <v>2</v>
      </c>
      <c r="E16" s="20"/>
      <c r="F16" s="23"/>
      <c r="G16" s="23"/>
      <c r="H16" s="24"/>
    </row>
    <row r="17" customFormat="false" ht="5.1" hidden="false" customHeight="true" outlineLevel="0" collapsed="false">
      <c r="A17" s="17"/>
      <c r="B17" s="23"/>
      <c r="C17" s="23"/>
      <c r="D17" s="34"/>
      <c r="E17" s="29"/>
      <c r="F17" s="23"/>
      <c r="G17" s="23"/>
      <c r="H17" s="26"/>
      <c r="I17" s="36"/>
    </row>
    <row r="18" customFormat="false" ht="14.1" hidden="false" customHeight="true" outlineLevel="0" collapsed="false">
      <c r="A18" s="22" t="s">
        <v>24</v>
      </c>
      <c r="B18" s="23" t="n">
        <f aca="false">SUM(B19+B22)</f>
        <v>90696</v>
      </c>
      <c r="C18" s="23" t="n">
        <f aca="false">SUM(C19+C22)</f>
        <v>90556</v>
      </c>
      <c r="D18" s="24" t="n">
        <f aca="false">B18-C18</f>
        <v>140</v>
      </c>
      <c r="E18" s="29" t="s">
        <v>24</v>
      </c>
      <c r="F18" s="23" t="n">
        <v>235059</v>
      </c>
      <c r="G18" s="23" t="n">
        <v>235530</v>
      </c>
      <c r="H18" s="24" t="n">
        <f aca="false">F18-G18</f>
        <v>-471</v>
      </c>
    </row>
    <row r="19" customFormat="false" ht="14.1" hidden="false" customHeight="true" outlineLevel="0" collapsed="false">
      <c r="A19" s="22" t="s">
        <v>25</v>
      </c>
      <c r="B19" s="23" t="n">
        <v>19349</v>
      </c>
      <c r="C19" s="23" t="n">
        <v>19397</v>
      </c>
      <c r="D19" s="24" t="n">
        <f aca="false">B19-C19</f>
        <v>-48</v>
      </c>
      <c r="E19" s="29"/>
      <c r="F19" s="23"/>
      <c r="G19" s="23"/>
      <c r="H19" s="24"/>
    </row>
    <row r="20" customFormat="false" ht="14.1" hidden="false" customHeight="true" outlineLevel="0" collapsed="false">
      <c r="A20" s="30" t="s">
        <v>19</v>
      </c>
      <c r="B20" s="31" t="n">
        <v>110</v>
      </c>
      <c r="C20" s="31" t="n">
        <v>57</v>
      </c>
      <c r="D20" s="24" t="n">
        <f aca="false">B20-C20</f>
        <v>53</v>
      </c>
      <c r="E20" s="25" t="s">
        <v>26</v>
      </c>
      <c r="F20" s="23" t="n">
        <v>1139</v>
      </c>
      <c r="G20" s="23" t="n">
        <v>599</v>
      </c>
      <c r="H20" s="24" t="n">
        <f aca="false">F20-G20</f>
        <v>540</v>
      </c>
    </row>
    <row r="21" customFormat="false" ht="14.1" hidden="false" customHeight="true" outlineLevel="0" collapsed="false">
      <c r="A21" s="33" t="s">
        <v>27</v>
      </c>
      <c r="B21" s="23"/>
      <c r="C21" s="23"/>
      <c r="D21" s="34"/>
      <c r="E21" s="29"/>
      <c r="F21" s="23"/>
      <c r="G21" s="23"/>
      <c r="H21" s="26"/>
    </row>
    <row r="22" customFormat="false" ht="14.1" hidden="false" customHeight="true" outlineLevel="0" collapsed="false">
      <c r="A22" s="22" t="s">
        <v>28</v>
      </c>
      <c r="B22" s="23" t="n">
        <v>71347</v>
      </c>
      <c r="C22" s="23" t="n">
        <v>71159</v>
      </c>
      <c r="D22" s="24" t="n">
        <f aca="false">B22-C22</f>
        <v>188</v>
      </c>
      <c r="E22" s="29"/>
      <c r="F22" s="37"/>
      <c r="G22" s="37"/>
      <c r="H22" s="24"/>
    </row>
    <row r="23" customFormat="false" ht="5.1" hidden="false" customHeight="true" outlineLevel="0" collapsed="false">
      <c r="A23" s="17"/>
      <c r="B23" s="23"/>
      <c r="C23" s="23"/>
      <c r="D23" s="26"/>
      <c r="E23" s="20"/>
      <c r="F23" s="23"/>
      <c r="G23" s="23"/>
      <c r="H23" s="26"/>
    </row>
    <row r="24" customFormat="false" ht="14.1" hidden="false" customHeight="true" outlineLevel="0" collapsed="false">
      <c r="A24" s="38" t="s">
        <v>29</v>
      </c>
      <c r="B24" s="23" t="n">
        <v>61747</v>
      </c>
      <c r="C24" s="23" t="n">
        <v>61650</v>
      </c>
      <c r="D24" s="24" t="n">
        <f aca="false">B24-C24</f>
        <v>97</v>
      </c>
      <c r="E24" s="29" t="s">
        <v>29</v>
      </c>
      <c r="F24" s="23" t="n">
        <v>151</v>
      </c>
      <c r="G24" s="23" t="n">
        <v>170</v>
      </c>
      <c r="H24" s="24" t="n">
        <f aca="false">F24-G24</f>
        <v>-19</v>
      </c>
    </row>
    <row r="25" customFormat="false" ht="5.1" hidden="false" customHeight="true" outlineLevel="0" collapsed="false">
      <c r="A25" s="12"/>
      <c r="B25" s="39"/>
      <c r="C25" s="39"/>
      <c r="D25" s="40"/>
      <c r="E25" s="15"/>
      <c r="F25" s="41"/>
      <c r="G25" s="41"/>
      <c r="H25" s="42"/>
    </row>
    <row r="26" customFormat="false" ht="9" hidden="false" customHeight="true" outlineLevel="0" collapsed="false">
      <c r="A26" s="36"/>
      <c r="B26" s="43"/>
      <c r="C26" s="43"/>
      <c r="D26" s="43"/>
    </row>
    <row r="27" customFormat="false" ht="9" hidden="false" customHeight="true" outlineLevel="0" collapsed="false">
      <c r="A27" s="36"/>
      <c r="B27" s="43"/>
      <c r="C27" s="43"/>
      <c r="D27" s="43"/>
    </row>
    <row r="28" customFormat="false" ht="12.8" hidden="false" customHeight="false" outlineLevel="0" collapsed="false">
      <c r="F28" s="44"/>
      <c r="G28" s="44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4" activeCellId="0" sqref="F4 F4"/>
    </sheetView>
  </sheetViews>
  <sheetFormatPr defaultColWidth="8.9921875" defaultRowHeight="15.8" zeroHeight="false" outlineLevelRow="0" outlineLevelCol="0"/>
  <cols>
    <col collapsed="false" customWidth="true" hidden="false" outlineLevel="0" max="1" min="1" style="45" width="3.75"/>
    <col collapsed="false" customWidth="true" hidden="false" outlineLevel="0" max="2" min="2" style="45" width="28.62"/>
    <col collapsed="false" customWidth="true" hidden="false" outlineLevel="0" max="7" min="3" style="45" width="11.62"/>
    <col collapsed="false" customWidth="true" hidden="false" outlineLevel="0" max="9" min="8" style="45" width="12.75"/>
    <col collapsed="false" customWidth="false" hidden="false" outlineLevel="0" max="257" min="10" style="45" width="8.99"/>
  </cols>
  <sheetData>
    <row r="1" customFormat="false" ht="15.8" hidden="false" customHeight="false" outlineLevel="0" collapsed="false">
      <c r="C1" s="46" t="s">
        <v>30</v>
      </c>
    </row>
    <row r="2" customFormat="false" ht="15.8" hidden="false" customHeight="false" outlineLevel="0" collapsed="false">
      <c r="F2" s="46" t="s">
        <v>31</v>
      </c>
    </row>
    <row r="3" customFormat="false" ht="15" hidden="false" customHeight="true" outlineLevel="0" collapsed="false">
      <c r="B3" s="47"/>
      <c r="C3" s="48" t="s">
        <v>32</v>
      </c>
      <c r="D3" s="48"/>
      <c r="E3" s="49" t="s">
        <v>33</v>
      </c>
      <c r="F3" s="49"/>
      <c r="G3" s="50" t="s">
        <v>34</v>
      </c>
      <c r="H3" s="51"/>
    </row>
    <row r="4" customFormat="false" ht="15" hidden="false" customHeight="true" outlineLevel="0" collapsed="false">
      <c r="B4" s="52"/>
      <c r="C4" s="53" t="s">
        <v>2</v>
      </c>
      <c r="D4" s="54" t="s">
        <v>3</v>
      </c>
      <c r="E4" s="53" t="s">
        <v>2</v>
      </c>
      <c r="F4" s="54" t="s">
        <v>3</v>
      </c>
      <c r="G4" s="53" t="s">
        <v>2</v>
      </c>
      <c r="H4" s="55"/>
      <c r="I4" s="56"/>
    </row>
    <row r="5" customFormat="false" ht="5.1" hidden="false" customHeight="true" outlineLevel="0" collapsed="false">
      <c r="B5" s="57"/>
      <c r="C5" s="58"/>
      <c r="D5" s="59"/>
      <c r="E5" s="58"/>
      <c r="F5" s="59"/>
      <c r="G5" s="58"/>
      <c r="H5" s="55"/>
      <c r="I5" s="56"/>
    </row>
    <row r="6" customFormat="false" ht="15" hidden="false" customHeight="true" outlineLevel="0" collapsed="false">
      <c r="B6" s="60" t="s">
        <v>35</v>
      </c>
      <c r="C6" s="61" t="n">
        <f aca="false">SUM(C8:C33)</f>
        <v>9328</v>
      </c>
      <c r="D6" s="61" t="n">
        <f aca="false">SUM(D8:D33)</f>
        <v>1655827</v>
      </c>
      <c r="E6" s="61" t="n">
        <f aca="false">SUM(E8:E33)</f>
        <v>90696</v>
      </c>
      <c r="F6" s="61" t="n">
        <f aca="false">SUM(F8:F33)</f>
        <v>235059</v>
      </c>
      <c r="G6" s="61" t="n">
        <f aca="false">SUM(G8:G33)</f>
        <v>61747</v>
      </c>
      <c r="H6" s="62"/>
    </row>
    <row r="7" customFormat="false" ht="5.1" hidden="false" customHeight="true" outlineLevel="0" collapsed="false">
      <c r="B7" s="57"/>
      <c r="C7" s="61"/>
      <c r="D7" s="61"/>
      <c r="E7" s="61"/>
      <c r="F7" s="61"/>
      <c r="G7" s="61"/>
      <c r="H7" s="62"/>
    </row>
    <row r="8" customFormat="false" ht="15" hidden="false" customHeight="true" outlineLevel="0" collapsed="false">
      <c r="B8" s="60" t="s">
        <v>36</v>
      </c>
      <c r="C8" s="61" t="n">
        <v>235</v>
      </c>
      <c r="D8" s="61" t="n">
        <v>97349</v>
      </c>
      <c r="E8" s="61" t="n">
        <v>9</v>
      </c>
      <c r="F8" s="61" t="n">
        <v>5</v>
      </c>
      <c r="G8" s="61" t="n">
        <v>0</v>
      </c>
      <c r="H8" s="62"/>
    </row>
    <row r="9" customFormat="false" ht="15" hidden="false" customHeight="true" outlineLevel="0" collapsed="false">
      <c r="B9" s="60" t="s">
        <v>37</v>
      </c>
      <c r="C9" s="61" t="n">
        <v>61</v>
      </c>
      <c r="D9" s="61" t="n">
        <v>33198</v>
      </c>
      <c r="E9" s="61" t="n">
        <v>99</v>
      </c>
      <c r="F9" s="61" t="n">
        <v>0</v>
      </c>
      <c r="G9" s="61" t="n">
        <v>0</v>
      </c>
      <c r="H9" s="62"/>
    </row>
    <row r="10" customFormat="false" ht="15" hidden="false" customHeight="true" outlineLevel="0" collapsed="false">
      <c r="B10" s="60" t="s">
        <v>38</v>
      </c>
      <c r="C10" s="61" t="n">
        <v>39</v>
      </c>
      <c r="D10" s="61" t="n">
        <v>15336</v>
      </c>
      <c r="E10" s="61" t="n">
        <v>10</v>
      </c>
      <c r="F10" s="61" t="n">
        <v>0</v>
      </c>
      <c r="G10" s="61" t="n">
        <v>0</v>
      </c>
      <c r="H10" s="62"/>
    </row>
    <row r="11" customFormat="false" ht="15" hidden="false" customHeight="true" outlineLevel="0" collapsed="false">
      <c r="B11" s="60" t="s">
        <v>39</v>
      </c>
      <c r="C11" s="61" t="n">
        <v>41</v>
      </c>
      <c r="D11" s="61" t="n">
        <v>5696</v>
      </c>
      <c r="E11" s="61" t="n">
        <v>454</v>
      </c>
      <c r="F11" s="61" t="n">
        <v>2388</v>
      </c>
      <c r="G11" s="61" t="n">
        <v>1</v>
      </c>
      <c r="H11" s="62"/>
    </row>
    <row r="12" customFormat="false" ht="5.1" hidden="false" customHeight="true" outlineLevel="0" collapsed="false">
      <c r="B12" s="57"/>
      <c r="C12" s="61"/>
      <c r="D12" s="61"/>
      <c r="E12" s="61"/>
      <c r="F12" s="61"/>
      <c r="G12" s="61"/>
      <c r="H12" s="62"/>
    </row>
    <row r="13" customFormat="false" ht="15" hidden="false" customHeight="true" outlineLevel="0" collapsed="false">
      <c r="B13" s="60" t="s">
        <v>40</v>
      </c>
      <c r="C13" s="61" t="n">
        <v>309</v>
      </c>
      <c r="D13" s="61" t="n">
        <v>88317</v>
      </c>
      <c r="E13" s="61" t="n">
        <v>365</v>
      </c>
      <c r="F13" s="61" t="n">
        <v>162</v>
      </c>
      <c r="G13" s="61" t="n">
        <v>11</v>
      </c>
      <c r="H13" s="62"/>
    </row>
    <row r="14" customFormat="false" ht="15" hidden="false" customHeight="true" outlineLevel="0" collapsed="false">
      <c r="B14" s="60" t="s">
        <v>41</v>
      </c>
      <c r="C14" s="61" t="n">
        <v>764</v>
      </c>
      <c r="D14" s="61" t="n">
        <v>167909</v>
      </c>
      <c r="E14" s="61" t="n">
        <v>3506</v>
      </c>
      <c r="F14" s="61" t="n">
        <v>3999</v>
      </c>
      <c r="G14" s="61" t="n">
        <v>328</v>
      </c>
      <c r="H14" s="62"/>
    </row>
    <row r="15" customFormat="false" ht="15" hidden="false" customHeight="true" outlineLevel="0" collapsed="false">
      <c r="B15" s="60" t="s">
        <v>42</v>
      </c>
      <c r="C15" s="61" t="n">
        <v>96</v>
      </c>
      <c r="D15" s="61" t="n">
        <v>40301</v>
      </c>
      <c r="E15" s="61" t="n">
        <v>208</v>
      </c>
      <c r="F15" s="61" t="n">
        <v>37</v>
      </c>
      <c r="G15" s="61" t="n">
        <v>0</v>
      </c>
      <c r="H15" s="62"/>
    </row>
    <row r="16" customFormat="false" ht="15" hidden="false" customHeight="true" outlineLevel="0" collapsed="false">
      <c r="B16" s="60" t="s">
        <v>43</v>
      </c>
      <c r="C16" s="61" t="n">
        <v>75</v>
      </c>
      <c r="D16" s="61" t="n">
        <v>20809</v>
      </c>
      <c r="E16" s="61" t="n">
        <v>40</v>
      </c>
      <c r="F16" s="61" t="n">
        <v>26</v>
      </c>
      <c r="G16" s="61" t="n">
        <v>2</v>
      </c>
      <c r="H16" s="62"/>
    </row>
    <row r="17" customFormat="false" ht="15" hidden="false" customHeight="true" outlineLevel="0" collapsed="false">
      <c r="B17" s="60" t="s">
        <v>44</v>
      </c>
      <c r="C17" s="61" t="n">
        <v>7</v>
      </c>
      <c r="D17" s="61" t="n">
        <v>1987</v>
      </c>
      <c r="E17" s="61" t="n">
        <v>1</v>
      </c>
      <c r="F17" s="61" t="n">
        <v>0</v>
      </c>
      <c r="G17" s="61" t="n">
        <v>0</v>
      </c>
      <c r="H17" s="62"/>
    </row>
    <row r="18" customFormat="false" ht="15" hidden="false" customHeight="true" outlineLevel="0" collapsed="false">
      <c r="B18" s="60" t="s">
        <v>45</v>
      </c>
      <c r="C18" s="61" t="n">
        <v>114</v>
      </c>
      <c r="D18" s="61" t="n">
        <v>37747</v>
      </c>
      <c r="E18" s="61" t="n">
        <v>63</v>
      </c>
      <c r="F18" s="61" t="n">
        <v>84</v>
      </c>
      <c r="G18" s="61" t="n">
        <v>0</v>
      </c>
      <c r="H18" s="62"/>
    </row>
    <row r="19" customFormat="false" ht="15" hidden="false" customHeight="true" outlineLevel="0" collapsed="false">
      <c r="B19" s="60" t="s">
        <v>46</v>
      </c>
      <c r="C19" s="61" t="n">
        <v>3</v>
      </c>
      <c r="D19" s="61" t="n">
        <v>645</v>
      </c>
      <c r="E19" s="61" t="n">
        <v>0</v>
      </c>
      <c r="F19" s="61" t="n">
        <v>0</v>
      </c>
      <c r="G19" s="61" t="n">
        <v>0</v>
      </c>
      <c r="H19" s="62"/>
    </row>
    <row r="20" customFormat="false" ht="5.1" hidden="false" customHeight="true" outlineLevel="0" collapsed="false">
      <c r="B20" s="57"/>
      <c r="C20" s="61"/>
      <c r="D20" s="61"/>
      <c r="E20" s="61"/>
      <c r="F20" s="61"/>
      <c r="G20" s="61"/>
      <c r="H20" s="62"/>
    </row>
    <row r="21" customFormat="false" ht="15" hidden="false" customHeight="true" outlineLevel="0" collapsed="false">
      <c r="B21" s="60" t="s">
        <v>47</v>
      </c>
      <c r="C21" s="61" t="n">
        <v>54</v>
      </c>
      <c r="D21" s="61" t="n">
        <v>15290</v>
      </c>
      <c r="E21" s="61" t="n">
        <v>16</v>
      </c>
      <c r="F21" s="61" t="n">
        <v>0</v>
      </c>
      <c r="G21" s="61" t="n">
        <v>0</v>
      </c>
      <c r="H21" s="62"/>
    </row>
    <row r="22" customFormat="false" ht="15" hidden="false" customHeight="true" outlineLevel="0" collapsed="false">
      <c r="B22" s="60" t="s">
        <v>48</v>
      </c>
      <c r="C22" s="61" t="n">
        <v>7</v>
      </c>
      <c r="D22" s="61" t="n">
        <v>2962</v>
      </c>
      <c r="E22" s="61" t="n">
        <v>4</v>
      </c>
      <c r="F22" s="61" t="n">
        <v>0</v>
      </c>
      <c r="G22" s="61" t="n">
        <v>0</v>
      </c>
      <c r="H22" s="62"/>
    </row>
    <row r="23" customFormat="false" ht="15" hidden="false" customHeight="true" outlineLevel="0" collapsed="false">
      <c r="B23" s="60" t="s">
        <v>49</v>
      </c>
      <c r="C23" s="61" t="n">
        <v>3</v>
      </c>
      <c r="D23" s="61" t="n">
        <v>940</v>
      </c>
      <c r="E23" s="61" t="n">
        <v>19</v>
      </c>
      <c r="F23" s="61" t="n">
        <v>10</v>
      </c>
      <c r="G23" s="61" t="n">
        <v>0</v>
      </c>
      <c r="H23" s="62"/>
    </row>
    <row r="24" customFormat="false" ht="15" hidden="false" customHeight="true" outlineLevel="0" collapsed="false">
      <c r="B24" s="60" t="s">
        <v>50</v>
      </c>
      <c r="C24" s="61" t="n">
        <v>19</v>
      </c>
      <c r="D24" s="61" t="n">
        <v>3615</v>
      </c>
      <c r="E24" s="61" t="n">
        <v>464</v>
      </c>
      <c r="F24" s="61" t="n">
        <v>26</v>
      </c>
      <c r="G24" s="61" t="n">
        <v>14</v>
      </c>
      <c r="H24" s="62"/>
    </row>
    <row r="25" customFormat="false" ht="15" hidden="false" customHeight="true" outlineLevel="0" collapsed="false">
      <c r="B25" s="60" t="s">
        <v>51</v>
      </c>
      <c r="C25" s="61" t="n">
        <v>49</v>
      </c>
      <c r="D25" s="61" t="n">
        <v>15957</v>
      </c>
      <c r="E25" s="61" t="n">
        <v>333</v>
      </c>
      <c r="F25" s="61" t="n">
        <v>0</v>
      </c>
      <c r="G25" s="61" t="n">
        <v>8</v>
      </c>
      <c r="H25" s="62"/>
    </row>
    <row r="26" customFormat="false" ht="15" hidden="false" customHeight="true" outlineLevel="0" collapsed="false">
      <c r="B26" s="60" t="s">
        <v>52</v>
      </c>
      <c r="C26" s="61" t="n">
        <v>1</v>
      </c>
      <c r="D26" s="61" t="n">
        <v>320</v>
      </c>
      <c r="E26" s="61" t="n">
        <v>15</v>
      </c>
      <c r="F26" s="61" t="n">
        <v>0</v>
      </c>
      <c r="G26" s="61" t="n">
        <v>0</v>
      </c>
      <c r="H26" s="62"/>
    </row>
    <row r="27" customFormat="false" ht="5.1" hidden="false" customHeight="true" outlineLevel="0" collapsed="false">
      <c r="B27" s="57"/>
      <c r="C27" s="61"/>
      <c r="D27" s="61"/>
      <c r="E27" s="61"/>
      <c r="F27" s="61"/>
      <c r="G27" s="61"/>
      <c r="H27" s="62"/>
    </row>
    <row r="28" customFormat="false" ht="15" hidden="false" customHeight="true" outlineLevel="0" collapsed="false">
      <c r="B28" s="60" t="s">
        <v>53</v>
      </c>
      <c r="C28" s="61" t="n">
        <v>396</v>
      </c>
      <c r="D28" s="61" t="n">
        <v>94605</v>
      </c>
      <c r="E28" s="61" t="n">
        <v>993</v>
      </c>
      <c r="F28" s="61" t="n">
        <v>866</v>
      </c>
      <c r="G28" s="61" t="n">
        <v>163</v>
      </c>
      <c r="H28" s="62"/>
    </row>
    <row r="29" customFormat="false" ht="15" hidden="false" customHeight="true" outlineLevel="0" collapsed="false">
      <c r="B29" s="60" t="s">
        <v>54</v>
      </c>
      <c r="C29" s="61" t="n">
        <v>5172</v>
      </c>
      <c r="D29" s="61" t="n">
        <v>770456</v>
      </c>
      <c r="E29" s="61" t="n">
        <v>21048</v>
      </c>
      <c r="F29" s="61" t="n">
        <v>92751</v>
      </c>
      <c r="G29" s="61" t="n">
        <v>6646</v>
      </c>
      <c r="H29" s="62"/>
    </row>
    <row r="30" customFormat="false" ht="15" hidden="false" customHeight="true" outlineLevel="0" collapsed="false">
      <c r="B30" s="60" t="s">
        <v>55</v>
      </c>
      <c r="C30" s="61" t="n">
        <v>95</v>
      </c>
      <c r="D30" s="61" t="n">
        <v>51495</v>
      </c>
      <c r="E30" s="61" t="n">
        <v>105</v>
      </c>
      <c r="F30" s="61" t="n">
        <v>27</v>
      </c>
      <c r="G30" s="61" t="n">
        <v>13</v>
      </c>
      <c r="H30" s="62"/>
    </row>
    <row r="31" customFormat="false" ht="15" hidden="false" customHeight="true" outlineLevel="0" collapsed="false">
      <c r="B31" s="60" t="s">
        <v>56</v>
      </c>
      <c r="C31" s="61" t="n">
        <v>71</v>
      </c>
      <c r="D31" s="61" t="n">
        <v>14788</v>
      </c>
      <c r="E31" s="61" t="n">
        <v>2911</v>
      </c>
      <c r="F31" s="61" t="n">
        <v>194</v>
      </c>
      <c r="G31" s="61" t="n">
        <v>46</v>
      </c>
      <c r="H31" s="62"/>
    </row>
    <row r="32" customFormat="false" ht="15" hidden="false" customHeight="true" outlineLevel="0" collapsed="false">
      <c r="B32" s="60" t="s">
        <v>57</v>
      </c>
      <c r="C32" s="61" t="n">
        <v>279</v>
      </c>
      <c r="D32" s="61" t="n">
        <v>50586</v>
      </c>
      <c r="E32" s="61" t="n">
        <v>4977</v>
      </c>
      <c r="F32" s="61" t="n">
        <v>1271</v>
      </c>
      <c r="G32" s="61" t="n">
        <v>108</v>
      </c>
      <c r="H32" s="62"/>
    </row>
    <row r="33" customFormat="false" ht="15" hidden="false" customHeight="true" outlineLevel="0" collapsed="false">
      <c r="B33" s="63" t="s">
        <v>58</v>
      </c>
      <c r="C33" s="61" t="n">
        <v>1438</v>
      </c>
      <c r="D33" s="61" t="n">
        <v>125519</v>
      </c>
      <c r="E33" s="61" t="n">
        <v>55056</v>
      </c>
      <c r="F33" s="61" t="n">
        <v>133213</v>
      </c>
      <c r="G33" s="61" t="n">
        <v>54407</v>
      </c>
      <c r="H33" s="62"/>
    </row>
    <row r="34" customFormat="false" ht="5.1" hidden="false" customHeight="true" outlineLevel="0" collapsed="false">
      <c r="B34" s="64"/>
      <c r="C34" s="65"/>
      <c r="D34" s="64"/>
      <c r="E34" s="65"/>
      <c r="F34" s="64"/>
      <c r="G34" s="66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 C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67"/>
      <c r="C1" s="46" t="s">
        <v>59</v>
      </c>
      <c r="D1" s="67"/>
      <c r="E1" s="67"/>
      <c r="F1" s="67"/>
      <c r="G1" s="67"/>
      <c r="H1" s="67"/>
      <c r="I1" s="67"/>
      <c r="J1" s="67"/>
      <c r="K1" s="68"/>
      <c r="L1" s="67"/>
      <c r="M1" s="67"/>
    </row>
    <row r="2" customFormat="false" ht="15.8" hidden="false" customHeight="false" outlineLevel="0" collapsed="false">
      <c r="B2" s="69"/>
      <c r="C2" s="70"/>
      <c r="D2" s="71" t="s">
        <v>60</v>
      </c>
      <c r="E2" s="71"/>
      <c r="F2" s="71"/>
      <c r="G2" s="71"/>
      <c r="H2" s="71"/>
      <c r="I2" s="72" t="s">
        <v>61</v>
      </c>
      <c r="J2" s="73"/>
      <c r="K2" s="73"/>
      <c r="L2" s="74"/>
      <c r="M2" s="74"/>
      <c r="N2" s="75"/>
    </row>
    <row r="3" customFormat="false" ht="15.8" hidden="false" customHeight="false" outlineLevel="0" collapsed="false">
      <c r="B3" s="76"/>
      <c r="C3" s="76"/>
      <c r="D3" s="77"/>
      <c r="E3" s="78"/>
      <c r="F3" s="77"/>
      <c r="G3" s="79"/>
      <c r="H3" s="77"/>
      <c r="I3" s="80"/>
      <c r="J3" s="75"/>
      <c r="K3" s="73"/>
      <c r="L3" s="75"/>
      <c r="M3" s="79"/>
      <c r="N3" s="75"/>
    </row>
    <row r="4" customFormat="false" ht="33.75" hidden="false" customHeight="true" outlineLevel="0" collapsed="false">
      <c r="B4" s="81" t="s">
        <v>62</v>
      </c>
      <c r="C4" s="82" t="s">
        <v>63</v>
      </c>
      <c r="D4" s="82" t="s">
        <v>64</v>
      </c>
      <c r="E4" s="83" t="s">
        <v>65</v>
      </c>
      <c r="F4" s="82" t="s">
        <v>33</v>
      </c>
      <c r="G4" s="83" t="s">
        <v>65</v>
      </c>
      <c r="H4" s="82" t="s">
        <v>34</v>
      </c>
      <c r="I4" s="82" t="s">
        <v>64</v>
      </c>
      <c r="J4" s="82" t="s">
        <v>66</v>
      </c>
      <c r="K4" s="84" t="s">
        <v>65</v>
      </c>
      <c r="L4" s="85" t="s">
        <v>33</v>
      </c>
      <c r="M4" s="84" t="s">
        <v>65</v>
      </c>
      <c r="N4" s="76"/>
    </row>
    <row r="5" customFormat="false" ht="13.5" hidden="false" customHeight="true" outlineLevel="0" collapsed="false">
      <c r="B5" s="86" t="n">
        <v>97</v>
      </c>
      <c r="C5" s="70" t="n">
        <v>5</v>
      </c>
      <c r="D5" s="87" t="n">
        <v>9450</v>
      </c>
      <c r="E5" s="87" t="n">
        <v>586</v>
      </c>
      <c r="F5" s="87" t="n">
        <v>88790</v>
      </c>
      <c r="G5" s="87" t="n">
        <v>0</v>
      </c>
      <c r="H5" s="87" t="n">
        <v>60156</v>
      </c>
      <c r="I5" s="87" t="n">
        <v>1662734</v>
      </c>
      <c r="J5" s="87" t="n">
        <v>1262787</v>
      </c>
      <c r="K5" s="87" t="n">
        <v>45858</v>
      </c>
      <c r="L5" s="87" t="n">
        <v>242411</v>
      </c>
      <c r="M5" s="88" t="n">
        <v>0</v>
      </c>
      <c r="N5" s="76"/>
    </row>
    <row r="6" customFormat="false" ht="12" hidden="false" customHeight="true" outlineLevel="0" collapsed="false">
      <c r="B6" s="86"/>
      <c r="C6" s="70" t="n">
        <v>6</v>
      </c>
      <c r="D6" s="87" t="n">
        <v>9442</v>
      </c>
      <c r="E6" s="87" t="n">
        <v>600</v>
      </c>
      <c r="F6" s="87" t="n">
        <v>88918</v>
      </c>
      <c r="G6" s="87" t="n">
        <v>0</v>
      </c>
      <c r="H6" s="87" t="n">
        <v>60265</v>
      </c>
      <c r="I6" s="87" t="n">
        <v>1662334</v>
      </c>
      <c r="J6" s="87" t="n">
        <v>1262726</v>
      </c>
      <c r="K6" s="87" t="n">
        <v>47330</v>
      </c>
      <c r="L6" s="87" t="n">
        <v>241921</v>
      </c>
      <c r="M6" s="88" t="n">
        <v>0</v>
      </c>
      <c r="N6" s="76"/>
    </row>
    <row r="7" customFormat="false" ht="12" hidden="false" customHeight="true" outlineLevel="0" collapsed="false">
      <c r="B7" s="86"/>
      <c r="C7" s="70" t="n">
        <v>7</v>
      </c>
      <c r="D7" s="87" t="n">
        <v>9441</v>
      </c>
      <c r="E7" s="87" t="n">
        <v>628</v>
      </c>
      <c r="F7" s="87" t="n">
        <v>89022</v>
      </c>
      <c r="G7" s="87" t="n">
        <v>0</v>
      </c>
      <c r="H7" s="87" t="n">
        <v>60370</v>
      </c>
      <c r="I7" s="87" t="n">
        <v>1663315</v>
      </c>
      <c r="J7" s="87" t="n">
        <v>1263630</v>
      </c>
      <c r="K7" s="87" t="n">
        <v>49630</v>
      </c>
      <c r="L7" s="87" t="n">
        <v>241117</v>
      </c>
      <c r="M7" s="88" t="n">
        <v>0</v>
      </c>
      <c r="N7" s="76"/>
    </row>
    <row r="8" customFormat="false" ht="12" hidden="false" customHeight="true" outlineLevel="0" collapsed="false">
      <c r="B8" s="86"/>
      <c r="C8" s="70" t="n">
        <v>8</v>
      </c>
      <c r="D8" s="87" t="n">
        <v>9428</v>
      </c>
      <c r="E8" s="87" t="n">
        <v>658</v>
      </c>
      <c r="F8" s="87" t="n">
        <v>89154</v>
      </c>
      <c r="G8" s="87" t="n">
        <v>0</v>
      </c>
      <c r="H8" s="87" t="n">
        <v>60478</v>
      </c>
      <c r="I8" s="87" t="n">
        <v>1661066</v>
      </c>
      <c r="J8" s="87" t="n">
        <v>1262120</v>
      </c>
      <c r="K8" s="87" t="n">
        <v>51696</v>
      </c>
      <c r="L8" s="87" t="n">
        <v>240320</v>
      </c>
      <c r="M8" s="88" t="n">
        <v>0</v>
      </c>
      <c r="N8" s="76"/>
    </row>
    <row r="9" customFormat="false" ht="13.5" hidden="false" customHeight="true" outlineLevel="0" collapsed="false">
      <c r="B9" s="86"/>
      <c r="C9" s="70" t="n">
        <v>9</v>
      </c>
      <c r="D9" s="87" t="n">
        <v>9413</v>
      </c>
      <c r="E9" s="87" t="n">
        <v>717</v>
      </c>
      <c r="F9" s="87" t="n">
        <v>89292</v>
      </c>
      <c r="G9" s="87" t="n">
        <v>0</v>
      </c>
      <c r="H9" s="87" t="n">
        <v>60579</v>
      </c>
      <c r="I9" s="87" t="n">
        <v>1660784</v>
      </c>
      <c r="J9" s="87" t="n">
        <v>1262110</v>
      </c>
      <c r="K9" s="87" t="n">
        <v>56522</v>
      </c>
      <c r="L9" s="87" t="n">
        <v>239771</v>
      </c>
      <c r="M9" s="88" t="n">
        <v>0</v>
      </c>
      <c r="N9" s="76"/>
    </row>
    <row r="10" customFormat="false" ht="12" hidden="false" customHeight="true" outlineLevel="0" collapsed="false">
      <c r="B10" s="86"/>
      <c r="C10" s="70" t="n">
        <v>10</v>
      </c>
      <c r="D10" s="87" t="n">
        <v>9398</v>
      </c>
      <c r="E10" s="87" t="n">
        <v>745</v>
      </c>
      <c r="F10" s="87" t="n">
        <v>89452</v>
      </c>
      <c r="G10" s="87" t="n">
        <v>0</v>
      </c>
      <c r="H10" s="87" t="n">
        <v>60683</v>
      </c>
      <c r="I10" s="87" t="n">
        <v>1659675</v>
      </c>
      <c r="J10" s="87" t="n">
        <v>1262083</v>
      </c>
      <c r="K10" s="87" t="n">
        <v>58660</v>
      </c>
      <c r="L10" s="87" t="n">
        <v>239413</v>
      </c>
      <c r="M10" s="88" t="n">
        <v>0</v>
      </c>
      <c r="N10" s="76"/>
    </row>
    <row r="11" customFormat="false" ht="12" hidden="false" customHeight="true" outlineLevel="0" collapsed="false">
      <c r="B11" s="86"/>
      <c r="C11" s="70" t="n">
        <v>11</v>
      </c>
      <c r="D11" s="87" t="n">
        <v>9391</v>
      </c>
      <c r="E11" s="87" t="n">
        <v>760</v>
      </c>
      <c r="F11" s="87" t="n">
        <v>89502</v>
      </c>
      <c r="G11" s="87" t="n">
        <v>0</v>
      </c>
      <c r="H11" s="87" t="n">
        <v>60737</v>
      </c>
      <c r="I11" s="87" t="n">
        <v>1658318</v>
      </c>
      <c r="J11" s="87" t="n">
        <v>1261571</v>
      </c>
      <c r="K11" s="87" t="n">
        <v>59596</v>
      </c>
      <c r="L11" s="87" t="n">
        <v>238974</v>
      </c>
      <c r="M11" s="88" t="n">
        <v>0</v>
      </c>
      <c r="N11" s="76"/>
    </row>
    <row r="12" customFormat="false" ht="13.5" hidden="false" customHeight="true" outlineLevel="0" collapsed="false">
      <c r="B12" s="86"/>
      <c r="C12" s="70" t="n">
        <v>12</v>
      </c>
      <c r="D12" s="87" t="n">
        <v>9397</v>
      </c>
      <c r="E12" s="87" t="n">
        <v>785</v>
      </c>
      <c r="F12" s="87" t="n">
        <v>89574</v>
      </c>
      <c r="G12" s="87" t="n">
        <v>0</v>
      </c>
      <c r="H12" s="87" t="n">
        <v>60799</v>
      </c>
      <c r="I12" s="87" t="n">
        <v>1659505</v>
      </c>
      <c r="J12" s="87" t="n">
        <v>1262534</v>
      </c>
      <c r="K12" s="87" t="n">
        <v>61544</v>
      </c>
      <c r="L12" s="87" t="n">
        <v>238334</v>
      </c>
      <c r="M12" s="88" t="n">
        <v>0</v>
      </c>
      <c r="N12" s="76"/>
    </row>
    <row r="13" customFormat="false" ht="13.5" hidden="false" customHeight="true" outlineLevel="0" collapsed="false">
      <c r="B13" s="86" t="n">
        <v>98</v>
      </c>
      <c r="C13" s="70" t="n">
        <v>1</v>
      </c>
      <c r="D13" s="87" t="n">
        <v>9390</v>
      </c>
      <c r="E13" s="87" t="n">
        <v>801</v>
      </c>
      <c r="F13" s="87" t="n">
        <v>89581</v>
      </c>
      <c r="G13" s="87" t="n">
        <v>0</v>
      </c>
      <c r="H13" s="87" t="n">
        <v>60819</v>
      </c>
      <c r="I13" s="87" t="n">
        <v>1659174</v>
      </c>
      <c r="J13" s="87" t="n">
        <v>1262472</v>
      </c>
      <c r="K13" s="87" t="n">
        <v>63060</v>
      </c>
      <c r="L13" s="87" t="n">
        <v>237828</v>
      </c>
      <c r="M13" s="88" t="n">
        <v>0</v>
      </c>
      <c r="N13" s="76"/>
    </row>
    <row r="14" customFormat="false" ht="13.5" hidden="false" customHeight="true" outlineLevel="0" collapsed="false">
      <c r="B14" s="86"/>
      <c r="C14" s="70" t="n">
        <v>2</v>
      </c>
      <c r="D14" s="87" t="n">
        <v>9387</v>
      </c>
      <c r="E14" s="87" t="n">
        <v>820</v>
      </c>
      <c r="F14" s="87" t="n">
        <v>89550</v>
      </c>
      <c r="G14" s="87" t="n">
        <v>0</v>
      </c>
      <c r="H14" s="87" t="n">
        <v>60868</v>
      </c>
      <c r="I14" s="87" t="n">
        <v>1659246</v>
      </c>
      <c r="J14" s="87" t="n">
        <v>1262414</v>
      </c>
      <c r="K14" s="87" t="n">
        <v>64792</v>
      </c>
      <c r="L14" s="87" t="n">
        <v>237320</v>
      </c>
      <c r="M14" s="88" t="n">
        <v>0</v>
      </c>
      <c r="N14" s="76"/>
    </row>
    <row r="15" customFormat="false" ht="14.25" hidden="false" customHeight="true" outlineLevel="0" collapsed="false">
      <c r="B15" s="86"/>
      <c r="C15" s="70" t="n">
        <v>3</v>
      </c>
      <c r="D15" s="87" t="n">
        <v>9365</v>
      </c>
      <c r="E15" s="87" t="n">
        <v>865</v>
      </c>
      <c r="F15" s="87" t="n">
        <v>89638</v>
      </c>
      <c r="G15" s="87" t="n">
        <v>0</v>
      </c>
      <c r="H15" s="87" t="n">
        <v>61010</v>
      </c>
      <c r="I15" s="87" t="n">
        <v>1658121</v>
      </c>
      <c r="J15" s="87" t="n">
        <v>1261653</v>
      </c>
      <c r="K15" s="87" t="n">
        <v>68534</v>
      </c>
      <c r="L15" s="87" t="n">
        <v>237058</v>
      </c>
      <c r="M15" s="88" t="n">
        <v>0</v>
      </c>
      <c r="N15" s="76"/>
    </row>
    <row r="16" customFormat="false" ht="15.8" hidden="false" customHeight="false" outlineLevel="0" collapsed="false">
      <c r="B16" s="86"/>
      <c r="C16" s="70" t="n">
        <v>4</v>
      </c>
      <c r="D16" s="87" t="n">
        <v>9362</v>
      </c>
      <c r="E16" s="87" t="n">
        <v>909</v>
      </c>
      <c r="F16" s="87" t="n">
        <v>89888</v>
      </c>
      <c r="G16" s="87" t="n">
        <v>0</v>
      </c>
      <c r="H16" s="87" t="n">
        <v>61172</v>
      </c>
      <c r="I16" s="87" t="n">
        <v>1658324</v>
      </c>
      <c r="J16" s="87" t="n">
        <v>1262102</v>
      </c>
      <c r="K16" s="87" t="n">
        <v>72649</v>
      </c>
      <c r="L16" s="87" t="n">
        <v>236977</v>
      </c>
      <c r="M16" s="88" t="n">
        <v>0</v>
      </c>
      <c r="N16" s="76"/>
    </row>
    <row r="17" customFormat="false" ht="15.8" hidden="false" customHeight="false" outlineLevel="0" collapsed="false">
      <c r="B17" s="86"/>
      <c r="C17" s="70" t="n">
        <v>5</v>
      </c>
      <c r="D17" s="87" t="n">
        <v>9361</v>
      </c>
      <c r="E17" s="87" t="n">
        <v>961</v>
      </c>
      <c r="F17" s="87" t="n">
        <v>90032</v>
      </c>
      <c r="G17" s="87" t="n">
        <v>1</v>
      </c>
      <c r="H17" s="87" t="n">
        <v>61274</v>
      </c>
      <c r="I17" s="87" t="n">
        <v>1658051</v>
      </c>
      <c r="J17" s="87" t="n">
        <v>1261923</v>
      </c>
      <c r="K17" s="87" t="n">
        <v>76161</v>
      </c>
      <c r="L17" s="87" t="n">
        <v>236689</v>
      </c>
      <c r="M17" s="88" t="n">
        <v>13</v>
      </c>
      <c r="N17" s="76"/>
    </row>
    <row r="18" customFormat="false" ht="15.8" hidden="false" customHeight="false" outlineLevel="0" collapsed="false">
      <c r="B18" s="86"/>
      <c r="C18" s="70" t="n">
        <v>6</v>
      </c>
      <c r="D18" s="87" t="n">
        <v>9356</v>
      </c>
      <c r="E18" s="87" t="n">
        <v>1013</v>
      </c>
      <c r="F18" s="87" t="n">
        <v>90157</v>
      </c>
      <c r="G18" s="87" t="n">
        <v>6</v>
      </c>
      <c r="H18" s="87" t="n">
        <v>61365</v>
      </c>
      <c r="I18" s="87" t="n">
        <v>1657580</v>
      </c>
      <c r="J18" s="87" t="n">
        <v>1261747</v>
      </c>
      <c r="K18" s="87" t="n">
        <v>79969</v>
      </c>
      <c r="L18" s="87" t="n">
        <v>236332</v>
      </c>
      <c r="M18" s="88" t="n">
        <v>83</v>
      </c>
      <c r="N18" s="76"/>
    </row>
    <row r="19" customFormat="false" ht="15.8" hidden="false" customHeight="false" outlineLevel="0" collapsed="false">
      <c r="B19" s="86"/>
      <c r="C19" s="70" t="n">
        <v>7</v>
      </c>
      <c r="D19" s="87" t="n">
        <v>9345</v>
      </c>
      <c r="E19" s="87" t="n">
        <v>1064</v>
      </c>
      <c r="F19" s="87" t="n">
        <v>90305</v>
      </c>
      <c r="G19" s="87" t="n">
        <v>11</v>
      </c>
      <c r="H19" s="87" t="n">
        <v>61455</v>
      </c>
      <c r="I19" s="87" t="n">
        <v>1656494</v>
      </c>
      <c r="J19" s="87" t="n">
        <v>1260694</v>
      </c>
      <c r="K19" s="87" t="n">
        <v>85556</v>
      </c>
      <c r="L19" s="87" t="n">
        <v>236102</v>
      </c>
      <c r="M19" s="88" t="n">
        <v>152</v>
      </c>
      <c r="N19" s="76"/>
    </row>
    <row r="20" customFormat="false" ht="15.8" hidden="false" customHeight="false" outlineLevel="0" collapsed="false">
      <c r="B20" s="86"/>
      <c r="C20" s="70" t="n">
        <v>8</v>
      </c>
      <c r="D20" s="87" t="n">
        <v>9339</v>
      </c>
      <c r="E20" s="87" t="n">
        <v>1174</v>
      </c>
      <c r="F20" s="87" t="n">
        <v>90448</v>
      </c>
      <c r="G20" s="87" t="n">
        <v>35</v>
      </c>
      <c r="H20" s="87" t="n">
        <v>61552</v>
      </c>
      <c r="I20" s="87" t="n">
        <v>1655771</v>
      </c>
      <c r="J20" s="87" t="n">
        <v>1260101</v>
      </c>
      <c r="K20" s="87" t="n">
        <v>93133</v>
      </c>
      <c r="L20" s="87" t="n">
        <v>235817</v>
      </c>
      <c r="M20" s="88" t="n">
        <v>413</v>
      </c>
      <c r="N20" s="76"/>
    </row>
    <row r="21" customFormat="false" ht="15.8" hidden="false" customHeight="false" outlineLevel="0" collapsed="false">
      <c r="B21" s="86"/>
      <c r="C21" s="70" t="n">
        <v>9</v>
      </c>
      <c r="D21" s="87" t="n">
        <v>9333</v>
      </c>
      <c r="E21" s="87" t="n">
        <v>1269</v>
      </c>
      <c r="F21" s="87" t="n">
        <v>90556</v>
      </c>
      <c r="G21" s="87" t="n">
        <v>57</v>
      </c>
      <c r="H21" s="87" t="n">
        <v>61650</v>
      </c>
      <c r="I21" s="87" t="n">
        <v>1656415</v>
      </c>
      <c r="J21" s="87" t="n">
        <v>1260849</v>
      </c>
      <c r="K21" s="87" t="n">
        <v>99171</v>
      </c>
      <c r="L21" s="87" t="n">
        <v>235530</v>
      </c>
      <c r="M21" s="88" t="n">
        <v>599</v>
      </c>
      <c r="N21" s="76"/>
    </row>
    <row r="22" customFormat="false" ht="15.8" hidden="false" customHeight="false" outlineLevel="0" collapsed="false">
      <c r="B22" s="86"/>
      <c r="C22" s="70" t="n">
        <v>10</v>
      </c>
      <c r="D22" s="87" t="n">
        <v>9328</v>
      </c>
      <c r="E22" s="87" t="n">
        <v>1377</v>
      </c>
      <c r="F22" s="87" t="n">
        <v>90696</v>
      </c>
      <c r="G22" s="87" t="n">
        <v>110</v>
      </c>
      <c r="H22" s="87" t="n">
        <v>61747</v>
      </c>
      <c r="I22" s="87" t="n">
        <v>1655827</v>
      </c>
      <c r="J22" s="87" t="n">
        <v>1260589</v>
      </c>
      <c r="K22" s="87" t="n">
        <v>106244</v>
      </c>
      <c r="L22" s="87" t="n">
        <v>235059</v>
      </c>
      <c r="M22" s="88" t="n">
        <v>1139</v>
      </c>
      <c r="N22" s="76"/>
    </row>
    <row r="23" customFormat="false" ht="15.8" hidden="false" customHeight="false" outlineLevel="0" collapsed="false">
      <c r="B23" s="68"/>
      <c r="C23" s="68"/>
      <c r="D23" s="89"/>
      <c r="E23" s="89"/>
      <c r="F23" s="89"/>
      <c r="G23" s="89"/>
      <c r="H23" s="89"/>
      <c r="I23" s="89"/>
      <c r="J23" s="89"/>
      <c r="K23" s="89"/>
      <c r="L23" s="89"/>
      <c r="M23" s="89"/>
    </row>
    <row r="24" customFormat="false" ht="16.4" hidden="false" customHeight="false" outlineLevel="0" collapsed="false">
      <c r="B24" s="90" t="s">
        <v>67</v>
      </c>
    </row>
    <row r="25" customFormat="false" ht="13.5" hidden="false" customHeight="true" outlineLevel="0" collapsed="false">
      <c r="B25" s="90" t="s">
        <v>68</v>
      </c>
    </row>
    <row r="26" customFormat="false" ht="15.8" hidden="false" customHeight="false" outlineLevel="0" collapsed="false">
      <c r="A26" s="46" t="s">
        <v>69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F39" activeCellId="0" sqref="F39 F39"/>
    </sheetView>
  </sheetViews>
  <sheetFormatPr defaultColWidth="8.96875" defaultRowHeight="15.8" zeroHeight="false" outlineLevelRow="0" outlineLevelCol="0"/>
  <sheetData>
    <row r="24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4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F33" activeCellId="0" sqref="F33 F33"/>
    </sheetView>
  </sheetViews>
  <sheetFormatPr defaultColWidth="8.96875" defaultRowHeight="15.8" zeroHeight="false" outlineLevelRow="0" outlineLevelCol="0"/>
  <sheetData>
    <row r="24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K29" activeCellId="0" sqref="K29 K29"/>
    </sheetView>
  </sheetViews>
  <sheetFormatPr defaultColWidth="8.96875" defaultRowHeight="15.8" zeroHeight="false" outlineLevelRow="0" outlineLevelCol="0"/>
  <sheetData>
    <row r="24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K26" activeCellId="0" sqref="K26 K26"/>
    </sheetView>
  </sheetViews>
  <sheetFormatPr defaultColWidth="8.96875" defaultRowHeight="15.8" zeroHeight="false" outlineLevelRow="0" outlineLevelCol="0"/>
  <sheetData>
    <row r="24" customFormat="false" ht="16.4" hidden="false" customHeight="fals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4:H3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27" activeCellId="0" sqref="A27 A27"/>
    </sheetView>
  </sheetViews>
  <sheetFormatPr defaultColWidth="8.96875" defaultRowHeight="15.8" zeroHeight="false" outlineLevelRow="0" outlineLevelCol="0"/>
  <sheetData>
    <row r="24" customFormat="false" ht="16.4" hidden="false" customHeight="false" outlineLevel="0" collapsed="false"/>
    <row r="34" customFormat="false" ht="15.8" hidden="false" customHeight="false" outlineLevel="0" collapsed="false">
      <c r="G34" s="46" t="s">
        <v>70</v>
      </c>
    </row>
    <row r="35" customFormat="false" ht="15.8" hidden="false" customHeight="false" outlineLevel="0" collapsed="false">
      <c r="G35" s="46" t="s">
        <v>71</v>
      </c>
    </row>
    <row r="36" customFormat="false" ht="15.8" hidden="false" customHeight="false" outlineLevel="0" collapsed="false">
      <c r="H36" s="46" t="s">
        <v>72</v>
      </c>
    </row>
    <row r="37" customFormat="false" ht="17.9" hidden="false" customHeight="false" outlineLevel="0" collapsed="false">
      <c r="H37" s="46" t="s">
        <v>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