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0" name="_xlnm.Print_Area" vbProcedure="false">表１!$1:$25,表１!$1:$33</definedName>
    <definedName function="false" hidden="false" localSheetId="0" name="Excel_BuiltIn_Print_Area" vbProcedure="false">データ!$1:$25</definedName>
    <definedName function="false" hidden="false" localSheetId="1" name="Excel_BuiltIn_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　療養型病床群</t>
  </si>
  <si>
    <t xml:space="preserve">　　有する一般診療所</t>
  </si>
  <si>
    <t xml:space="preserve">　 無　　床</t>
  </si>
  <si>
    <t xml:space="preserve"> 歯科診療所</t>
  </si>
  <si>
    <t xml:space="preserve">　　　開設者別にみた施設数及び病床数</t>
  </si>
  <si>
    <t xml:space="preserve">　平成１０年７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2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84285369969"/>
          <c:w val="0.936963549214134"/>
          <c:h val="0.824415521812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81</c:v>
                </c:pt>
                <c:pt idx="1">
                  <c:v>9462</c:v>
                </c:pt>
                <c:pt idx="2">
                  <c:v>9459</c:v>
                </c:pt>
                <c:pt idx="3">
                  <c:v>9450</c:v>
                </c:pt>
                <c:pt idx="4">
                  <c:v>9442</c:v>
                </c:pt>
                <c:pt idx="5">
                  <c:v>9441</c:v>
                </c:pt>
                <c:pt idx="6">
                  <c:v>9428</c:v>
                </c:pt>
                <c:pt idx="7">
                  <c:v>9413</c:v>
                </c:pt>
                <c:pt idx="8">
                  <c:v>9398</c:v>
                </c:pt>
                <c:pt idx="9">
                  <c:v>9391</c:v>
                </c:pt>
                <c:pt idx="10">
                  <c:v>9397</c:v>
                </c:pt>
                <c:pt idx="11">
                  <c:v>9390</c:v>
                </c:pt>
                <c:pt idx="12">
                  <c:v>9387</c:v>
                </c:pt>
                <c:pt idx="13">
                  <c:v>9365</c:v>
                </c:pt>
                <c:pt idx="14">
                  <c:v>9362</c:v>
                </c:pt>
                <c:pt idx="15">
                  <c:v>9361</c:v>
                </c:pt>
                <c:pt idx="16">
                  <c:v>9356</c:v>
                </c:pt>
                <c:pt idx="17">
                  <c:v>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5300"/>
        <c:axId val="93971582"/>
      </c:lineChart>
      <c:catAx>
        <c:axId val="40165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1582"/>
        <c:crossesAt val="0"/>
        <c:auto val="1"/>
        <c:lblAlgn val="ctr"/>
        <c:lblOffset val="100"/>
        <c:noMultiLvlLbl val="0"/>
      </c:catAx>
      <c:valAx>
        <c:axId val="93971582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11617257170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530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2879913059228"/>
          <c:w val="0.937002615615783"/>
          <c:h val="0.76085250256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217</c:v>
                </c:pt>
                <c:pt idx="1">
                  <c:v>88418</c:v>
                </c:pt>
                <c:pt idx="2">
                  <c:v>88671</c:v>
                </c:pt>
                <c:pt idx="3">
                  <c:v>88790</c:v>
                </c:pt>
                <c:pt idx="4">
                  <c:v>88918</c:v>
                </c:pt>
                <c:pt idx="5">
                  <c:v>89022</c:v>
                </c:pt>
                <c:pt idx="6">
                  <c:v>89154</c:v>
                </c:pt>
                <c:pt idx="7">
                  <c:v>89292</c:v>
                </c:pt>
                <c:pt idx="8">
                  <c:v>89452</c:v>
                </c:pt>
                <c:pt idx="9">
                  <c:v>89502</c:v>
                </c:pt>
                <c:pt idx="10">
                  <c:v>89574</c:v>
                </c:pt>
                <c:pt idx="11">
                  <c:v>89581</c:v>
                </c:pt>
                <c:pt idx="12">
                  <c:v>89550</c:v>
                </c:pt>
                <c:pt idx="13">
                  <c:v>89638</c:v>
                </c:pt>
                <c:pt idx="14">
                  <c:v>89888</c:v>
                </c:pt>
                <c:pt idx="15">
                  <c:v>90032</c:v>
                </c:pt>
                <c:pt idx="16">
                  <c:v>90157</c:v>
                </c:pt>
                <c:pt idx="17">
                  <c:v>90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4959"/>
        <c:axId val="48860013"/>
      </c:lineChart>
      <c:catAx>
        <c:axId val="25524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0013"/>
        <c:crossesAt val="0"/>
        <c:auto val="1"/>
        <c:lblAlgn val="ctr"/>
        <c:lblOffset val="100"/>
        <c:noMultiLvlLbl val="0"/>
      </c:catAx>
      <c:valAx>
        <c:axId val="48860013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633218619815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495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94822163078"/>
          <c:w val="0.937242224947052"/>
          <c:h val="0.8234333413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59702</c:v>
                </c:pt>
                <c:pt idx="1">
                  <c:v>59854</c:v>
                </c:pt>
                <c:pt idx="2">
                  <c:v>60058</c:v>
                </c:pt>
                <c:pt idx="3">
                  <c:v>60156</c:v>
                </c:pt>
                <c:pt idx="4">
                  <c:v>60265</c:v>
                </c:pt>
                <c:pt idx="5">
                  <c:v>60370</c:v>
                </c:pt>
                <c:pt idx="6">
                  <c:v>60478</c:v>
                </c:pt>
                <c:pt idx="7">
                  <c:v>60579</c:v>
                </c:pt>
                <c:pt idx="8">
                  <c:v>60683</c:v>
                </c:pt>
                <c:pt idx="9">
                  <c:v>60737</c:v>
                </c:pt>
                <c:pt idx="10">
                  <c:v>60799</c:v>
                </c:pt>
                <c:pt idx="11">
                  <c:v>60819</c:v>
                </c:pt>
                <c:pt idx="12">
                  <c:v>60868</c:v>
                </c:pt>
                <c:pt idx="13">
                  <c:v>61010</c:v>
                </c:pt>
                <c:pt idx="14">
                  <c:v>61172</c:v>
                </c:pt>
                <c:pt idx="15">
                  <c:v>61274</c:v>
                </c:pt>
                <c:pt idx="16">
                  <c:v>61365</c:v>
                </c:pt>
                <c:pt idx="17">
                  <c:v>6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6902"/>
        <c:axId val="50539328"/>
      </c:lineChart>
      <c:catAx>
        <c:axId val="17936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9328"/>
        <c:crossesAt val="0"/>
        <c:auto val="1"/>
        <c:lblAlgn val="ctr"/>
        <c:lblOffset val="100"/>
        <c:noMultiLvlLbl val="0"/>
      </c:catAx>
      <c:valAx>
        <c:axId val="50539328"/>
        <c:scaling>
          <c:orientation val="minMax"/>
          <c:max val="61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61892088071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690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82221551464"/>
          <c:w val="0.937002615615783"/>
          <c:h val="0.823905825535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3959</c:v>
                </c:pt>
                <c:pt idx="1">
                  <c:v>1663054</c:v>
                </c:pt>
                <c:pt idx="2">
                  <c:v>1663185</c:v>
                </c:pt>
                <c:pt idx="3">
                  <c:v>1662734</c:v>
                </c:pt>
                <c:pt idx="4">
                  <c:v>1662334</c:v>
                </c:pt>
                <c:pt idx="5">
                  <c:v>1663315</c:v>
                </c:pt>
                <c:pt idx="6">
                  <c:v>1661066</c:v>
                </c:pt>
                <c:pt idx="7">
                  <c:v>1660784</c:v>
                </c:pt>
                <c:pt idx="8">
                  <c:v>1659675</c:v>
                </c:pt>
                <c:pt idx="9">
                  <c:v>1658318</c:v>
                </c:pt>
                <c:pt idx="10">
                  <c:v>1659505</c:v>
                </c:pt>
                <c:pt idx="11">
                  <c:v>1659174</c:v>
                </c:pt>
                <c:pt idx="12">
                  <c:v>1659246</c:v>
                </c:pt>
                <c:pt idx="13">
                  <c:v>1658121</c:v>
                </c:pt>
                <c:pt idx="14">
                  <c:v>1658324</c:v>
                </c:pt>
                <c:pt idx="15">
                  <c:v>1658051</c:v>
                </c:pt>
                <c:pt idx="16">
                  <c:v>1657580</c:v>
                </c:pt>
                <c:pt idx="17">
                  <c:v>1656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1174"/>
        <c:axId val="74888714"/>
      </c:lineChart>
      <c:catAx>
        <c:axId val="79151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8714"/>
        <c:crossesAt val="0"/>
        <c:auto val="1"/>
        <c:lblAlgn val="ctr"/>
        <c:lblOffset val="100"/>
        <c:noMultiLvlLbl val="0"/>
      </c:catAx>
      <c:valAx>
        <c:axId val="74888714"/>
        <c:scaling>
          <c:orientation val="minMax"/>
          <c:max val="1683000"/>
          <c:min val="163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15242982191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1174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536436635875"/>
          <c:w val="0.937763947543899"/>
          <c:h val="0.823703435367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077</c:v>
                </c:pt>
                <c:pt idx="1">
                  <c:v>1262745</c:v>
                </c:pt>
                <c:pt idx="2">
                  <c:v>1263126</c:v>
                </c:pt>
                <c:pt idx="3">
                  <c:v>1262787</c:v>
                </c:pt>
                <c:pt idx="4">
                  <c:v>1262726</c:v>
                </c:pt>
                <c:pt idx="5">
                  <c:v>1263630</c:v>
                </c:pt>
                <c:pt idx="6">
                  <c:v>1262120</c:v>
                </c:pt>
                <c:pt idx="7">
                  <c:v>1262110</c:v>
                </c:pt>
                <c:pt idx="8">
                  <c:v>1262083</c:v>
                </c:pt>
                <c:pt idx="9">
                  <c:v>1261571</c:v>
                </c:pt>
                <c:pt idx="10">
                  <c:v>1262534</c:v>
                </c:pt>
                <c:pt idx="11">
                  <c:v>1262472</c:v>
                </c:pt>
                <c:pt idx="12">
                  <c:v>1262414</c:v>
                </c:pt>
                <c:pt idx="13">
                  <c:v>1261653</c:v>
                </c:pt>
                <c:pt idx="14">
                  <c:v>1262102</c:v>
                </c:pt>
                <c:pt idx="15">
                  <c:v>1261923</c:v>
                </c:pt>
                <c:pt idx="16">
                  <c:v>1261747</c:v>
                </c:pt>
                <c:pt idx="17">
                  <c:v>1260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4178"/>
        <c:axId val="43269676"/>
      </c:lineChart>
      <c:catAx>
        <c:axId val="48764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9676"/>
        <c:crossesAt val="0"/>
        <c:auto val="1"/>
        <c:lblAlgn val="ctr"/>
        <c:lblOffset val="100"/>
        <c:noMultiLvlLbl val="0"/>
      </c:catAx>
      <c:valAx>
        <c:axId val="43269676"/>
        <c:scaling>
          <c:orientation val="minMax"/>
          <c:max val="12895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15425949405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4178"/>
        <c:crossesAt val="1"/>
        <c:crossBetween val="midCat"/>
        <c:majorUnit val="4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7498792853694"/>
          <c:w val="0.922143691913852"/>
          <c:h val="0.856651376146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1139</c:v>
                </c:pt>
                <c:pt idx="1">
                  <c:v>42506</c:v>
                </c:pt>
                <c:pt idx="2">
                  <c:v>44351</c:v>
                </c:pt>
                <c:pt idx="3">
                  <c:v>45858</c:v>
                </c:pt>
                <c:pt idx="4">
                  <c:v>47330</c:v>
                </c:pt>
                <c:pt idx="5">
                  <c:v>49630</c:v>
                </c:pt>
                <c:pt idx="6">
                  <c:v>51696</c:v>
                </c:pt>
                <c:pt idx="7">
                  <c:v>56522</c:v>
                </c:pt>
                <c:pt idx="8">
                  <c:v>58660</c:v>
                </c:pt>
                <c:pt idx="9">
                  <c:v>59596</c:v>
                </c:pt>
                <c:pt idx="10">
                  <c:v>61544</c:v>
                </c:pt>
                <c:pt idx="11">
                  <c:v>63060</c:v>
                </c:pt>
                <c:pt idx="12">
                  <c:v>64792</c:v>
                </c:pt>
                <c:pt idx="13">
                  <c:v>68534</c:v>
                </c:pt>
                <c:pt idx="14">
                  <c:v>72649</c:v>
                </c:pt>
                <c:pt idx="15">
                  <c:v>76161</c:v>
                </c:pt>
                <c:pt idx="16">
                  <c:v>79969</c:v>
                </c:pt>
                <c:pt idx="17">
                  <c:v>8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2003"/>
        <c:axId val="1180711"/>
      </c:lineChart>
      <c:catAx>
        <c:axId val="4519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43024097056041"/>
              <c:y val="0.90735152100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711"/>
        <c:crossesAt val="0"/>
        <c:auto val="1"/>
        <c:lblAlgn val="ctr"/>
        <c:lblOffset val="100"/>
        <c:noMultiLvlLbl val="0"/>
      </c:catAx>
      <c:valAx>
        <c:axId val="1180711"/>
        <c:scaling>
          <c:orientation val="minMax"/>
          <c:max val="86500"/>
          <c:min val="3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14968614196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2003"/>
        <c:crossesAt val="1"/>
        <c:crossBetween val="midCat"/>
        <c:majorUnit val="4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491396486144</cdr:y>
    </cdr:from>
    <cdr:to>
      <cdr:x>0.126472549455435</cdr:x>
      <cdr:y>0.894222061220793</cdr:y>
    </cdr:to>
    <cdr:sp>
      <cdr:nvSpPr>
        <cdr:cNvPr id="40" name="テキスト 1"/>
        <cdr:cNvSpPr/>
      </cdr:nvSpPr>
      <cdr:spPr>
        <a:xfrm>
          <a:off x="314280" y="5053320"/>
          <a:ext cx="505080" cy="27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2008090322</cdr:y>
    </cdr:from>
    <cdr:to>
      <cdr:x>0.173983107357191</cdr:x>
      <cdr:y>0.859747630260219</cdr:y>
    </cdr:to>
    <cdr:sp>
      <cdr:nvSpPr>
        <cdr:cNvPr id="41" name="テキスト 2"/>
        <cdr:cNvSpPr/>
      </cdr:nvSpPr>
      <cdr:spPr>
        <a:xfrm>
          <a:off x="1036440" y="5044320"/>
          <a:ext cx="90720" cy="82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5982008090322</cdr:y>
    </cdr:from>
    <cdr:to>
      <cdr:x>0.186763725272283</cdr:x>
      <cdr:y>0.862524904908531</cdr:y>
    </cdr:to>
    <cdr:sp>
      <cdr:nvSpPr>
        <cdr:cNvPr id="42" name="Line 5"/>
        <cdr:cNvSpPr/>
      </cdr:nvSpPr>
      <cdr:spPr>
        <a:xfrm>
          <a:off x="1036440" y="5044320"/>
          <a:ext cx="173520" cy="98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524904908531</cdr:y>
    </cdr:from>
    <cdr:to>
      <cdr:x>0.186763725272283</cdr:x>
      <cdr:y>0.877015033508422</cdr:y>
    </cdr:to>
    <cdr:sp>
      <cdr:nvSpPr>
        <cdr:cNvPr id="43" name="Line 7"/>
        <cdr:cNvSpPr/>
      </cdr:nvSpPr>
      <cdr:spPr>
        <a:xfrm>
          <a:off x="1017000" y="5142960"/>
          <a:ext cx="19296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75161504558</cdr:y>
    </cdr:from>
    <cdr:to>
      <cdr:x>0.221993776394754</cdr:x>
      <cdr:y>0.976996920847673</cdr:y>
    </cdr:to>
    <cdr:sp>
      <cdr:nvSpPr>
        <cdr:cNvPr id="44" name="テキスト 8"/>
        <cdr:cNvSpPr/>
      </cdr:nvSpPr>
      <cdr:spPr>
        <a:xfrm>
          <a:off x="720720" y="5651280"/>
          <a:ext cx="717480" cy="17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22489887098</cdr:y>
    </cdr:from>
    <cdr:to>
      <cdr:x>0.588241831518115</cdr:x>
      <cdr:y>0.975729034595182</cdr:y>
    </cdr:to>
    <cdr:sp>
      <cdr:nvSpPr>
        <cdr:cNvPr id="45" name="テキスト 9"/>
        <cdr:cNvSpPr/>
      </cdr:nvSpPr>
      <cdr:spPr>
        <a:xfrm>
          <a:off x="2831040" y="5619960"/>
          <a:ext cx="9799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47479321379</cdr:y>
    </cdr:from>
    <cdr:to>
      <cdr:x>0.984774394309847</cdr:x>
      <cdr:y>0.973978144056028</cdr:y>
    </cdr:to>
    <cdr:sp>
      <cdr:nvSpPr>
        <cdr:cNvPr id="46" name="テキスト 10"/>
        <cdr:cNvSpPr/>
      </cdr:nvSpPr>
      <cdr:spPr>
        <a:xfrm>
          <a:off x="5671800" y="5528880"/>
          <a:ext cx="70812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88886419204</cdr:x>
      <cdr:y>0.93376803719133</cdr:y>
    </cdr:from>
    <cdr:to>
      <cdr:x>0.960491220271171</cdr:x>
      <cdr:y>0.976755418704341</cdr:y>
    </cdr:to>
    <cdr:sp>
      <cdr:nvSpPr>
        <cdr:cNvPr id="47" name="テキスト 11"/>
        <cdr:cNvSpPr/>
      </cdr:nvSpPr>
      <cdr:spPr>
        <a:xfrm>
          <a:off x="4534920" y="5567760"/>
          <a:ext cx="168768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テキスト 9"/>
        <xdr:cNvSpPr/>
      </xdr:nvSpPr>
      <xdr:spPr>
        <a:xfrm>
          <a:off x="1036440" y="520488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96920</xdr:rowOff>
    </xdr:from>
    <xdr:to>
      <xdr:col>2</xdr:col>
      <xdr:colOff>359640</xdr:colOff>
      <xdr:row>24</xdr:row>
      <xdr:rowOff>89280</xdr:rowOff>
    </xdr:to>
    <xdr:sp>
      <xdr:nvSpPr>
        <xdr:cNvPr id="49" name="Line 6"/>
        <xdr:cNvSpPr/>
      </xdr:nvSpPr>
      <xdr:spPr>
        <a:xfrm>
          <a:off x="1534680" y="4872960"/>
          <a:ext cx="259920" cy="10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89280</xdr:rowOff>
    </xdr:from>
    <xdr:to>
      <xdr:col>2</xdr:col>
      <xdr:colOff>370080</xdr:colOff>
      <xdr:row>24</xdr:row>
      <xdr:rowOff>178560</xdr:rowOff>
    </xdr:to>
    <xdr:sp>
      <xdr:nvSpPr>
        <xdr:cNvPr id="50" name="Line 7"/>
        <xdr:cNvSpPr/>
      </xdr:nvSpPr>
      <xdr:spPr>
        <a:xfrm>
          <a:off x="1554840" y="4973760"/>
          <a:ext cx="250200" cy="8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5440</xdr:rowOff>
    </xdr:from>
    <xdr:to>
      <xdr:col>2</xdr:col>
      <xdr:colOff>239760</xdr:colOff>
      <xdr:row>24</xdr:row>
      <xdr:rowOff>100440</xdr:rowOff>
    </xdr:to>
    <xdr:sp>
      <xdr:nvSpPr>
        <xdr:cNvPr id="51" name="テキスト 8"/>
        <xdr:cNvSpPr/>
      </xdr:nvSpPr>
      <xdr:spPr>
        <a:xfrm>
          <a:off x="1624320" y="4939920"/>
          <a:ext cx="50400" cy="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59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78850796717</cdr:y>
    </cdr:from>
    <cdr:to>
      <cdr:x>0.104735934108743</cdr:x>
      <cdr:y>0.894495412844037</cdr:y>
    </cdr:to>
    <cdr:sp>
      <cdr:nvSpPr>
        <cdr:cNvPr id="53" name="テキスト 1"/>
        <cdr:cNvSpPr/>
      </cdr:nvSpPr>
      <cdr:spPr>
        <a:xfrm>
          <a:off x="282960" y="5056560"/>
          <a:ext cx="394560" cy="27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59536455819</cdr:y>
    </cdr:from>
    <cdr:to>
      <cdr:x>0.14897879681674</cdr:x>
      <cdr:y>0.853995654273298</cdr:y>
    </cdr:to>
    <cdr:sp>
      <cdr:nvSpPr>
        <cdr:cNvPr id="54" name="Line 2"/>
        <cdr:cNvSpPr/>
      </cdr:nvSpPr>
      <cdr:spPr>
        <a:xfrm>
          <a:off x="821520" y="4996800"/>
          <a:ext cx="142200" cy="96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3995654273298</cdr:y>
    </cdr:from>
    <cdr:to>
      <cdr:x>0.149757916411598</cdr:x>
      <cdr:y>0.870473201352004</cdr:y>
    </cdr:to>
    <cdr:sp>
      <cdr:nvSpPr>
        <cdr:cNvPr id="55" name="Line 3"/>
        <cdr:cNvSpPr/>
      </cdr:nvSpPr>
      <cdr:spPr>
        <a:xfrm>
          <a:off x="829800" y="5093640"/>
          <a:ext cx="138960" cy="98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69917914051</cdr:y>
    </cdr:from>
    <cdr:to>
      <cdr:x>0.142244977461183</cdr:x>
      <cdr:y>0.857979237083535</cdr:y>
    </cdr:to>
    <cdr:sp>
      <cdr:nvSpPr>
        <cdr:cNvPr id="56" name="テキスト 4"/>
        <cdr:cNvSpPr/>
      </cdr:nvSpPr>
      <cdr:spPr>
        <a:xfrm>
          <a:off x="879840" y="5047560"/>
          <a:ext cx="40320" cy="6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998831320608</cdr:x>
      <cdr:y>0.9297440849831</cdr:y>
    </cdr:from>
    <cdr:to>
      <cdr:x>0.962268351049029</cdr:x>
      <cdr:y>0.976521004345727</cdr:y>
    </cdr:to>
    <cdr:sp>
      <cdr:nvSpPr>
        <cdr:cNvPr id="57" name="テキスト 5"/>
        <cdr:cNvSpPr/>
      </cdr:nvSpPr>
      <cdr:spPr>
        <a:xfrm>
          <a:off x="4586400" y="5545440"/>
          <a:ext cx="163836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61508797301</cdr:y>
    </cdr:from>
    <cdr:to>
      <cdr:x>0.105506632482443</cdr:x>
      <cdr:y>0.889732465654375</cdr:y>
    </cdr:to>
    <cdr:sp>
      <cdr:nvSpPr>
        <cdr:cNvPr id="1" name="テキスト 1"/>
        <cdr:cNvSpPr/>
      </cdr:nvSpPr>
      <cdr:spPr>
        <a:xfrm>
          <a:off x="378000" y="4990320"/>
          <a:ext cx="303480" cy="325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31501566643</cdr:y>
    </cdr:from>
    <cdr:to>
      <cdr:x>0.162022071118047</cdr:x>
      <cdr:y>0.815015666425645</cdr:y>
    </cdr:to>
    <cdr:sp>
      <cdr:nvSpPr>
        <cdr:cNvPr id="2" name="テキスト 5"/>
        <cdr:cNvSpPr/>
      </cdr:nvSpPr>
      <cdr:spPr>
        <a:xfrm>
          <a:off x="934920" y="4694400"/>
          <a:ext cx="11160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31501566643</cdr:y>
    </cdr:from>
    <cdr:to>
      <cdr:x>0.16174339538513</cdr:x>
      <cdr:y>0.80001205109665</cdr:y>
    </cdr:to>
    <cdr:sp>
      <cdr:nvSpPr>
        <cdr:cNvPr id="3" name="Line 7"/>
        <cdr:cNvSpPr/>
      </cdr:nvSpPr>
      <cdr:spPr>
        <a:xfrm>
          <a:off x="854280" y="4694400"/>
          <a:ext cx="190440" cy="85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73439382984</cdr:y>
    </cdr:from>
    <cdr:to>
      <cdr:x>0.159513989521792</cdr:x>
      <cdr:y>0.820980959267293</cdr:y>
    </cdr:to>
    <cdr:sp>
      <cdr:nvSpPr>
        <cdr:cNvPr id="4" name="Line 8"/>
        <cdr:cNvSpPr/>
      </cdr:nvSpPr>
      <cdr:spPr>
        <a:xfrm>
          <a:off x="846000" y="4838040"/>
          <a:ext cx="184320" cy="66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07471679923</cdr:y>
    </cdr:from>
    <cdr:to>
      <cdr:x>0.186991416787426</cdr:x>
      <cdr:y>0.977765726681128</cdr:y>
    </cdr:to>
    <cdr:sp>
      <cdr:nvSpPr>
        <cdr:cNvPr id="5" name="テキスト 9"/>
        <cdr:cNvSpPr/>
      </cdr:nvSpPr>
      <cdr:spPr>
        <a:xfrm>
          <a:off x="541080" y="5562360"/>
          <a:ext cx="666720" cy="27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54880694143</cdr:y>
    </cdr:from>
    <cdr:to>
      <cdr:x>0.578252145803143</cdr:x>
      <cdr:y>0.973487587370451</cdr:y>
    </cdr:to>
    <cdr:sp>
      <cdr:nvSpPr>
        <cdr:cNvPr id="6" name="テキスト 10"/>
        <cdr:cNvSpPr/>
      </cdr:nvSpPr>
      <cdr:spPr>
        <a:xfrm>
          <a:off x="2674080" y="5572800"/>
          <a:ext cx="10609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9275443094415</cdr:x>
      <cdr:y>0.5</cdr:y>
    </cdr:from>
    <cdr:to>
      <cdr:x>0.511760115929105</cdr:x>
      <cdr:y>0.542721137623524</cdr:y>
    </cdr:to>
    <cdr:sp>
      <cdr:nvSpPr>
        <cdr:cNvPr id="7" name="テキスト 11"/>
        <cdr:cNvSpPr/>
      </cdr:nvSpPr>
      <cdr:spPr>
        <a:xfrm>
          <a:off x="3224880" y="2987280"/>
          <a:ext cx="80640" cy="255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82043865992</cdr:y>
    </cdr:from>
    <cdr:to>
      <cdr:x>0.860271987515327</cdr:x>
      <cdr:y>0.543263436972765</cdr:y>
    </cdr:to>
    <cdr:sp>
      <cdr:nvSpPr>
        <cdr:cNvPr id="8" name="テキスト 12"/>
        <cdr:cNvSpPr/>
      </cdr:nvSpPr>
      <cdr:spPr>
        <a:xfrm>
          <a:off x="3959280" y="2990160"/>
          <a:ext cx="15973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75443094415</cdr:x>
      <cdr:y>0.5</cdr:y>
    </cdr:from>
    <cdr:to>
      <cdr:x>0.511760115929105</cdr:x>
      <cdr:y>0.542721137623524</cdr:y>
    </cdr:to>
    <cdr:sp>
      <cdr:nvSpPr>
        <cdr:cNvPr id="9" name="テキスト 13"/>
        <cdr:cNvSpPr/>
      </cdr:nvSpPr>
      <cdr:spPr>
        <a:xfrm>
          <a:off x="3224880" y="2987280"/>
          <a:ext cx="80640" cy="255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3003133285129</cdr:y>
    </cdr:from>
    <cdr:to>
      <cdr:x>0.953015271430164</cdr:x>
      <cdr:y>0.970776090624247</cdr:y>
    </cdr:to>
    <cdr:sp>
      <cdr:nvSpPr>
        <cdr:cNvPr id="10" name="テキスト 15"/>
        <cdr:cNvSpPr/>
      </cdr:nvSpPr>
      <cdr:spPr>
        <a:xfrm>
          <a:off x="5448240" y="575352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44516751024</cdr:y>
    </cdr:from>
    <cdr:to>
      <cdr:x>0.986010478207558</cdr:x>
      <cdr:y>0.966979995179561</cdr:y>
    </cdr:to>
    <cdr:sp>
      <cdr:nvSpPr>
        <cdr:cNvPr id="11" name="テキスト 16"/>
        <cdr:cNvSpPr/>
      </cdr:nvSpPr>
      <cdr:spPr>
        <a:xfrm>
          <a:off x="5721120" y="5614560"/>
          <a:ext cx="647640" cy="16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44516751024</cdr:y>
    </cdr:from>
    <cdr:to>
      <cdr:x>0.882510311002118</cdr:x>
      <cdr:y>0.943721378645457</cdr:y>
    </cdr:to>
    <cdr:sp>
      <cdr:nvSpPr>
        <cdr:cNvPr id="12" name="テキスト 17"/>
        <cdr:cNvSpPr/>
      </cdr:nvSpPr>
      <cdr:spPr>
        <a:xfrm>
          <a:off x="5619600" y="5614560"/>
          <a:ext cx="80640" cy="2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81718871921</cdr:x>
      <cdr:y>0.930766449746927</cdr:y>
    </cdr:from>
    <cdr:to>
      <cdr:x>0.948500724556906</cdr:x>
      <cdr:y>0.965774885514582</cdr:y>
    </cdr:to>
    <cdr:sp>
      <cdr:nvSpPr>
        <cdr:cNvPr id="13" name="テキスト 18"/>
        <cdr:cNvSpPr/>
      </cdr:nvSpPr>
      <cdr:spPr>
        <a:xfrm>
          <a:off x="4417920" y="5560920"/>
          <a:ext cx="1708560" cy="20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497373664191</cdr:y>
    </cdr:from>
    <cdr:to>
      <cdr:x>0.107017641493684</cdr:x>
      <cdr:y>0.829016482521282</cdr:y>
    </cdr:to>
    <cdr:sp>
      <cdr:nvSpPr>
        <cdr:cNvPr id="15" name="テキスト 1"/>
        <cdr:cNvSpPr/>
      </cdr:nvSpPr>
      <cdr:spPr>
        <a:xfrm>
          <a:off x="247320" y="4618080"/>
          <a:ext cx="444960" cy="32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70271086156</cdr:y>
    </cdr:from>
    <cdr:to>
      <cdr:x>0.151983972396906</cdr:x>
      <cdr:y>0.756263961842661</cdr:y>
    </cdr:to>
    <cdr:sp>
      <cdr:nvSpPr>
        <cdr:cNvPr id="16" name="テキスト 2"/>
        <cdr:cNvSpPr/>
      </cdr:nvSpPr>
      <cdr:spPr>
        <a:xfrm>
          <a:off x="861840" y="4381200"/>
          <a:ext cx="121320" cy="128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30000603755358</cdr:y>
    </cdr:from>
    <cdr:to>
      <cdr:x>0.161722967332628</cdr:x>
      <cdr:y>0.74449073235525</cdr:y>
    </cdr:to>
    <cdr:sp>
      <cdr:nvSpPr>
        <cdr:cNvPr id="17" name="Line 3"/>
        <cdr:cNvSpPr/>
      </cdr:nvSpPr>
      <cdr:spPr>
        <a:xfrm>
          <a:off x="866880" y="4352760"/>
          <a:ext cx="1792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749984906116042</cdr:y>
    </cdr:from>
    <cdr:to>
      <cdr:x>0.160999499137403</cdr:x>
      <cdr:y>0.764233532572602</cdr:y>
    </cdr:to>
    <cdr:sp>
      <cdr:nvSpPr>
        <cdr:cNvPr id="18" name="Line 4"/>
        <cdr:cNvSpPr/>
      </cdr:nvSpPr>
      <cdr:spPr>
        <a:xfrm>
          <a:off x="855360" y="4471920"/>
          <a:ext cx="186120" cy="84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61395882389</cdr:y>
    </cdr:from>
    <cdr:to>
      <cdr:x>0.189493015749346</cdr:x>
      <cdr:y>0.946748777395399</cdr:y>
    </cdr:to>
    <cdr:sp>
      <cdr:nvSpPr>
        <cdr:cNvPr id="19" name="テキスト 5"/>
        <cdr:cNvSpPr/>
      </cdr:nvSpPr>
      <cdr:spPr>
        <a:xfrm>
          <a:off x="588600" y="5388840"/>
          <a:ext cx="63720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8998369860533</cdr:y>
    </cdr:from>
    <cdr:to>
      <cdr:x>0.984473259502476</cdr:x>
      <cdr:y>0.971985751373544</cdr:y>
    </cdr:to>
    <cdr:sp>
      <cdr:nvSpPr>
        <cdr:cNvPr id="20" name="テキスト 6"/>
        <cdr:cNvSpPr/>
      </cdr:nvSpPr>
      <cdr:spPr>
        <a:xfrm>
          <a:off x="5712120" y="5539320"/>
          <a:ext cx="656280" cy="25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7726640325</cdr:x>
      <cdr:y>0.887278874600012</cdr:y>
    </cdr:from>
    <cdr:to>
      <cdr:x>0.951249373921754</cdr:x>
      <cdr:y>0.934009539334662</cdr:y>
    </cdr:to>
    <cdr:sp>
      <cdr:nvSpPr>
        <cdr:cNvPr id="21" name="テキスト 8"/>
        <cdr:cNvSpPr/>
      </cdr:nvSpPr>
      <cdr:spPr>
        <a:xfrm>
          <a:off x="4505400" y="5290560"/>
          <a:ext cx="164808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5027824824583</cdr:y>
    </cdr:from>
    <cdr:to>
      <cdr:x>0.103723107791773</cdr:x>
      <cdr:y>0.885978707960319</cdr:y>
    </cdr:to>
    <cdr:sp>
      <cdr:nvSpPr>
        <cdr:cNvPr id="23" name="テキスト 1"/>
        <cdr:cNvSpPr/>
      </cdr:nvSpPr>
      <cdr:spPr>
        <a:xfrm>
          <a:off x="326160" y="5029200"/>
          <a:ext cx="343800" cy="243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397532059037</cdr:y>
    </cdr:from>
    <cdr:to>
      <cdr:x>0.152770036785197</cdr:x>
      <cdr:y>0.819501572707476</cdr:y>
    </cdr:to>
    <cdr:sp>
      <cdr:nvSpPr>
        <cdr:cNvPr id="24" name="テキスト 4"/>
        <cdr:cNvSpPr/>
      </cdr:nvSpPr>
      <cdr:spPr>
        <a:xfrm>
          <a:off x="865440" y="4725360"/>
          <a:ext cx="121320" cy="15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220153829</cdr:x>
      <cdr:y>0.79397532059037</cdr:y>
    </cdr:from>
    <cdr:to>
      <cdr:x>0.159513989521792</cdr:x>
      <cdr:y>0.812726832809098</cdr:y>
    </cdr:to>
    <cdr:sp>
      <cdr:nvSpPr>
        <cdr:cNvPr id="25" name="Line 5"/>
        <cdr:cNvSpPr/>
      </cdr:nvSpPr>
      <cdr:spPr>
        <a:xfrm>
          <a:off x="823680" y="4725360"/>
          <a:ext cx="206640" cy="111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477135252843</cdr:y>
    </cdr:from>
    <cdr:to>
      <cdr:x>0.164251476981384</cdr:x>
      <cdr:y>0.834502782482458</cdr:y>
    </cdr:to>
    <cdr:sp>
      <cdr:nvSpPr>
        <cdr:cNvPr id="26" name="Line 6"/>
        <cdr:cNvSpPr/>
      </cdr:nvSpPr>
      <cdr:spPr>
        <a:xfrm>
          <a:off x="842760" y="4859280"/>
          <a:ext cx="218160" cy="107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70723445439</cdr:y>
    </cdr:from>
    <cdr:to>
      <cdr:x>0.185765243562591</cdr:x>
      <cdr:y>0.981974352770385</cdr:y>
    </cdr:to>
    <cdr:sp>
      <cdr:nvSpPr>
        <cdr:cNvPr id="27" name="テキスト 7"/>
        <cdr:cNvSpPr/>
      </cdr:nvSpPr>
      <cdr:spPr>
        <a:xfrm>
          <a:off x="532800" y="5576400"/>
          <a:ext cx="66708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69295910961</cdr:y>
    </cdr:from>
    <cdr:to>
      <cdr:x>0.585999331178241</cdr:x>
      <cdr:y>0.982276796515848</cdr:y>
    </cdr:to>
    <cdr:sp>
      <cdr:nvSpPr>
        <cdr:cNvPr id="28" name="テキスト 8"/>
        <cdr:cNvSpPr/>
      </cdr:nvSpPr>
      <cdr:spPr>
        <a:xfrm>
          <a:off x="2683800" y="5590080"/>
          <a:ext cx="110124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522126853194</cdr:x>
      <cdr:y>0.933764819743528</cdr:y>
    </cdr:from>
    <cdr:to>
      <cdr:x>0.957752758889756</cdr:x>
      <cdr:y>0.976772320348415</cdr:y>
    </cdr:to>
    <cdr:sp>
      <cdr:nvSpPr>
        <cdr:cNvPr id="29" name="テキスト 9"/>
        <cdr:cNvSpPr/>
      </cdr:nvSpPr>
      <cdr:spPr>
        <a:xfrm>
          <a:off x="4498920" y="5557320"/>
          <a:ext cx="168732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27200" y="189720"/>
        <a:ext cx="646848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66978569273</cdr:y>
    </cdr:from>
    <cdr:to>
      <cdr:x>0.129723412543825</cdr:x>
      <cdr:y>0.89827950498038</cdr:y>
    </cdr:to>
    <cdr:sp>
      <cdr:nvSpPr>
        <cdr:cNvPr id="31" name="テキスト 1"/>
        <cdr:cNvSpPr/>
      </cdr:nvSpPr>
      <cdr:spPr>
        <a:xfrm>
          <a:off x="252360" y="5031720"/>
          <a:ext cx="586800" cy="325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3987322668277</cdr:y>
    </cdr:from>
    <cdr:to>
      <cdr:x>0.183260058990484</cdr:x>
      <cdr:y>0.849501961968005</cdr:y>
    </cdr:to>
    <cdr:sp>
      <cdr:nvSpPr>
        <cdr:cNvPr id="32" name="テキスト 2"/>
        <cdr:cNvSpPr/>
      </cdr:nvSpPr>
      <cdr:spPr>
        <a:xfrm>
          <a:off x="1094760" y="4973400"/>
          <a:ext cx="90720" cy="9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35285239964</cdr:y>
    </cdr:from>
    <cdr:to>
      <cdr:x>0.19472424731482</cdr:x>
      <cdr:y>0.843766978569273</cdr:y>
    </cdr:to>
    <cdr:sp>
      <cdr:nvSpPr>
        <cdr:cNvPr id="33" name="Line 3"/>
        <cdr:cNvSpPr/>
      </cdr:nvSpPr>
      <cdr:spPr>
        <a:xfrm>
          <a:off x="1088280" y="4942080"/>
          <a:ext cx="171360" cy="89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47298520978</cdr:y>
    </cdr:from>
    <cdr:to>
      <cdr:x>0.190772997940898</cdr:x>
      <cdr:y>0.85801388469665</cdr:y>
    </cdr:to>
    <cdr:sp>
      <cdr:nvSpPr>
        <cdr:cNvPr id="34" name="Line 4"/>
        <cdr:cNvSpPr/>
      </cdr:nvSpPr>
      <cdr:spPr>
        <a:xfrm>
          <a:off x="1070640" y="5018040"/>
          <a:ext cx="163440" cy="98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43284032599</cdr:y>
    </cdr:from>
    <cdr:to>
      <cdr:x>0.221993433134843</cdr:x>
      <cdr:y>0.973256866888017</cdr:y>
    </cdr:to>
    <cdr:sp>
      <cdr:nvSpPr>
        <cdr:cNvPr id="35" name="テキスト 5"/>
        <cdr:cNvSpPr/>
      </cdr:nvSpPr>
      <cdr:spPr>
        <a:xfrm>
          <a:off x="779400" y="5595120"/>
          <a:ext cx="65664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7739209176</cdr:y>
    </cdr:from>
    <cdr:to>
      <cdr:x>0.598976014246758</cdr:x>
      <cdr:y>0.972230606700875</cdr:y>
    </cdr:to>
    <cdr:sp>
      <cdr:nvSpPr>
        <cdr:cNvPr id="36" name="テキスト 6"/>
        <cdr:cNvSpPr/>
      </cdr:nvSpPr>
      <cdr:spPr>
        <a:xfrm>
          <a:off x="2854440" y="5589360"/>
          <a:ext cx="10202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7256263205554</cdr:y>
    </cdr:from>
    <cdr:to>
      <cdr:x>0.872224386443319</cdr:x>
      <cdr:y>0.934983398732267</cdr:y>
    </cdr:to>
    <cdr:sp>
      <cdr:nvSpPr>
        <cdr:cNvPr id="37" name="テキスト 7"/>
        <cdr:cNvSpPr/>
      </cdr:nvSpPr>
      <cdr:spPr>
        <a:xfrm>
          <a:off x="5621400" y="5529600"/>
          <a:ext cx="20880" cy="4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64149368357</cdr:x>
      <cdr:y>0.929489888318744</cdr:y>
    </cdr:from>
    <cdr:to>
      <cdr:x>0.957983193277311</cdr:x>
      <cdr:y>0.976275279203139</cdr:y>
    </cdr:to>
    <cdr:sp>
      <cdr:nvSpPr>
        <cdr:cNvPr id="38" name="テキスト 8"/>
        <cdr:cNvSpPr/>
      </cdr:nvSpPr>
      <cdr:spPr>
        <a:xfrm>
          <a:off x="4539600" y="5542920"/>
          <a:ext cx="165744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39" name="Chart 1"/>
        <xdr:cNvGraphicFramePr/>
      </xdr:nvGraphicFramePr>
      <xdr:xfrm>
        <a:off x="717480" y="178560"/>
        <a:ext cx="647820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2" activeCellId="0" sqref="D22 D2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5.1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5)</f>
        <v>161105</v>
      </c>
      <c r="D6" s="18" t="n">
        <f aca="false">SUM(D8+D18+D25)</f>
        <v>160878</v>
      </c>
      <c r="E6" s="19" t="s">
        <v>6</v>
      </c>
      <c r="F6" s="18" t="n">
        <f aca="false">SUM(F8+F18+F25)</f>
        <v>1892768</v>
      </c>
      <c r="G6" s="18" t="n">
        <f aca="false">SUM(G8+G18+G25)</f>
        <v>1894084</v>
      </c>
    </row>
    <row r="7" s="2" customFormat="true" ht="5.1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45</v>
      </c>
      <c r="D8" s="18" t="n">
        <f aca="false">SUM(D9:D12)</f>
        <v>9356</v>
      </c>
      <c r="E8" s="19" t="s">
        <v>7</v>
      </c>
      <c r="F8" s="18" t="n">
        <f aca="false">SUM(F9:F12)</f>
        <v>1656494</v>
      </c>
      <c r="G8" s="18" t="n">
        <f aca="false">SUM(G9:G12)</f>
        <v>1657580</v>
      </c>
    </row>
    <row r="9" s="2" customFormat="true" ht="14.1" hidden="false" customHeight="true" outlineLevel="0" collapsed="false">
      <c r="B9" s="17" t="s">
        <v>8</v>
      </c>
      <c r="C9" s="18" t="n">
        <v>1056</v>
      </c>
      <c r="D9" s="18" t="n">
        <v>1056</v>
      </c>
      <c r="E9" s="20" t="s">
        <v>9</v>
      </c>
      <c r="F9" s="18" t="n">
        <v>359228</v>
      </c>
      <c r="G9" s="18" t="n">
        <v>359205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255</v>
      </c>
      <c r="G10" s="18" t="n">
        <v>9279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7317</v>
      </c>
      <c r="G11" s="18" t="n">
        <v>27349</v>
      </c>
    </row>
    <row r="12" s="2" customFormat="true" ht="14.1" hidden="false" customHeight="true" outlineLevel="0" collapsed="false">
      <c r="B12" s="17" t="s">
        <v>14</v>
      </c>
      <c r="C12" s="18" t="n">
        <v>8279</v>
      </c>
      <c r="D12" s="18" t="n">
        <v>8290</v>
      </c>
      <c r="E12" s="20" t="s">
        <v>15</v>
      </c>
      <c r="F12" s="18" t="n">
        <v>1260694</v>
      </c>
      <c r="G12" s="18" t="n">
        <v>1261747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1064</v>
      </c>
      <c r="D14" s="22" t="n">
        <v>1013</v>
      </c>
      <c r="E14" s="23" t="s">
        <v>18</v>
      </c>
      <c r="F14" s="22" t="n">
        <v>162225</v>
      </c>
      <c r="G14" s="22" t="n">
        <v>152291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85556</v>
      </c>
      <c r="G16" s="22" t="n">
        <v>79969</v>
      </c>
    </row>
    <row r="17" customFormat="false" ht="5.1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+C23)</f>
        <v>90305</v>
      </c>
      <c r="D18" s="18" t="n">
        <f aca="false">SUM(D19+D23)</f>
        <v>90157</v>
      </c>
      <c r="E18" s="20" t="s">
        <v>22</v>
      </c>
      <c r="F18" s="18" t="n">
        <v>236102</v>
      </c>
      <c r="G18" s="18" t="n">
        <v>236332</v>
      </c>
    </row>
    <row r="19" s="2" customFormat="true" ht="14.1" hidden="false" customHeight="true" outlineLevel="0" collapsed="false">
      <c r="B19" s="17" t="s">
        <v>23</v>
      </c>
      <c r="C19" s="18" t="n">
        <v>19436</v>
      </c>
      <c r="D19" s="18" t="n">
        <v>19471</v>
      </c>
      <c r="E19" s="20"/>
      <c r="F19" s="18"/>
      <c r="G19" s="18"/>
    </row>
    <row r="20" s="2" customFormat="true" ht="14.1" hidden="false" customHeight="true" outlineLevel="0" collapsed="false">
      <c r="B20" s="17" t="s">
        <v>16</v>
      </c>
      <c r="C20" s="18"/>
      <c r="D20" s="18"/>
      <c r="E20" s="20" t="s">
        <v>24</v>
      </c>
      <c r="F20" s="18"/>
      <c r="G20" s="18"/>
    </row>
    <row r="21" s="2" customFormat="true" ht="14.1" hidden="false" customHeight="true" outlineLevel="0" collapsed="false">
      <c r="B21" s="21" t="s">
        <v>17</v>
      </c>
      <c r="C21" s="18" t="n">
        <v>11</v>
      </c>
      <c r="D21" s="18" t="n">
        <v>6</v>
      </c>
      <c r="E21" s="19" t="s">
        <v>25</v>
      </c>
      <c r="F21" s="18" t="n">
        <v>152</v>
      </c>
      <c r="G21" s="18" t="n">
        <v>83</v>
      </c>
    </row>
    <row r="22" s="2" customFormat="true" ht="14.1" hidden="false" customHeight="true" outlineLevel="0" collapsed="false">
      <c r="B22" s="24" t="s">
        <v>26</v>
      </c>
      <c r="C22" s="18"/>
      <c r="D22" s="18"/>
      <c r="E22" s="20"/>
      <c r="F22" s="18"/>
      <c r="G22" s="18"/>
    </row>
    <row r="23" s="2" customFormat="true" ht="14.1" hidden="false" customHeight="true" outlineLevel="0" collapsed="false">
      <c r="B23" s="17" t="s">
        <v>27</v>
      </c>
      <c r="C23" s="18" t="n">
        <v>70869</v>
      </c>
      <c r="D23" s="18" t="n">
        <v>70686</v>
      </c>
      <c r="E23" s="29"/>
      <c r="F23" s="30"/>
      <c r="G23" s="30"/>
    </row>
    <row r="24" s="2" customFormat="true" ht="5.1" hidden="false" customHeight="true" outlineLevel="0" collapsed="false">
      <c r="B24" s="13"/>
      <c r="C24" s="18"/>
      <c r="D24" s="18"/>
      <c r="E24" s="15"/>
      <c r="F24" s="18"/>
      <c r="G24" s="18"/>
    </row>
    <row r="25" s="2" customFormat="true" ht="14.1" hidden="false" customHeight="true" outlineLevel="0" collapsed="false">
      <c r="B25" s="31" t="s">
        <v>28</v>
      </c>
      <c r="C25" s="18" t="n">
        <v>61455</v>
      </c>
      <c r="D25" s="18" t="n">
        <v>61365</v>
      </c>
      <c r="E25" s="20" t="s">
        <v>28</v>
      </c>
      <c r="F25" s="18" t="n">
        <v>172</v>
      </c>
      <c r="G25" s="18" t="n">
        <v>172</v>
      </c>
    </row>
    <row r="26" customFormat="false" ht="5.1" hidden="false" customHeight="true" outlineLevel="0" collapsed="false">
      <c r="B26" s="32"/>
      <c r="C26" s="33"/>
      <c r="D26" s="33"/>
      <c r="E26" s="34"/>
      <c r="F26" s="35"/>
      <c r="G26" s="35"/>
    </row>
    <row r="27" customFormat="false" ht="9" hidden="false" customHeight="true" outlineLevel="0" collapsed="false">
      <c r="B27" s="28"/>
      <c r="C27" s="36"/>
      <c r="D27" s="36"/>
    </row>
    <row r="28" customFormat="false" ht="9" hidden="false" customHeight="true" outlineLevel="0" collapsed="false">
      <c r="B28" s="28"/>
      <c r="C28" s="36"/>
      <c r="D28" s="36"/>
    </row>
    <row r="29" customFormat="false" ht="17" hidden="false" customHeight="false" outlineLevel="0" collapsed="false">
      <c r="F29" s="37"/>
      <c r="G29" s="37"/>
    </row>
    <row r="30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  <row r="40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 B37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9</v>
      </c>
    </row>
    <row r="2" customFormat="false" ht="15.8" hidden="false" customHeight="false" outlineLevel="0" collapsed="false">
      <c r="F2" s="3" t="s">
        <v>30</v>
      </c>
    </row>
    <row r="3" customFormat="false" ht="15" hidden="false" customHeight="true" outlineLevel="0" collapsed="false">
      <c r="B3" s="6"/>
      <c r="C3" s="38" t="s">
        <v>31</v>
      </c>
      <c r="D3" s="38"/>
      <c r="E3" s="39" t="s">
        <v>32</v>
      </c>
      <c r="F3" s="39"/>
      <c r="G3" s="40" t="s">
        <v>33</v>
      </c>
      <c r="H3" s="41"/>
    </row>
    <row r="4" customFormat="false" ht="15" hidden="false" customHeight="true" outlineLevel="0" collapsed="false">
      <c r="B4" s="10"/>
      <c r="C4" s="42" t="s">
        <v>2</v>
      </c>
      <c r="D4" s="43" t="s">
        <v>3</v>
      </c>
      <c r="E4" s="42" t="s">
        <v>2</v>
      </c>
      <c r="F4" s="43" t="s">
        <v>3</v>
      </c>
      <c r="G4" s="42" t="s">
        <v>2</v>
      </c>
      <c r="H4" s="44"/>
      <c r="I4" s="45"/>
    </row>
    <row r="5" customFormat="false" ht="5.1" hidden="false" customHeight="true" outlineLevel="0" collapsed="false">
      <c r="B5" s="13"/>
      <c r="C5" s="14"/>
      <c r="D5" s="46"/>
      <c r="E5" s="14"/>
      <c r="F5" s="46"/>
      <c r="G5" s="14"/>
      <c r="H5" s="44"/>
      <c r="I5" s="45"/>
    </row>
    <row r="6" customFormat="false" ht="15" hidden="false" customHeight="true" outlineLevel="0" collapsed="false">
      <c r="B6" s="17" t="s">
        <v>34</v>
      </c>
      <c r="C6" s="47" t="n">
        <f aca="false">SUM(C8:C33)</f>
        <v>9345</v>
      </c>
      <c r="D6" s="47" t="n">
        <f aca="false">SUM(D8:D33)</f>
        <v>1656494</v>
      </c>
      <c r="E6" s="47" t="n">
        <f aca="false">SUM(E8:E33)</f>
        <v>90305</v>
      </c>
      <c r="F6" s="47" t="n">
        <f aca="false">SUM(F8:F33)</f>
        <v>236102</v>
      </c>
      <c r="G6" s="47" t="n">
        <f aca="false">SUM(G8:G33)</f>
        <v>61455</v>
      </c>
      <c r="H6" s="48"/>
    </row>
    <row r="7" customFormat="false" ht="5.1" hidden="false" customHeight="true" outlineLevel="0" collapsed="false">
      <c r="B7" s="13"/>
      <c r="C7" s="47"/>
      <c r="D7" s="47"/>
      <c r="E7" s="47"/>
      <c r="F7" s="47"/>
      <c r="G7" s="47"/>
      <c r="H7" s="48"/>
    </row>
    <row r="8" customFormat="false" ht="15" hidden="false" customHeight="true" outlineLevel="0" collapsed="false">
      <c r="B8" s="17" t="s">
        <v>35</v>
      </c>
      <c r="C8" s="47" t="n">
        <v>234</v>
      </c>
      <c r="D8" s="47" t="n">
        <v>97091</v>
      </c>
      <c r="E8" s="47" t="n">
        <v>10</v>
      </c>
      <c r="F8" s="47" t="n">
        <v>5</v>
      </c>
      <c r="G8" s="47" t="n">
        <v>0</v>
      </c>
      <c r="H8" s="48"/>
    </row>
    <row r="9" customFormat="false" ht="15" hidden="false" customHeight="true" outlineLevel="0" collapsed="false">
      <c r="B9" s="17" t="s">
        <v>36</v>
      </c>
      <c r="C9" s="47" t="n">
        <v>62</v>
      </c>
      <c r="D9" s="47" t="n">
        <v>33070</v>
      </c>
      <c r="E9" s="47" t="n">
        <v>99</v>
      </c>
      <c r="F9" s="47" t="n">
        <v>0</v>
      </c>
      <c r="G9" s="47" t="n">
        <v>0</v>
      </c>
      <c r="H9" s="48"/>
    </row>
    <row r="10" customFormat="false" ht="15" hidden="false" customHeight="true" outlineLevel="0" collapsed="false">
      <c r="B10" s="17" t="s">
        <v>37</v>
      </c>
      <c r="C10" s="47" t="n">
        <v>39</v>
      </c>
      <c r="D10" s="47" t="n">
        <v>15336</v>
      </c>
      <c r="E10" s="47" t="n">
        <v>10</v>
      </c>
      <c r="F10" s="47" t="n">
        <v>0</v>
      </c>
      <c r="G10" s="47" t="n">
        <v>0</v>
      </c>
      <c r="H10" s="48"/>
    </row>
    <row r="11" customFormat="false" ht="15" hidden="false" customHeight="true" outlineLevel="0" collapsed="false">
      <c r="B11" s="17" t="s">
        <v>38</v>
      </c>
      <c r="C11" s="47" t="n">
        <v>42</v>
      </c>
      <c r="D11" s="47" t="n">
        <v>5729</v>
      </c>
      <c r="E11" s="47" t="n">
        <v>455</v>
      </c>
      <c r="F11" s="47" t="n">
        <v>2398</v>
      </c>
      <c r="G11" s="47" t="n">
        <v>1</v>
      </c>
      <c r="H11" s="48"/>
    </row>
    <row r="12" customFormat="false" ht="5.1" hidden="false" customHeight="true" outlineLevel="0" collapsed="false">
      <c r="B12" s="13"/>
      <c r="C12" s="47"/>
      <c r="D12" s="47"/>
      <c r="E12" s="47"/>
      <c r="F12" s="47"/>
      <c r="G12" s="47"/>
      <c r="H12" s="48"/>
    </row>
    <row r="13" customFormat="false" ht="15" hidden="false" customHeight="true" outlineLevel="0" collapsed="false">
      <c r="B13" s="17" t="s">
        <v>39</v>
      </c>
      <c r="C13" s="47" t="n">
        <v>308</v>
      </c>
      <c r="D13" s="47" t="n">
        <v>87987</v>
      </c>
      <c r="E13" s="47" t="n">
        <v>369</v>
      </c>
      <c r="F13" s="47" t="n">
        <v>162</v>
      </c>
      <c r="G13" s="47" t="n">
        <v>11</v>
      </c>
      <c r="H13" s="48"/>
    </row>
    <row r="14" customFormat="false" ht="15" hidden="false" customHeight="true" outlineLevel="0" collapsed="false">
      <c r="B14" s="17" t="s">
        <v>40</v>
      </c>
      <c r="C14" s="47" t="n">
        <v>764</v>
      </c>
      <c r="D14" s="47" t="n">
        <v>167987</v>
      </c>
      <c r="E14" s="47" t="n">
        <v>3501</v>
      </c>
      <c r="F14" s="47" t="n">
        <v>4023</v>
      </c>
      <c r="G14" s="47" t="n">
        <v>327</v>
      </c>
      <c r="H14" s="48"/>
    </row>
    <row r="15" customFormat="false" ht="15" hidden="false" customHeight="true" outlineLevel="0" collapsed="false">
      <c r="B15" s="17" t="s">
        <v>41</v>
      </c>
      <c r="C15" s="47" t="n">
        <v>96</v>
      </c>
      <c r="D15" s="47" t="n">
        <v>40289</v>
      </c>
      <c r="E15" s="47" t="n">
        <v>206</v>
      </c>
      <c r="F15" s="47" t="n">
        <v>37</v>
      </c>
      <c r="G15" s="47" t="n">
        <v>0</v>
      </c>
      <c r="H15" s="48"/>
    </row>
    <row r="16" customFormat="false" ht="15" hidden="false" customHeight="true" outlineLevel="0" collapsed="false">
      <c r="B16" s="17" t="s">
        <v>42</v>
      </c>
      <c r="C16" s="47" t="n">
        <v>75</v>
      </c>
      <c r="D16" s="47" t="n">
        <v>20725</v>
      </c>
      <c r="E16" s="47" t="n">
        <v>40</v>
      </c>
      <c r="F16" s="47" t="n">
        <v>26</v>
      </c>
      <c r="G16" s="47" t="n">
        <v>2</v>
      </c>
      <c r="H16" s="48"/>
    </row>
    <row r="17" customFormat="false" ht="15" hidden="false" customHeight="true" outlineLevel="0" collapsed="false">
      <c r="B17" s="17" t="s">
        <v>43</v>
      </c>
      <c r="C17" s="47" t="n">
        <v>7</v>
      </c>
      <c r="D17" s="47" t="n">
        <v>1987</v>
      </c>
      <c r="E17" s="47" t="n">
        <v>1</v>
      </c>
      <c r="F17" s="47" t="n">
        <v>0</v>
      </c>
      <c r="G17" s="47" t="n">
        <v>0</v>
      </c>
      <c r="H17" s="48"/>
    </row>
    <row r="18" customFormat="false" ht="15" hidden="false" customHeight="true" outlineLevel="0" collapsed="false">
      <c r="B18" s="17" t="s">
        <v>44</v>
      </c>
      <c r="C18" s="47" t="n">
        <v>114</v>
      </c>
      <c r="D18" s="47" t="n">
        <v>37770</v>
      </c>
      <c r="E18" s="47" t="n">
        <v>63</v>
      </c>
      <c r="F18" s="47" t="n">
        <v>84</v>
      </c>
      <c r="G18" s="47" t="n">
        <v>0</v>
      </c>
      <c r="H18" s="48"/>
    </row>
    <row r="19" customFormat="false" ht="15" hidden="false" customHeight="true" outlineLevel="0" collapsed="false">
      <c r="B19" s="17" t="s">
        <v>45</v>
      </c>
      <c r="C19" s="47" t="n">
        <v>3</v>
      </c>
      <c r="D19" s="47" t="n">
        <v>645</v>
      </c>
      <c r="E19" s="47" t="n">
        <v>0</v>
      </c>
      <c r="F19" s="47" t="n">
        <v>0</v>
      </c>
      <c r="G19" s="47" t="n">
        <v>0</v>
      </c>
      <c r="H19" s="48"/>
    </row>
    <row r="20" customFormat="false" ht="5.1" hidden="false" customHeight="true" outlineLevel="0" collapsed="false">
      <c r="B20" s="13"/>
      <c r="C20" s="47"/>
      <c r="D20" s="47"/>
      <c r="E20" s="47"/>
      <c r="F20" s="47"/>
      <c r="G20" s="47"/>
      <c r="H20" s="48"/>
    </row>
    <row r="21" customFormat="false" ht="15" hidden="false" customHeight="true" outlineLevel="0" collapsed="false">
      <c r="B21" s="17" t="s">
        <v>46</v>
      </c>
      <c r="C21" s="47" t="n">
        <v>53</v>
      </c>
      <c r="D21" s="47" t="n">
        <v>15091</v>
      </c>
      <c r="E21" s="47" t="n">
        <v>16</v>
      </c>
      <c r="F21" s="47" t="n">
        <v>0</v>
      </c>
      <c r="G21" s="47" t="n">
        <v>0</v>
      </c>
      <c r="H21" s="48"/>
    </row>
    <row r="22" customFormat="false" ht="15" hidden="false" customHeight="true" outlineLevel="0" collapsed="false">
      <c r="B22" s="17" t="s">
        <v>47</v>
      </c>
      <c r="C22" s="47" t="n">
        <v>7</v>
      </c>
      <c r="D22" s="47" t="n">
        <v>2962</v>
      </c>
      <c r="E22" s="47" t="n">
        <v>4</v>
      </c>
      <c r="F22" s="47" t="n">
        <v>0</v>
      </c>
      <c r="G22" s="47" t="n">
        <v>0</v>
      </c>
      <c r="H22" s="48"/>
    </row>
    <row r="23" customFormat="false" ht="15" hidden="false" customHeight="true" outlineLevel="0" collapsed="false">
      <c r="B23" s="17" t="s">
        <v>48</v>
      </c>
      <c r="C23" s="47" t="n">
        <v>3</v>
      </c>
      <c r="D23" s="47" t="n">
        <v>940</v>
      </c>
      <c r="E23" s="47" t="n">
        <v>19</v>
      </c>
      <c r="F23" s="47" t="n">
        <v>10</v>
      </c>
      <c r="G23" s="47" t="n">
        <v>0</v>
      </c>
      <c r="H23" s="48"/>
    </row>
    <row r="24" customFormat="false" ht="15" hidden="false" customHeight="true" outlineLevel="0" collapsed="false">
      <c r="B24" s="17" t="s">
        <v>49</v>
      </c>
      <c r="C24" s="47" t="n">
        <v>19</v>
      </c>
      <c r="D24" s="47" t="n">
        <v>3618</v>
      </c>
      <c r="E24" s="47" t="n">
        <v>469</v>
      </c>
      <c r="F24" s="47" t="n">
        <v>26</v>
      </c>
      <c r="G24" s="47" t="n">
        <v>14</v>
      </c>
      <c r="H24" s="48"/>
    </row>
    <row r="25" customFormat="false" ht="15" hidden="false" customHeight="true" outlineLevel="0" collapsed="false">
      <c r="B25" s="17" t="s">
        <v>50</v>
      </c>
      <c r="C25" s="47" t="n">
        <v>49</v>
      </c>
      <c r="D25" s="47" t="n">
        <v>15957</v>
      </c>
      <c r="E25" s="47" t="n">
        <v>336</v>
      </c>
      <c r="F25" s="47" t="n">
        <v>0</v>
      </c>
      <c r="G25" s="47" t="n">
        <v>8</v>
      </c>
      <c r="H25" s="48"/>
    </row>
    <row r="26" customFormat="false" ht="15" hidden="false" customHeight="true" outlineLevel="0" collapsed="false">
      <c r="B26" s="17" t="s">
        <v>51</v>
      </c>
      <c r="C26" s="47" t="n">
        <v>1</v>
      </c>
      <c r="D26" s="47" t="n">
        <v>320</v>
      </c>
      <c r="E26" s="47" t="n">
        <v>15</v>
      </c>
      <c r="F26" s="47" t="n">
        <v>0</v>
      </c>
      <c r="G26" s="47" t="n">
        <v>0</v>
      </c>
      <c r="H26" s="48"/>
    </row>
    <row r="27" customFormat="false" ht="5.1" hidden="false" customHeight="true" outlineLevel="0" collapsed="false">
      <c r="B27" s="13"/>
      <c r="C27" s="47"/>
      <c r="D27" s="47"/>
      <c r="E27" s="47"/>
      <c r="F27" s="47"/>
      <c r="G27" s="47"/>
      <c r="H27" s="48"/>
    </row>
    <row r="28" customFormat="false" ht="15" hidden="false" customHeight="true" outlineLevel="0" collapsed="false">
      <c r="B28" s="17" t="s">
        <v>52</v>
      </c>
      <c r="C28" s="47" t="n">
        <v>395</v>
      </c>
      <c r="D28" s="47" t="n">
        <v>94583</v>
      </c>
      <c r="E28" s="47" t="n">
        <v>998</v>
      </c>
      <c r="F28" s="47" t="n">
        <v>866</v>
      </c>
      <c r="G28" s="47" t="n">
        <v>162</v>
      </c>
      <c r="H28" s="48"/>
    </row>
    <row r="29" customFormat="false" ht="15" hidden="false" customHeight="true" outlineLevel="0" collapsed="false">
      <c r="B29" s="17" t="s">
        <v>53</v>
      </c>
      <c r="C29" s="47" t="n">
        <v>5139</v>
      </c>
      <c r="D29" s="47" t="n">
        <v>767577</v>
      </c>
      <c r="E29" s="47" t="n">
        <v>20677</v>
      </c>
      <c r="F29" s="47" t="n">
        <v>92086</v>
      </c>
      <c r="G29" s="47" t="n">
        <v>6546</v>
      </c>
      <c r="H29" s="48"/>
    </row>
    <row r="30" customFormat="false" ht="15" hidden="false" customHeight="true" outlineLevel="0" collapsed="false">
      <c r="B30" s="17" t="s">
        <v>54</v>
      </c>
      <c r="C30" s="47" t="n">
        <v>95</v>
      </c>
      <c r="D30" s="47" t="n">
        <v>51437</v>
      </c>
      <c r="E30" s="47" t="n">
        <v>109</v>
      </c>
      <c r="F30" s="47" t="n">
        <v>27</v>
      </c>
      <c r="G30" s="47" t="n">
        <v>13</v>
      </c>
      <c r="H30" s="48"/>
    </row>
    <row r="31" customFormat="false" ht="15" hidden="false" customHeight="true" outlineLevel="0" collapsed="false">
      <c r="B31" s="17" t="s">
        <v>55</v>
      </c>
      <c r="C31" s="47" t="n">
        <v>73</v>
      </c>
      <c r="D31" s="47" t="n">
        <v>14957</v>
      </c>
      <c r="E31" s="47" t="n">
        <v>2923</v>
      </c>
      <c r="F31" s="47" t="n">
        <v>194</v>
      </c>
      <c r="G31" s="47" t="n">
        <v>46</v>
      </c>
      <c r="H31" s="48"/>
    </row>
    <row r="32" customFormat="false" ht="15" hidden="false" customHeight="true" outlineLevel="0" collapsed="false">
      <c r="B32" s="17" t="s">
        <v>56</v>
      </c>
      <c r="C32" s="47" t="n">
        <v>279</v>
      </c>
      <c r="D32" s="47" t="n">
        <v>50525</v>
      </c>
      <c r="E32" s="47" t="n">
        <v>4906</v>
      </c>
      <c r="F32" s="47" t="n">
        <v>1255</v>
      </c>
      <c r="G32" s="47" t="n">
        <v>103</v>
      </c>
      <c r="H32" s="48"/>
    </row>
    <row r="33" customFormat="false" ht="15" hidden="false" customHeight="true" outlineLevel="0" collapsed="false">
      <c r="B33" s="31" t="s">
        <v>57</v>
      </c>
      <c r="C33" s="47" t="n">
        <v>1488</v>
      </c>
      <c r="D33" s="47" t="n">
        <v>129911</v>
      </c>
      <c r="E33" s="47" t="n">
        <v>55079</v>
      </c>
      <c r="F33" s="47" t="n">
        <v>134903</v>
      </c>
      <c r="G33" s="47" t="n">
        <v>54222</v>
      </c>
      <c r="H33" s="48"/>
    </row>
    <row r="34" customFormat="false" ht="5.1" hidden="false" customHeight="true" outlineLevel="0" collapsed="false">
      <c r="B34" s="49"/>
      <c r="C34" s="4"/>
      <c r="D34" s="49"/>
      <c r="E34" s="4"/>
      <c r="F34" s="49"/>
      <c r="G34" s="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 A21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51"/>
      <c r="C1" s="3" t="s">
        <v>58</v>
      </c>
      <c r="D1" s="51"/>
      <c r="E1" s="51"/>
      <c r="F1" s="51"/>
      <c r="G1" s="51"/>
      <c r="H1" s="51"/>
      <c r="I1" s="51"/>
      <c r="J1" s="51"/>
      <c r="K1" s="52"/>
      <c r="L1" s="51"/>
      <c r="M1" s="51"/>
    </row>
    <row r="2" customFormat="false" ht="15.8" hidden="false" customHeight="false" outlineLevel="0" collapsed="false">
      <c r="B2" s="53"/>
      <c r="C2" s="54"/>
      <c r="D2" s="55" t="s">
        <v>59</v>
      </c>
      <c r="E2" s="55"/>
      <c r="F2" s="55"/>
      <c r="G2" s="55"/>
      <c r="H2" s="55"/>
      <c r="I2" s="56" t="s">
        <v>60</v>
      </c>
      <c r="J2" s="57"/>
      <c r="K2" s="57"/>
      <c r="L2" s="58"/>
      <c r="M2" s="58"/>
      <c r="N2" s="59"/>
    </row>
    <row r="3" customFormat="false" ht="15.8" hidden="false" customHeight="false" outlineLevel="0" collapsed="false">
      <c r="B3" s="60"/>
      <c r="C3" s="60"/>
      <c r="D3" s="61"/>
      <c r="E3" s="62"/>
      <c r="F3" s="61"/>
      <c r="G3" s="63"/>
      <c r="H3" s="61"/>
      <c r="I3" s="64"/>
      <c r="J3" s="59"/>
      <c r="K3" s="57"/>
      <c r="L3" s="59"/>
      <c r="M3" s="63"/>
      <c r="N3" s="59"/>
    </row>
    <row r="4" customFormat="false" ht="33.75" hidden="false" customHeight="true" outlineLevel="0" collapsed="false">
      <c r="B4" s="65" t="s">
        <v>61</v>
      </c>
      <c r="C4" s="66" t="s">
        <v>62</v>
      </c>
      <c r="D4" s="66" t="s">
        <v>63</v>
      </c>
      <c r="E4" s="67" t="s">
        <v>64</v>
      </c>
      <c r="F4" s="66" t="s">
        <v>32</v>
      </c>
      <c r="G4" s="67" t="s">
        <v>64</v>
      </c>
      <c r="H4" s="66" t="s">
        <v>33</v>
      </c>
      <c r="I4" s="66" t="s">
        <v>63</v>
      </c>
      <c r="J4" s="66" t="s">
        <v>65</v>
      </c>
      <c r="K4" s="68" t="s">
        <v>64</v>
      </c>
      <c r="L4" s="69" t="s">
        <v>32</v>
      </c>
      <c r="M4" s="68" t="s">
        <v>64</v>
      </c>
      <c r="N4" s="60"/>
    </row>
    <row r="5" customFormat="false" ht="13.5" hidden="false" customHeight="true" outlineLevel="0" collapsed="false">
      <c r="B5" s="70" t="n">
        <v>97</v>
      </c>
      <c r="C5" s="54" t="n">
        <v>2</v>
      </c>
      <c r="D5" s="71" t="n">
        <v>9481</v>
      </c>
      <c r="E5" s="71" t="n">
        <v>532</v>
      </c>
      <c r="F5" s="71" t="n">
        <v>88217</v>
      </c>
      <c r="G5" s="71" t="n">
        <v>0</v>
      </c>
      <c r="H5" s="71" t="n">
        <v>59702</v>
      </c>
      <c r="I5" s="71" t="n">
        <v>1663959</v>
      </c>
      <c r="J5" s="71" t="n">
        <v>1263077</v>
      </c>
      <c r="K5" s="71" t="n">
        <v>41139</v>
      </c>
      <c r="L5" s="71" t="n">
        <v>243667</v>
      </c>
      <c r="M5" s="72" t="n">
        <v>0</v>
      </c>
      <c r="N5" s="60"/>
    </row>
    <row r="6" customFormat="false" ht="13.5" hidden="false" customHeight="true" outlineLevel="0" collapsed="false">
      <c r="B6" s="70"/>
      <c r="C6" s="54" t="n">
        <v>3</v>
      </c>
      <c r="D6" s="71" t="n">
        <v>9462</v>
      </c>
      <c r="E6" s="71" t="n">
        <v>546</v>
      </c>
      <c r="F6" s="71" t="n">
        <v>88418</v>
      </c>
      <c r="G6" s="71" t="n">
        <v>0</v>
      </c>
      <c r="H6" s="71" t="n">
        <v>59854</v>
      </c>
      <c r="I6" s="71" t="n">
        <v>1663054</v>
      </c>
      <c r="J6" s="71" t="n">
        <v>1262745</v>
      </c>
      <c r="K6" s="71" t="n">
        <v>42506</v>
      </c>
      <c r="L6" s="71" t="n">
        <v>243116</v>
      </c>
      <c r="M6" s="72" t="n">
        <v>0</v>
      </c>
      <c r="N6" s="60"/>
    </row>
    <row r="7" customFormat="false" ht="12" hidden="false" customHeight="true" outlineLevel="0" collapsed="false">
      <c r="B7" s="70"/>
      <c r="C7" s="54" t="n">
        <v>4</v>
      </c>
      <c r="D7" s="71" t="n">
        <v>9459</v>
      </c>
      <c r="E7" s="71" t="n">
        <v>566</v>
      </c>
      <c r="F7" s="71" t="n">
        <v>88671</v>
      </c>
      <c r="G7" s="71" t="n">
        <v>0</v>
      </c>
      <c r="H7" s="71" t="n">
        <v>60058</v>
      </c>
      <c r="I7" s="71" t="n">
        <v>1663185</v>
      </c>
      <c r="J7" s="71" t="n">
        <v>1263126</v>
      </c>
      <c r="K7" s="71" t="n">
        <v>44351</v>
      </c>
      <c r="L7" s="71" t="n">
        <v>242713</v>
      </c>
      <c r="M7" s="72" t="n">
        <v>0</v>
      </c>
      <c r="N7" s="60"/>
    </row>
    <row r="8" customFormat="false" ht="12" hidden="false" customHeight="true" outlineLevel="0" collapsed="false">
      <c r="B8" s="70"/>
      <c r="C8" s="54" t="n">
        <v>5</v>
      </c>
      <c r="D8" s="71" t="n">
        <v>9450</v>
      </c>
      <c r="E8" s="71" t="n">
        <v>586</v>
      </c>
      <c r="F8" s="71" t="n">
        <v>88790</v>
      </c>
      <c r="G8" s="71" t="n">
        <v>0</v>
      </c>
      <c r="H8" s="71" t="n">
        <v>60156</v>
      </c>
      <c r="I8" s="71" t="n">
        <v>1662734</v>
      </c>
      <c r="J8" s="71" t="n">
        <v>1262787</v>
      </c>
      <c r="K8" s="71" t="n">
        <v>45858</v>
      </c>
      <c r="L8" s="71" t="n">
        <v>242411</v>
      </c>
      <c r="M8" s="72" t="n">
        <v>0</v>
      </c>
      <c r="N8" s="60"/>
    </row>
    <row r="9" customFormat="false" ht="12" hidden="false" customHeight="true" outlineLevel="0" collapsed="false">
      <c r="B9" s="70"/>
      <c r="C9" s="54" t="n">
        <v>6</v>
      </c>
      <c r="D9" s="71" t="n">
        <v>9442</v>
      </c>
      <c r="E9" s="71" t="n">
        <v>600</v>
      </c>
      <c r="F9" s="71" t="n">
        <v>88918</v>
      </c>
      <c r="G9" s="71" t="n">
        <v>0</v>
      </c>
      <c r="H9" s="71" t="n">
        <v>60265</v>
      </c>
      <c r="I9" s="71" t="n">
        <v>1662334</v>
      </c>
      <c r="J9" s="71" t="n">
        <v>1262726</v>
      </c>
      <c r="K9" s="71" t="n">
        <v>47330</v>
      </c>
      <c r="L9" s="71" t="n">
        <v>241921</v>
      </c>
      <c r="M9" s="72" t="n">
        <v>0</v>
      </c>
      <c r="N9" s="60"/>
    </row>
    <row r="10" customFormat="false" ht="13.5" hidden="false" customHeight="true" outlineLevel="0" collapsed="false">
      <c r="B10" s="70"/>
      <c r="C10" s="54" t="n">
        <v>7</v>
      </c>
      <c r="D10" s="71" t="n">
        <v>9441</v>
      </c>
      <c r="E10" s="71" t="n">
        <v>628</v>
      </c>
      <c r="F10" s="71" t="n">
        <v>89022</v>
      </c>
      <c r="G10" s="71" t="n">
        <v>0</v>
      </c>
      <c r="H10" s="71" t="n">
        <v>60370</v>
      </c>
      <c r="I10" s="71" t="n">
        <v>1663315</v>
      </c>
      <c r="J10" s="71" t="n">
        <v>1263630</v>
      </c>
      <c r="K10" s="71" t="n">
        <v>49630</v>
      </c>
      <c r="L10" s="71" t="n">
        <v>241117</v>
      </c>
      <c r="M10" s="72" t="n">
        <v>0</v>
      </c>
      <c r="N10" s="60"/>
    </row>
    <row r="11" customFormat="false" ht="12" hidden="false" customHeight="true" outlineLevel="0" collapsed="false">
      <c r="B11" s="70"/>
      <c r="C11" s="54" t="n">
        <v>8</v>
      </c>
      <c r="D11" s="71" t="n">
        <v>9428</v>
      </c>
      <c r="E11" s="71" t="n">
        <v>658</v>
      </c>
      <c r="F11" s="71" t="n">
        <v>89154</v>
      </c>
      <c r="G11" s="71" t="n">
        <v>0</v>
      </c>
      <c r="H11" s="71" t="n">
        <v>60478</v>
      </c>
      <c r="I11" s="71" t="n">
        <v>1661066</v>
      </c>
      <c r="J11" s="71" t="n">
        <v>1262120</v>
      </c>
      <c r="K11" s="71" t="n">
        <v>51696</v>
      </c>
      <c r="L11" s="71" t="n">
        <v>240320</v>
      </c>
      <c r="M11" s="72" t="n">
        <v>0</v>
      </c>
      <c r="N11" s="60"/>
    </row>
    <row r="12" customFormat="false" ht="12" hidden="false" customHeight="true" outlineLevel="0" collapsed="false">
      <c r="B12" s="70"/>
      <c r="C12" s="54" t="n">
        <v>9</v>
      </c>
      <c r="D12" s="71" t="n">
        <v>9413</v>
      </c>
      <c r="E12" s="71" t="n">
        <v>717</v>
      </c>
      <c r="F12" s="71" t="n">
        <v>89292</v>
      </c>
      <c r="G12" s="71" t="n">
        <v>0</v>
      </c>
      <c r="H12" s="71" t="n">
        <v>60579</v>
      </c>
      <c r="I12" s="71" t="n">
        <v>1660784</v>
      </c>
      <c r="J12" s="71" t="n">
        <v>1262110</v>
      </c>
      <c r="K12" s="71" t="n">
        <v>56522</v>
      </c>
      <c r="L12" s="71" t="n">
        <v>239771</v>
      </c>
      <c r="M12" s="72" t="n">
        <v>0</v>
      </c>
      <c r="N12" s="60"/>
    </row>
    <row r="13" customFormat="false" ht="13.5" hidden="false" customHeight="true" outlineLevel="0" collapsed="false">
      <c r="B13" s="70"/>
      <c r="C13" s="54" t="n">
        <v>10</v>
      </c>
      <c r="D13" s="71" t="n">
        <v>9398</v>
      </c>
      <c r="E13" s="71" t="n">
        <v>745</v>
      </c>
      <c r="F13" s="71" t="n">
        <v>89452</v>
      </c>
      <c r="G13" s="71" t="n">
        <v>0</v>
      </c>
      <c r="H13" s="71" t="n">
        <v>60683</v>
      </c>
      <c r="I13" s="71" t="n">
        <v>1659675</v>
      </c>
      <c r="J13" s="71" t="n">
        <v>1262083</v>
      </c>
      <c r="K13" s="71" t="n">
        <v>58660</v>
      </c>
      <c r="L13" s="71" t="n">
        <v>239413</v>
      </c>
      <c r="M13" s="72" t="n">
        <v>0</v>
      </c>
      <c r="N13" s="60"/>
    </row>
    <row r="14" customFormat="false" ht="13.5" hidden="false" customHeight="true" outlineLevel="0" collapsed="false">
      <c r="B14" s="70"/>
      <c r="C14" s="54" t="n">
        <v>11</v>
      </c>
      <c r="D14" s="71" t="n">
        <v>9391</v>
      </c>
      <c r="E14" s="71" t="n">
        <v>760</v>
      </c>
      <c r="F14" s="71" t="n">
        <v>89502</v>
      </c>
      <c r="G14" s="71" t="n">
        <v>0</v>
      </c>
      <c r="H14" s="71" t="n">
        <v>60737</v>
      </c>
      <c r="I14" s="71" t="n">
        <v>1658318</v>
      </c>
      <c r="J14" s="71" t="n">
        <v>1261571</v>
      </c>
      <c r="K14" s="71" t="n">
        <v>59596</v>
      </c>
      <c r="L14" s="71" t="n">
        <v>238974</v>
      </c>
      <c r="M14" s="72" t="n">
        <v>0</v>
      </c>
      <c r="N14" s="60"/>
    </row>
    <row r="15" customFormat="false" ht="13.5" hidden="false" customHeight="true" outlineLevel="0" collapsed="false">
      <c r="B15" s="70"/>
      <c r="C15" s="54" t="n">
        <v>12</v>
      </c>
      <c r="D15" s="71" t="n">
        <v>9397</v>
      </c>
      <c r="E15" s="71" t="n">
        <v>785</v>
      </c>
      <c r="F15" s="71" t="n">
        <v>89574</v>
      </c>
      <c r="G15" s="71" t="n">
        <v>0</v>
      </c>
      <c r="H15" s="71" t="n">
        <v>60799</v>
      </c>
      <c r="I15" s="71" t="n">
        <v>1659505</v>
      </c>
      <c r="J15" s="71" t="n">
        <v>1262534</v>
      </c>
      <c r="K15" s="71" t="n">
        <v>61544</v>
      </c>
      <c r="L15" s="71" t="n">
        <v>238334</v>
      </c>
      <c r="M15" s="72" t="n">
        <v>0</v>
      </c>
      <c r="N15" s="60"/>
    </row>
    <row r="16" customFormat="false" ht="14.25" hidden="false" customHeight="true" outlineLevel="0" collapsed="false">
      <c r="B16" s="70" t="n">
        <v>98</v>
      </c>
      <c r="C16" s="54" t="n">
        <v>1</v>
      </c>
      <c r="D16" s="71" t="n">
        <v>9390</v>
      </c>
      <c r="E16" s="71" t="n">
        <v>801</v>
      </c>
      <c r="F16" s="71" t="n">
        <v>89581</v>
      </c>
      <c r="G16" s="71" t="n">
        <v>0</v>
      </c>
      <c r="H16" s="71" t="n">
        <v>60819</v>
      </c>
      <c r="I16" s="71" t="n">
        <v>1659174</v>
      </c>
      <c r="J16" s="71" t="n">
        <v>1262472</v>
      </c>
      <c r="K16" s="71" t="n">
        <v>63060</v>
      </c>
      <c r="L16" s="71" t="n">
        <v>237828</v>
      </c>
      <c r="M16" s="72" t="n">
        <v>0</v>
      </c>
      <c r="N16" s="60"/>
    </row>
    <row r="17" customFormat="false" ht="17" hidden="false" customHeight="false" outlineLevel="0" collapsed="false">
      <c r="B17" s="70"/>
      <c r="C17" s="54" t="n">
        <v>2</v>
      </c>
      <c r="D17" s="71" t="n">
        <v>9387</v>
      </c>
      <c r="E17" s="71" t="n">
        <v>820</v>
      </c>
      <c r="F17" s="71" t="n">
        <v>89550</v>
      </c>
      <c r="G17" s="71" t="n">
        <v>0</v>
      </c>
      <c r="H17" s="71" t="n">
        <v>60868</v>
      </c>
      <c r="I17" s="71" t="n">
        <v>1659246</v>
      </c>
      <c r="J17" s="71" t="n">
        <v>1262414</v>
      </c>
      <c r="K17" s="71" t="n">
        <v>64792</v>
      </c>
      <c r="L17" s="71" t="n">
        <v>237320</v>
      </c>
      <c r="M17" s="72" t="n">
        <v>0</v>
      </c>
      <c r="N17" s="60"/>
    </row>
    <row r="18" customFormat="false" ht="15.8" hidden="false" customHeight="false" outlineLevel="0" collapsed="false">
      <c r="B18" s="70"/>
      <c r="C18" s="54" t="n">
        <v>3</v>
      </c>
      <c r="D18" s="71" t="n">
        <v>9365</v>
      </c>
      <c r="E18" s="71" t="n">
        <v>865</v>
      </c>
      <c r="F18" s="71" t="n">
        <v>89638</v>
      </c>
      <c r="G18" s="71" t="n">
        <v>0</v>
      </c>
      <c r="H18" s="71" t="n">
        <v>61010</v>
      </c>
      <c r="I18" s="71" t="n">
        <v>1658121</v>
      </c>
      <c r="J18" s="71" t="n">
        <v>1261653</v>
      </c>
      <c r="K18" s="71" t="n">
        <v>68534</v>
      </c>
      <c r="L18" s="71" t="n">
        <v>237058</v>
      </c>
      <c r="M18" s="72" t="n">
        <v>0</v>
      </c>
      <c r="N18" s="60"/>
    </row>
    <row r="19" customFormat="false" ht="15.8" hidden="false" customHeight="false" outlineLevel="0" collapsed="false">
      <c r="B19" s="70"/>
      <c r="C19" s="54" t="n">
        <v>4</v>
      </c>
      <c r="D19" s="71" t="n">
        <v>9362</v>
      </c>
      <c r="E19" s="71" t="n">
        <v>909</v>
      </c>
      <c r="F19" s="71" t="n">
        <v>89888</v>
      </c>
      <c r="G19" s="71" t="n">
        <v>0</v>
      </c>
      <c r="H19" s="71" t="n">
        <v>61172</v>
      </c>
      <c r="I19" s="71" t="n">
        <v>1658324</v>
      </c>
      <c r="J19" s="71" t="n">
        <v>1262102</v>
      </c>
      <c r="K19" s="71" t="n">
        <v>72649</v>
      </c>
      <c r="L19" s="71" t="n">
        <v>236977</v>
      </c>
      <c r="M19" s="72" t="n">
        <v>0</v>
      </c>
      <c r="N19" s="60"/>
    </row>
    <row r="20" customFormat="false" ht="15.8" hidden="false" customHeight="false" outlineLevel="0" collapsed="false">
      <c r="B20" s="70"/>
      <c r="C20" s="54" t="n">
        <v>5</v>
      </c>
      <c r="D20" s="71" t="n">
        <v>9361</v>
      </c>
      <c r="E20" s="71" t="n">
        <v>961</v>
      </c>
      <c r="F20" s="71" t="n">
        <v>90032</v>
      </c>
      <c r="G20" s="71" t="n">
        <v>1</v>
      </c>
      <c r="H20" s="71" t="n">
        <v>61274</v>
      </c>
      <c r="I20" s="71" t="n">
        <v>1658051</v>
      </c>
      <c r="J20" s="71" t="n">
        <v>1261923</v>
      </c>
      <c r="K20" s="71" t="n">
        <v>76161</v>
      </c>
      <c r="L20" s="71" t="n">
        <v>236689</v>
      </c>
      <c r="M20" s="72" t="n">
        <v>13</v>
      </c>
      <c r="N20" s="60"/>
    </row>
    <row r="21" customFormat="false" ht="15.8" hidden="false" customHeight="false" outlineLevel="0" collapsed="false">
      <c r="B21" s="70"/>
      <c r="C21" s="54" t="n">
        <v>6</v>
      </c>
      <c r="D21" s="71" t="n">
        <v>9356</v>
      </c>
      <c r="E21" s="71" t="n">
        <v>1013</v>
      </c>
      <c r="F21" s="71" t="n">
        <v>90157</v>
      </c>
      <c r="G21" s="71" t="n">
        <v>6</v>
      </c>
      <c r="H21" s="71" t="n">
        <v>61365</v>
      </c>
      <c r="I21" s="71" t="n">
        <v>1657580</v>
      </c>
      <c r="J21" s="71" t="n">
        <v>1261747</v>
      </c>
      <c r="K21" s="71" t="n">
        <v>79969</v>
      </c>
      <c r="L21" s="71" t="n">
        <v>236332</v>
      </c>
      <c r="M21" s="72" t="n">
        <v>83</v>
      </c>
      <c r="N21" s="60"/>
    </row>
    <row r="22" customFormat="false" ht="15.8" hidden="false" customHeight="false" outlineLevel="0" collapsed="false">
      <c r="B22" s="70"/>
      <c r="C22" s="54" t="n">
        <v>7</v>
      </c>
      <c r="D22" s="71" t="n">
        <v>9345</v>
      </c>
      <c r="E22" s="71" t="n">
        <v>1064</v>
      </c>
      <c r="F22" s="71" t="n">
        <v>90305</v>
      </c>
      <c r="G22" s="71" t="n">
        <v>11</v>
      </c>
      <c r="H22" s="71" t="n">
        <v>61455</v>
      </c>
      <c r="I22" s="71" t="n">
        <v>1656494</v>
      </c>
      <c r="J22" s="71" t="n">
        <v>1260694</v>
      </c>
      <c r="K22" s="71" t="n">
        <v>85556</v>
      </c>
      <c r="L22" s="71" t="n">
        <v>236102</v>
      </c>
      <c r="M22" s="72" t="n">
        <v>152</v>
      </c>
      <c r="N22" s="60"/>
    </row>
    <row r="23" customFormat="false" ht="15.8" hidden="false" customHeight="false" outlineLevel="0" collapsed="false">
      <c r="B23" s="52"/>
      <c r="C23" s="52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6.4" hidden="false" customHeight="false" outlineLevel="0" collapsed="false">
      <c r="B24" s="74" t="s">
        <v>66</v>
      </c>
    </row>
    <row r="25" customFormat="false" ht="13.5" hidden="false" customHeight="true" outlineLevel="0" collapsed="false">
      <c r="B25" s="74" t="s">
        <v>67</v>
      </c>
    </row>
    <row r="26" customFormat="false" ht="17" hidden="false" customHeight="false" outlineLevel="0" collapsed="false">
      <c r="A26" s="3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 K26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 K18:K1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6.4" hidden="false" customHeight="false" outlineLevel="0" collapsed="false"/>
    <row r="25" customFormat="false" ht="15.8" hidden="false" customHeight="false" outlineLevel="0" collapsed="false"/>
    <row r="34" customFormat="false" ht="17" hidden="false" customHeight="false" outlineLevel="0" collapsed="false">
      <c r="G34" s="3" t="s">
        <v>69</v>
      </c>
    </row>
    <row r="35" customFormat="false" ht="17" hidden="false" customHeight="false" outlineLevel="0" collapsed="false">
      <c r="G35" s="3" t="s">
        <v>70</v>
      </c>
    </row>
    <row r="36" customFormat="false" ht="17" hidden="false" customHeight="false" outlineLevel="0" collapsed="false">
      <c r="H36" s="3" t="s">
        <v>71</v>
      </c>
    </row>
    <row r="37" customFormat="false" ht="17.9" hidden="false" customHeight="false" outlineLevel="0" collapsed="false">
      <c r="H37" s="3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