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8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0" name="_xlnm.Print_Area" vbProcedure="false">表１!$1:$25,表１!$1:$33</definedName>
    <definedName function="false" hidden="false" localSheetId="0" name="Excel_BuiltIn_Print_Area" vbProcedure="false">データ!$1:$25</definedName>
    <definedName function="false" hidden="false" localSheetId="1" name="Excel_BuiltIn_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11"/>
        <rFont val="明朝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</rPr>
      <t xml:space="preserve">)</t>
    </r>
  </si>
  <si>
    <t xml:space="preserve">　　療養型病床群を</t>
  </si>
  <si>
    <t xml:space="preserve">　　療養型病床群を有</t>
  </si>
  <si>
    <t xml:space="preserve">　　有する病院</t>
  </si>
  <si>
    <t xml:space="preserve">　　する病院の病床数</t>
  </si>
  <si>
    <t xml:space="preserve">　　療養型病床群</t>
  </si>
  <si>
    <t xml:space="preserve"> 一般診療所</t>
  </si>
  <si>
    <t xml:space="preserve">　 有　　床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再掲）</t>
    </r>
  </si>
  <si>
    <t xml:space="preserve">　 無　　床</t>
  </si>
  <si>
    <t xml:space="preserve">　療養型病床群</t>
  </si>
  <si>
    <t xml:space="preserve"> 歯科診療所</t>
  </si>
  <si>
    <t xml:space="preserve">　　　開設者別にみた施設数及び病床数</t>
  </si>
  <si>
    <t xml:space="preserve">　平成１０年５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※平成８年５月～９月の療養型病床群病床数は「病院報告」の各月末の数値による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1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1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_ ;_ * \-#\ ###\ ##0_ ;_ * \-_ ;_ @_ "/>
    <numFmt numFmtId="180" formatCode="#,##0"/>
    <numFmt numFmtId="181" formatCode="_ * #\ ###\ ##0;_ * \-#\ ###\ ##0"/>
    <numFmt numFmtId="182" formatCode="_ * #\ ###\ ##0\ ;_ * \-#\ ###\ ##0"/>
    <numFmt numFmtId="183" formatCode="_ * #\ ###\ ##0;\ * \-#\ ###\ ##0;\ * \-_ ;_ @_ "/>
  </numFmts>
  <fonts count="22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name val="MS Sans Serif"/>
      <family val="2"/>
    </font>
    <font>
      <sz val="11"/>
      <name val="ＭＳ Ｐゴシック"/>
      <family val="3"/>
    </font>
    <font>
      <sz val="14"/>
      <name val="明朝"/>
      <family val="1"/>
    </font>
    <font>
      <sz val="14"/>
      <name val="Terminal"/>
      <family val="3"/>
    </font>
    <font>
      <sz val="11"/>
      <name val="ＭＳ ゴシック"/>
      <family val="3"/>
    </font>
    <font>
      <sz val="14"/>
      <name val="ＭＳ 明朝"/>
      <family val="1"/>
    </font>
    <font>
      <sz val="10"/>
      <name val="ＭＳ 明朝"/>
      <family val="1"/>
    </font>
    <font>
      <sz val="12"/>
      <name val="明朝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3686322595"/>
          <c:y val="0.10471799784457"/>
          <c:w val="0.936963549214134"/>
          <c:h val="0.82451203448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データ!$D$5:$D$22</c:f>
              <c:numCache>
                <c:formatCode>General</c:formatCode>
                <c:ptCount val="18"/>
                <c:pt idx="0">
                  <c:v>9486</c:v>
                </c:pt>
                <c:pt idx="1">
                  <c:v>9484</c:v>
                </c:pt>
                <c:pt idx="2">
                  <c:v>9481</c:v>
                </c:pt>
                <c:pt idx="3">
                  <c:v>9462</c:v>
                </c:pt>
                <c:pt idx="4">
                  <c:v>9459</c:v>
                </c:pt>
                <c:pt idx="5">
                  <c:v>9450</c:v>
                </c:pt>
                <c:pt idx="6">
                  <c:v>9442</c:v>
                </c:pt>
                <c:pt idx="7">
                  <c:v>9441</c:v>
                </c:pt>
                <c:pt idx="8">
                  <c:v>9428</c:v>
                </c:pt>
                <c:pt idx="9">
                  <c:v>9413</c:v>
                </c:pt>
                <c:pt idx="10">
                  <c:v>9398</c:v>
                </c:pt>
                <c:pt idx="11">
                  <c:v>9391</c:v>
                </c:pt>
                <c:pt idx="12">
                  <c:v>9397</c:v>
                </c:pt>
                <c:pt idx="13">
                  <c:v>9390</c:v>
                </c:pt>
                <c:pt idx="14">
                  <c:v>9387</c:v>
                </c:pt>
                <c:pt idx="15">
                  <c:v>9365</c:v>
                </c:pt>
                <c:pt idx="16">
                  <c:v>9362</c:v>
                </c:pt>
                <c:pt idx="17">
                  <c:v>9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19132"/>
        <c:axId val="43546165"/>
      </c:lineChart>
      <c:catAx>
        <c:axId val="772191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6165"/>
        <c:crossesAt val="0"/>
        <c:auto val="1"/>
        <c:lblAlgn val="ctr"/>
        <c:lblOffset val="100"/>
        <c:noMultiLvlLbl val="0"/>
      </c:catAx>
      <c:valAx>
        <c:axId val="43546165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2032091965034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913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005579218909"/>
          <c:w val="0.937002615615783"/>
          <c:h val="0.8375427440158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データ!$F$5:$F$22</c:f>
              <c:numCache>
                <c:formatCode>General</c:formatCode>
                <c:ptCount val="18"/>
                <c:pt idx="0">
                  <c:v>88180</c:v>
                </c:pt>
                <c:pt idx="1">
                  <c:v>88157</c:v>
                </c:pt>
                <c:pt idx="2">
                  <c:v>88217</c:v>
                </c:pt>
                <c:pt idx="3">
                  <c:v>88418</c:v>
                </c:pt>
                <c:pt idx="4">
                  <c:v>88671</c:v>
                </c:pt>
                <c:pt idx="5">
                  <c:v>88790</c:v>
                </c:pt>
                <c:pt idx="6">
                  <c:v>88918</c:v>
                </c:pt>
                <c:pt idx="7">
                  <c:v>89022</c:v>
                </c:pt>
                <c:pt idx="8">
                  <c:v>89154</c:v>
                </c:pt>
                <c:pt idx="9">
                  <c:v>89292</c:v>
                </c:pt>
                <c:pt idx="10">
                  <c:v>89452</c:v>
                </c:pt>
                <c:pt idx="11">
                  <c:v>89502</c:v>
                </c:pt>
                <c:pt idx="12">
                  <c:v>89574</c:v>
                </c:pt>
                <c:pt idx="13">
                  <c:v>89581</c:v>
                </c:pt>
                <c:pt idx="14">
                  <c:v>89550</c:v>
                </c:pt>
                <c:pt idx="15">
                  <c:v>89638</c:v>
                </c:pt>
                <c:pt idx="16">
                  <c:v>89888</c:v>
                </c:pt>
                <c:pt idx="17">
                  <c:v>90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95121"/>
        <c:axId val="87568407"/>
      </c:lineChart>
      <c:catAx>
        <c:axId val="99595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</a:t>
                </a:r>
              </a:p>
            </c:rich>
          </c:tx>
          <c:layout>
            <c:manualLayout>
              <c:xMode val="edge"/>
              <c:yMode val="edge"/>
              <c:x val="0.434637431131393"/>
              <c:y val="0.92639030535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8407"/>
        <c:crossesAt val="0"/>
        <c:auto val="1"/>
        <c:lblAlgn val="ctr"/>
        <c:lblOffset val="100"/>
        <c:noMultiLvlLbl val="0"/>
      </c:catAx>
      <c:valAx>
        <c:axId val="87568407"/>
        <c:scaling>
          <c:orientation val="minMax"/>
          <c:min val="8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1697762313276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95121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5721841567496"/>
          <c:w val="0.937242224947052"/>
          <c:h val="0.823476379372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データ!$H$5:$H$22</c:f>
              <c:numCache>
                <c:formatCode>General</c:formatCode>
                <c:ptCount val="18"/>
                <c:pt idx="0">
                  <c:v>59581</c:v>
                </c:pt>
                <c:pt idx="1">
                  <c:v>59619</c:v>
                </c:pt>
                <c:pt idx="2">
                  <c:v>59702</c:v>
                </c:pt>
                <c:pt idx="3">
                  <c:v>59854</c:v>
                </c:pt>
                <c:pt idx="4">
                  <c:v>60058</c:v>
                </c:pt>
                <c:pt idx="5">
                  <c:v>60156</c:v>
                </c:pt>
                <c:pt idx="6">
                  <c:v>60265</c:v>
                </c:pt>
                <c:pt idx="7">
                  <c:v>60370</c:v>
                </c:pt>
                <c:pt idx="8">
                  <c:v>60478</c:v>
                </c:pt>
                <c:pt idx="9">
                  <c:v>60579</c:v>
                </c:pt>
                <c:pt idx="10">
                  <c:v>60683</c:v>
                </c:pt>
                <c:pt idx="11">
                  <c:v>60737</c:v>
                </c:pt>
                <c:pt idx="12">
                  <c:v>60799</c:v>
                </c:pt>
                <c:pt idx="13">
                  <c:v>60819</c:v>
                </c:pt>
                <c:pt idx="14">
                  <c:v>60868</c:v>
                </c:pt>
                <c:pt idx="15">
                  <c:v>61010</c:v>
                </c:pt>
                <c:pt idx="16">
                  <c:v>61172</c:v>
                </c:pt>
                <c:pt idx="17">
                  <c:v>61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55322"/>
        <c:axId val="51690749"/>
      </c:lineChart>
      <c:catAx>
        <c:axId val="23755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90749"/>
        <c:crossesAt val="0"/>
        <c:auto val="1"/>
        <c:lblAlgn val="ctr"/>
        <c:lblOffset val="100"/>
        <c:noMultiLvlLbl val="0"/>
      </c:catAx>
      <c:valAx>
        <c:axId val="51690749"/>
        <c:scaling>
          <c:orientation val="minMax"/>
          <c:max val="615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4522178146411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532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212644712375"/>
          <c:w val="0.937002615615783"/>
          <c:h val="0.824005758502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データ!$I$5:$I$22</c:f>
              <c:numCache>
                <c:formatCode>General</c:formatCode>
                <c:ptCount val="18"/>
                <c:pt idx="0">
                  <c:v>1664147</c:v>
                </c:pt>
                <c:pt idx="1">
                  <c:v>1664195</c:v>
                </c:pt>
                <c:pt idx="2">
                  <c:v>1663959</c:v>
                </c:pt>
                <c:pt idx="3">
                  <c:v>1663054</c:v>
                </c:pt>
                <c:pt idx="4">
                  <c:v>1663185</c:v>
                </c:pt>
                <c:pt idx="5">
                  <c:v>1662734</c:v>
                </c:pt>
                <c:pt idx="6">
                  <c:v>1662334</c:v>
                </c:pt>
                <c:pt idx="7">
                  <c:v>1663315</c:v>
                </c:pt>
                <c:pt idx="8">
                  <c:v>1661066</c:v>
                </c:pt>
                <c:pt idx="9">
                  <c:v>1660784</c:v>
                </c:pt>
                <c:pt idx="10">
                  <c:v>1659675</c:v>
                </c:pt>
                <c:pt idx="11">
                  <c:v>1658318</c:v>
                </c:pt>
                <c:pt idx="12">
                  <c:v>1659505</c:v>
                </c:pt>
                <c:pt idx="13">
                  <c:v>1659174</c:v>
                </c:pt>
                <c:pt idx="14">
                  <c:v>1659246</c:v>
                </c:pt>
                <c:pt idx="15">
                  <c:v>1658121</c:v>
                </c:pt>
                <c:pt idx="16">
                  <c:v>1658324</c:v>
                </c:pt>
                <c:pt idx="17">
                  <c:v>1658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32734"/>
        <c:axId val="95958136"/>
      </c:lineChart>
      <c:catAx>
        <c:axId val="18432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8136"/>
        <c:crossesAt val="0"/>
        <c:auto val="1"/>
        <c:lblAlgn val="ctr"/>
        <c:lblOffset val="100"/>
        <c:noMultiLvlLbl val="0"/>
      </c:catAx>
      <c:valAx>
        <c:axId val="95958136"/>
        <c:scaling>
          <c:orientation val="minMax"/>
          <c:max val="168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05608541779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2734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465234867119"/>
          <c:w val="0.937763947543899"/>
          <c:h val="0.823744675745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データ!$J$5:$J$22</c:f>
              <c:numCache>
                <c:formatCode>General</c:formatCode>
                <c:ptCount val="18"/>
                <c:pt idx="0">
                  <c:v>1263149</c:v>
                </c:pt>
                <c:pt idx="1">
                  <c:v>1263570</c:v>
                </c:pt>
                <c:pt idx="2">
                  <c:v>1263077</c:v>
                </c:pt>
                <c:pt idx="3">
                  <c:v>1262745</c:v>
                </c:pt>
                <c:pt idx="4">
                  <c:v>1263126</c:v>
                </c:pt>
                <c:pt idx="5">
                  <c:v>1262787</c:v>
                </c:pt>
                <c:pt idx="6">
                  <c:v>1262726</c:v>
                </c:pt>
                <c:pt idx="7">
                  <c:v>1263630</c:v>
                </c:pt>
                <c:pt idx="8">
                  <c:v>1262120</c:v>
                </c:pt>
                <c:pt idx="9">
                  <c:v>1262110</c:v>
                </c:pt>
                <c:pt idx="10">
                  <c:v>1262083</c:v>
                </c:pt>
                <c:pt idx="11">
                  <c:v>1261571</c:v>
                </c:pt>
                <c:pt idx="12">
                  <c:v>1262534</c:v>
                </c:pt>
                <c:pt idx="13">
                  <c:v>1262472</c:v>
                </c:pt>
                <c:pt idx="14">
                  <c:v>1262414</c:v>
                </c:pt>
                <c:pt idx="15">
                  <c:v>1261653</c:v>
                </c:pt>
                <c:pt idx="16">
                  <c:v>1262102</c:v>
                </c:pt>
                <c:pt idx="17">
                  <c:v>1261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53417"/>
        <c:axId val="47014016"/>
      </c:lineChart>
      <c:catAx>
        <c:axId val="29853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4016"/>
        <c:crossesAt val="0"/>
        <c:auto val="1"/>
        <c:lblAlgn val="ctr"/>
        <c:lblOffset val="100"/>
        <c:noMultiLvlLbl val="0"/>
      </c:catAx>
      <c:valAx>
        <c:axId val="47014016"/>
        <c:scaling>
          <c:orientation val="minMax"/>
          <c:max val="1280000"/>
          <c:min val="12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057891895134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3417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26436367998081"/>
          <c:w val="0.922143691913852"/>
          <c:h val="0.856723041861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データ!$K$5:$K$22</c:f>
              <c:numCache>
                <c:formatCode>General</c:formatCode>
                <c:ptCount val="18"/>
                <c:pt idx="0">
                  <c:v>39459</c:v>
                </c:pt>
                <c:pt idx="1">
                  <c:v>41067</c:v>
                </c:pt>
                <c:pt idx="2">
                  <c:v>41139</c:v>
                </c:pt>
                <c:pt idx="3">
                  <c:v>42506</c:v>
                </c:pt>
                <c:pt idx="4">
                  <c:v>44351</c:v>
                </c:pt>
                <c:pt idx="5">
                  <c:v>45858</c:v>
                </c:pt>
                <c:pt idx="6">
                  <c:v>47330</c:v>
                </c:pt>
                <c:pt idx="7">
                  <c:v>49630</c:v>
                </c:pt>
                <c:pt idx="8">
                  <c:v>51696</c:v>
                </c:pt>
                <c:pt idx="9">
                  <c:v>56522</c:v>
                </c:pt>
                <c:pt idx="10">
                  <c:v>58660</c:v>
                </c:pt>
                <c:pt idx="11">
                  <c:v>59596</c:v>
                </c:pt>
                <c:pt idx="12">
                  <c:v>61544</c:v>
                </c:pt>
                <c:pt idx="13">
                  <c:v>63060</c:v>
                </c:pt>
                <c:pt idx="14">
                  <c:v>64792</c:v>
                </c:pt>
                <c:pt idx="15">
                  <c:v>68534</c:v>
                </c:pt>
                <c:pt idx="16">
                  <c:v>72649</c:v>
                </c:pt>
                <c:pt idx="17">
                  <c:v>76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56609"/>
        <c:axId val="24199112"/>
      </c:lineChart>
      <c:catAx>
        <c:axId val="59756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８年  　　　　　　　　　　　平成９年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930190716084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99112"/>
        <c:crossesAt val="0"/>
        <c:auto val="1"/>
        <c:lblAlgn val="ctr"/>
        <c:lblOffset val="100"/>
        <c:noMultiLvlLbl val="0"/>
      </c:catAx>
      <c:valAx>
        <c:axId val="24199112"/>
        <c:scaling>
          <c:orientation val="minMax"/>
          <c:max val="77000"/>
          <c:min val="3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05337651433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56609"/>
        <c:crossesAt val="1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204120</xdr:rowOff>
    </xdr:to>
    <xdr:graphicFrame>
      <xdr:nvGraphicFramePr>
        <xdr:cNvPr id="0" name="Chart 1"/>
        <xdr:cNvGraphicFramePr/>
      </xdr:nvGraphicFramePr>
      <xdr:xfrm>
        <a:off x="717480" y="178560"/>
        <a:ext cx="6458760" cy="60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07801733719</cdr:x>
      <cdr:y>0.847501349811026</cdr:y>
    </cdr:from>
    <cdr:to>
      <cdr:x>0.126472549455435</cdr:x>
      <cdr:y>0.894234807127002</cdr:y>
    </cdr:to>
    <cdr:sp>
      <cdr:nvSpPr>
        <cdr:cNvPr id="40" name="テキスト 1"/>
        <cdr:cNvSpPr/>
      </cdr:nvSpPr>
      <cdr:spPr>
        <a:xfrm>
          <a:off x="314280" y="5085720"/>
          <a:ext cx="505080" cy="280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6001559781631</cdr:y>
    </cdr:from>
    <cdr:to>
      <cdr:x>0.173983107357191</cdr:x>
      <cdr:y>0.859739636450897</cdr:y>
    </cdr:to>
    <cdr:sp>
      <cdr:nvSpPr>
        <cdr:cNvPr id="41" name="テキスト 2"/>
        <cdr:cNvSpPr/>
      </cdr:nvSpPr>
      <cdr:spPr>
        <a:xfrm>
          <a:off x="1036440" y="5076720"/>
          <a:ext cx="90720" cy="8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6001559781631</cdr:y>
    </cdr:from>
    <cdr:to>
      <cdr:x>0.186763725272283</cdr:x>
      <cdr:y>0.862499250104985</cdr:y>
    </cdr:to>
    <cdr:sp>
      <cdr:nvSpPr>
        <cdr:cNvPr id="42" name="Line 5"/>
        <cdr:cNvSpPr/>
      </cdr:nvSpPr>
      <cdr:spPr>
        <a:xfrm>
          <a:off x="1036440" y="5076720"/>
          <a:ext cx="17352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97932873972</cdr:x>
      <cdr:y>0.862499250104985</cdr:y>
    </cdr:from>
    <cdr:to>
      <cdr:x>0.186763725272283</cdr:x>
      <cdr:y>0.877017217589537</cdr:y>
    </cdr:to>
    <cdr:sp>
      <cdr:nvSpPr>
        <cdr:cNvPr id="43" name="Line 7"/>
        <cdr:cNvSpPr/>
      </cdr:nvSpPr>
      <cdr:spPr>
        <a:xfrm>
          <a:off x="1017000" y="5175720"/>
          <a:ext cx="192960" cy="87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46943765281</cdr:x>
      <cdr:y>0.947747315375847</cdr:y>
    </cdr:from>
    <cdr:to>
      <cdr:x>0.221993776394754</cdr:x>
      <cdr:y>0.977023216749655</cdr:y>
    </cdr:to>
    <cdr:sp>
      <cdr:nvSpPr>
        <cdr:cNvPr id="44" name="テキスト 8"/>
        <cdr:cNvSpPr/>
      </cdr:nvSpPr>
      <cdr:spPr>
        <a:xfrm>
          <a:off x="720720" y="5687280"/>
          <a:ext cx="717480" cy="17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52804607355</cdr:y>
    </cdr:from>
    <cdr:to>
      <cdr:x>0.588241831518115</cdr:x>
      <cdr:y>0.975763393124963</cdr:y>
    </cdr:to>
    <cdr:sp>
      <cdr:nvSpPr>
        <cdr:cNvPr id="45" name="テキスト 9"/>
        <cdr:cNvSpPr/>
      </cdr:nvSpPr>
      <cdr:spPr>
        <a:xfrm>
          <a:off x="2831040" y="5655960"/>
          <a:ext cx="979920" cy="199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5472327183819</cdr:x>
      <cdr:y>0.927230187773712</cdr:y>
    </cdr:from>
    <cdr:to>
      <cdr:x>0.984774394309847</cdr:x>
      <cdr:y>0.974023636690863</cdr:y>
    </cdr:to>
    <cdr:sp>
      <cdr:nvSpPr>
        <cdr:cNvPr id="46" name="テキスト 10"/>
        <cdr:cNvSpPr/>
      </cdr:nvSpPr>
      <cdr:spPr>
        <a:xfrm>
          <a:off x="5671800" y="5564160"/>
          <a:ext cx="708120" cy="2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248721938209</cdr:x>
      <cdr:y>0.933769272301878</cdr:y>
    </cdr:from>
    <cdr:to>
      <cdr:x>0.984774394309847</cdr:x>
      <cdr:y>0.976723258743776</cdr:y>
    </cdr:to>
    <cdr:sp>
      <cdr:nvSpPr>
        <cdr:cNvPr id="47" name="テキスト 11"/>
        <cdr:cNvSpPr/>
      </cdr:nvSpPr>
      <cdr:spPr>
        <a:xfrm>
          <a:off x="5631480" y="5603400"/>
          <a:ext cx="748440" cy="25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9880</xdr:rowOff>
    </xdr:from>
    <xdr:to>
      <xdr:col>2</xdr:col>
      <xdr:colOff>20520</xdr:colOff>
      <xdr:row>27</xdr:row>
      <xdr:rowOff>96120</xdr:rowOff>
    </xdr:to>
    <xdr:sp>
      <xdr:nvSpPr>
        <xdr:cNvPr id="48" name="テキスト 9"/>
        <xdr:cNvSpPr/>
      </xdr:nvSpPr>
      <xdr:spPr>
        <a:xfrm>
          <a:off x="1036440" y="5243040"/>
          <a:ext cx="419040" cy="40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04120</xdr:rowOff>
    </xdr:from>
    <xdr:to>
      <xdr:col>2</xdr:col>
      <xdr:colOff>359640</xdr:colOff>
      <xdr:row>24</xdr:row>
      <xdr:rowOff>96120</xdr:rowOff>
    </xdr:to>
    <xdr:sp>
      <xdr:nvSpPr>
        <xdr:cNvPr id="49" name="Line 6"/>
        <xdr:cNvSpPr/>
      </xdr:nvSpPr>
      <xdr:spPr>
        <a:xfrm>
          <a:off x="1534680" y="4895640"/>
          <a:ext cx="259920" cy="10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96120</xdr:rowOff>
    </xdr:from>
    <xdr:to>
      <xdr:col>2</xdr:col>
      <xdr:colOff>370080</xdr:colOff>
      <xdr:row>24</xdr:row>
      <xdr:rowOff>192240</xdr:rowOff>
    </xdr:to>
    <xdr:sp>
      <xdr:nvSpPr>
        <xdr:cNvPr id="50" name="Line 7"/>
        <xdr:cNvSpPr/>
      </xdr:nvSpPr>
      <xdr:spPr>
        <a:xfrm>
          <a:off x="1554840" y="5003280"/>
          <a:ext cx="250200" cy="9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0120</xdr:rowOff>
    </xdr:from>
    <xdr:to>
      <xdr:col>2</xdr:col>
      <xdr:colOff>239760</xdr:colOff>
      <xdr:row>24</xdr:row>
      <xdr:rowOff>108000</xdr:rowOff>
    </xdr:to>
    <xdr:sp>
      <xdr:nvSpPr>
        <xdr:cNvPr id="51" name="テキスト 8"/>
        <xdr:cNvSpPr/>
      </xdr:nvSpPr>
      <xdr:spPr>
        <a:xfrm>
          <a:off x="1624320" y="4967280"/>
          <a:ext cx="5040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16000</xdr:rowOff>
    </xdr:to>
    <xdr:graphicFrame>
      <xdr:nvGraphicFramePr>
        <xdr:cNvPr id="52" name="Chart 10"/>
        <xdr:cNvGraphicFramePr/>
      </xdr:nvGraphicFramePr>
      <xdr:xfrm>
        <a:off x="717480" y="200520"/>
        <a:ext cx="646848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20001113028</cdr:x>
      <cdr:y>0.847727000119947</cdr:y>
    </cdr:from>
    <cdr:to>
      <cdr:x>0.104735934108743</cdr:x>
      <cdr:y>0.894506417176442</cdr:y>
    </cdr:to>
    <cdr:sp>
      <cdr:nvSpPr>
        <cdr:cNvPr id="53" name="テキスト 1"/>
        <cdr:cNvSpPr/>
      </cdr:nvSpPr>
      <cdr:spPr>
        <a:xfrm>
          <a:off x="282960" y="5088600"/>
          <a:ext cx="394560" cy="280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26996493961823</cdr:x>
      <cdr:y>0.837771380592539</cdr:y>
    </cdr:from>
    <cdr:to>
      <cdr:x>0.14897879681674</cdr:x>
      <cdr:y>0.854024229339091</cdr:y>
    </cdr:to>
    <cdr:sp>
      <cdr:nvSpPr>
        <cdr:cNvPr id="54" name="Line 2"/>
        <cdr:cNvSpPr/>
      </cdr:nvSpPr>
      <cdr:spPr>
        <a:xfrm>
          <a:off x="821520" y="5028840"/>
          <a:ext cx="14220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76476153375</cdr:x>
      <cdr:y>0.854024229339091</cdr:y>
    </cdr:from>
    <cdr:to>
      <cdr:x>0.149757916411598</cdr:x>
      <cdr:y>0.870516972532086</cdr:y>
    </cdr:to>
    <cdr:sp>
      <cdr:nvSpPr>
        <cdr:cNvPr id="55" name="Line 3"/>
        <cdr:cNvSpPr/>
      </cdr:nvSpPr>
      <cdr:spPr>
        <a:xfrm>
          <a:off x="829800" y="5126400"/>
          <a:ext cx="13896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012020702321</cdr:x>
      <cdr:y>0.846227659829675</cdr:y>
    </cdr:from>
    <cdr:to>
      <cdr:x>0.142244977461183</cdr:x>
      <cdr:y>0.85798248770541</cdr:y>
    </cdr:to>
    <cdr:sp>
      <cdr:nvSpPr>
        <cdr:cNvPr id="56" name="テキスト 4"/>
        <cdr:cNvSpPr/>
      </cdr:nvSpPr>
      <cdr:spPr>
        <a:xfrm>
          <a:off x="879840" y="5079600"/>
          <a:ext cx="4032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266236295843</cdr:x>
      <cdr:y>0.929770900803646</cdr:y>
    </cdr:from>
    <cdr:to>
      <cdr:x>0.983026323112026</cdr:x>
      <cdr:y>0.976490344248531</cdr:y>
    </cdr:to>
    <cdr:sp>
      <cdr:nvSpPr>
        <cdr:cNvPr id="57" name="テキスト 5"/>
        <cdr:cNvSpPr/>
      </cdr:nvSpPr>
      <cdr:spPr>
        <a:xfrm>
          <a:off x="5590800" y="5581080"/>
          <a:ext cx="76824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219039126073</cdr:x>
      <cdr:y>0.835229313854628</cdr:y>
    </cdr:from>
    <cdr:to>
      <cdr:x>0.105506632482443</cdr:x>
      <cdr:y>0.889773679798827</cdr:y>
    </cdr:to>
    <cdr:sp>
      <cdr:nvSpPr>
        <cdr:cNvPr id="1" name="テキスト 1"/>
        <cdr:cNvSpPr/>
      </cdr:nvSpPr>
      <cdr:spPr>
        <a:xfrm>
          <a:off x="378000" y="5022000"/>
          <a:ext cx="303480" cy="32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44175677182</cdr:x>
      <cdr:y>0.785774158783379</cdr:y>
    </cdr:from>
    <cdr:to>
      <cdr:x>0.162022071118047</cdr:x>
      <cdr:y>0.814992216501018</cdr:y>
    </cdr:to>
    <cdr:sp>
      <cdr:nvSpPr>
        <cdr:cNvPr id="2" name="テキスト 5"/>
        <cdr:cNvSpPr/>
      </cdr:nvSpPr>
      <cdr:spPr>
        <a:xfrm>
          <a:off x="934920" y="4724640"/>
          <a:ext cx="111600" cy="17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59502842492</cdr:x>
      <cdr:y>0.785774158783379</cdr:y>
    </cdr:from>
    <cdr:to>
      <cdr:x>0.16174339538513</cdr:x>
      <cdr:y>0.800023949227637</cdr:y>
    </cdr:to>
    <cdr:sp>
      <cdr:nvSpPr>
        <cdr:cNvPr id="3" name="Line 7"/>
        <cdr:cNvSpPr/>
      </cdr:nvSpPr>
      <cdr:spPr>
        <a:xfrm>
          <a:off x="854280" y="4724640"/>
          <a:ext cx="190440" cy="85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77594471073</cdr:x>
      <cdr:y>0.809723386420788</cdr:y>
    </cdr:from>
    <cdr:to>
      <cdr:x>0.159513989521792</cdr:x>
      <cdr:y>0.82097952341037</cdr:y>
    </cdr:to>
    <cdr:sp>
      <cdr:nvSpPr>
        <cdr:cNvPr id="4" name="Line 8"/>
        <cdr:cNvSpPr/>
      </cdr:nvSpPr>
      <cdr:spPr>
        <a:xfrm>
          <a:off x="846000" y="4868640"/>
          <a:ext cx="184320" cy="67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699253149036</cdr:x>
      <cdr:y>0.931026224404263</cdr:y>
    </cdr:from>
    <cdr:to>
      <cdr:x>0.186991416787426</cdr:x>
      <cdr:y>0.97772721829721</cdr:y>
    </cdr:to>
    <cdr:sp>
      <cdr:nvSpPr>
        <cdr:cNvPr id="5" name="テキスト 9"/>
        <cdr:cNvSpPr/>
      </cdr:nvSpPr>
      <cdr:spPr>
        <a:xfrm>
          <a:off x="541080" y="5598000"/>
          <a:ext cx="666720" cy="2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4000668821759</cdr:x>
      <cdr:y>0.932762543407975</cdr:y>
    </cdr:from>
    <cdr:to>
      <cdr:x>0.578252145803143</cdr:x>
      <cdr:y>0.97347623039157</cdr:y>
    </cdr:to>
    <cdr:sp>
      <cdr:nvSpPr>
        <cdr:cNvPr id="6" name="テキスト 10"/>
        <cdr:cNvSpPr/>
      </cdr:nvSpPr>
      <cdr:spPr>
        <a:xfrm>
          <a:off x="2674080" y="5608440"/>
          <a:ext cx="1060920" cy="244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　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9275443094415</cdr:x>
      <cdr:y>0.5</cdr:y>
    </cdr:from>
    <cdr:to>
      <cdr:x>0.511760115929105</cdr:x>
      <cdr:y>0.542749371332775</cdr:y>
    </cdr:to>
    <cdr:sp>
      <cdr:nvSpPr>
        <cdr:cNvPr id="7" name="テキスト 11"/>
        <cdr:cNvSpPr/>
      </cdr:nvSpPr>
      <cdr:spPr>
        <a:xfrm>
          <a:off x="3224880" y="3006360"/>
          <a:ext cx="8064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975142124624</cdr:x>
      <cdr:y>0.500478984552748</cdr:y>
    </cdr:from>
    <cdr:to>
      <cdr:x>0.860271987515327</cdr:x>
      <cdr:y>0.543228355885523</cdr:y>
    </cdr:to>
    <cdr:sp>
      <cdr:nvSpPr>
        <cdr:cNvPr id="8" name="テキスト 12"/>
        <cdr:cNvSpPr/>
      </cdr:nvSpPr>
      <cdr:spPr>
        <a:xfrm>
          <a:off x="3959280" y="3009240"/>
          <a:ext cx="159732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275443094415</cdr:x>
      <cdr:y>0.5</cdr:y>
    </cdr:from>
    <cdr:to>
      <cdr:x>0.511760115929105</cdr:x>
      <cdr:y>0.542749371332775</cdr:y>
    </cdr:to>
    <cdr:sp>
      <cdr:nvSpPr>
        <cdr:cNvPr id="9" name="テキスト 13"/>
        <cdr:cNvSpPr/>
      </cdr:nvSpPr>
      <cdr:spPr>
        <a:xfrm>
          <a:off x="3224880" y="3006360"/>
          <a:ext cx="8064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495708393713</cdr:x>
      <cdr:y>0.962998443300204</cdr:y>
    </cdr:from>
    <cdr:to>
      <cdr:x>0.953015271430164</cdr:x>
      <cdr:y>0.970722069213268</cdr:y>
    </cdr:to>
    <cdr:sp>
      <cdr:nvSpPr>
        <cdr:cNvPr id="10" name="テキスト 15"/>
        <cdr:cNvSpPr/>
      </cdr:nvSpPr>
      <cdr:spPr>
        <a:xfrm>
          <a:off x="5448240" y="5790240"/>
          <a:ext cx="707400" cy="4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742949503957</cdr:x>
      <cdr:y>0.939767692491917</cdr:y>
    </cdr:from>
    <cdr:to>
      <cdr:x>0.986010478207558</cdr:x>
      <cdr:y>0.96700993892947</cdr:y>
    </cdr:to>
    <cdr:sp>
      <cdr:nvSpPr>
        <cdr:cNvPr id="11" name="テキスト 16"/>
        <cdr:cNvSpPr/>
      </cdr:nvSpPr>
      <cdr:spPr>
        <a:xfrm>
          <a:off x="5721120" y="5650560"/>
          <a:ext cx="647640" cy="16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025638167428</cdr:x>
      <cdr:y>0.939767692491917</cdr:y>
    </cdr:from>
    <cdr:to>
      <cdr:x>0.882510311002118</cdr:x>
      <cdr:y>0.943779188121183</cdr:y>
    </cdr:to>
    <cdr:sp>
      <cdr:nvSpPr>
        <cdr:cNvPr id="12" name="テキスト 17"/>
        <cdr:cNvSpPr/>
      </cdr:nvSpPr>
      <cdr:spPr>
        <a:xfrm>
          <a:off x="5619600" y="5650560"/>
          <a:ext cx="80640" cy="2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225950284249</cdr:x>
      <cdr:y>0.930726859058795</cdr:y>
    </cdr:from>
    <cdr:to>
      <cdr:x>0.9727455133207</cdr:x>
      <cdr:y>0.965752604478506</cdr:y>
    </cdr:to>
    <cdr:sp>
      <cdr:nvSpPr>
        <cdr:cNvPr id="13" name="テキスト 18"/>
        <cdr:cNvSpPr/>
      </cdr:nvSpPr>
      <cdr:spPr>
        <a:xfrm>
          <a:off x="5575680" y="5596200"/>
          <a:ext cx="707400" cy="21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92240</xdr:rowOff>
    </xdr:to>
    <xdr:graphicFrame>
      <xdr:nvGraphicFramePr>
        <xdr:cNvPr id="14" name="Chart 1"/>
        <xdr:cNvGraphicFramePr/>
      </xdr:nvGraphicFramePr>
      <xdr:xfrm>
        <a:off x="727200" y="178560"/>
        <a:ext cx="646848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325115476654</cdr:x>
      <cdr:y>0.852000719899214</cdr:y>
    </cdr:from>
    <cdr:to>
      <cdr:x>0.107017641493684</cdr:x>
      <cdr:y>0.906473093766873</cdr:y>
    </cdr:to>
    <cdr:sp>
      <cdr:nvSpPr>
        <cdr:cNvPr id="15" name="テキスト 1"/>
        <cdr:cNvSpPr/>
      </cdr:nvSpPr>
      <cdr:spPr>
        <a:xfrm>
          <a:off x="247320" y="5112720"/>
          <a:ext cx="444960" cy="32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07726918231448</cdr:y>
    </cdr:from>
    <cdr:to>
      <cdr:x>0.151983972396906</cdr:x>
      <cdr:y>0.829263903053572</cdr:y>
    </cdr:to>
    <cdr:sp>
      <cdr:nvSpPr>
        <cdr:cNvPr id="16" name="テキスト 2"/>
        <cdr:cNvSpPr/>
      </cdr:nvSpPr>
      <cdr:spPr>
        <a:xfrm>
          <a:off x="861840" y="4847040"/>
          <a:ext cx="121320" cy="129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008570315543</cdr:x>
      <cdr:y>0.802267682524447</cdr:y>
    </cdr:from>
    <cdr:to>
      <cdr:x>0.161722967332628</cdr:x>
      <cdr:y>0.818525406443098</cdr:y>
    </cdr:to>
    <cdr:sp>
      <cdr:nvSpPr>
        <cdr:cNvPr id="17" name="Line 3"/>
        <cdr:cNvSpPr/>
      </cdr:nvSpPr>
      <cdr:spPr>
        <a:xfrm>
          <a:off x="866880" y="4814280"/>
          <a:ext cx="17928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27725527297</cdr:x>
      <cdr:y>0.824524566560682</cdr:y>
    </cdr:from>
    <cdr:to>
      <cdr:x>0.160999499137403</cdr:x>
      <cdr:y>0.840482332473454</cdr:y>
    </cdr:to>
    <cdr:sp>
      <cdr:nvSpPr>
        <cdr:cNvPr id="18" name="Line 4"/>
        <cdr:cNvSpPr/>
      </cdr:nvSpPr>
      <cdr:spPr>
        <a:xfrm>
          <a:off x="855360" y="4947840"/>
          <a:ext cx="186120" cy="95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41748155258264</cdr:y>
    </cdr:from>
    <cdr:to>
      <cdr:x>0.189493015749346</cdr:x>
      <cdr:y>0.984762133301338</cdr:y>
    </cdr:to>
    <cdr:sp>
      <cdr:nvSpPr>
        <cdr:cNvPr id="19" name="テキスト 5"/>
        <cdr:cNvSpPr/>
      </cdr:nvSpPr>
      <cdr:spPr>
        <a:xfrm>
          <a:off x="588600" y="5651280"/>
          <a:ext cx="63720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3020757972063</cdr:x>
      <cdr:y>0.956986021956926</cdr:y>
    </cdr:from>
    <cdr:to>
      <cdr:x>0.984473259502476</cdr:x>
      <cdr:y>1</cdr:y>
    </cdr:to>
    <cdr:sp>
      <cdr:nvSpPr>
        <cdr:cNvPr id="20" name="テキスト 6"/>
        <cdr:cNvSpPr/>
      </cdr:nvSpPr>
      <cdr:spPr>
        <a:xfrm>
          <a:off x="5712120" y="5742720"/>
          <a:ext cx="65628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2262785909066</cdr:x>
      <cdr:y>0.931729557861899</cdr:y>
    </cdr:from>
    <cdr:to>
      <cdr:x>0.973231676776671</cdr:x>
      <cdr:y>0.978523006779051</cdr:y>
    </cdr:to>
    <cdr:sp>
      <cdr:nvSpPr>
        <cdr:cNvPr id="21" name="テキスト 8"/>
        <cdr:cNvSpPr/>
      </cdr:nvSpPr>
      <cdr:spPr>
        <a:xfrm>
          <a:off x="5577840" y="5591160"/>
          <a:ext cx="717840" cy="2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92240</xdr:rowOff>
    </xdr:to>
    <xdr:graphicFrame>
      <xdr:nvGraphicFramePr>
        <xdr:cNvPr id="22" name="Chart 1"/>
        <xdr:cNvGraphicFramePr/>
      </xdr:nvGraphicFramePr>
      <xdr:xfrm>
        <a:off x="717480" y="189720"/>
        <a:ext cx="6458760" cy="59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44993388628441</cdr:y>
    </cdr:from>
    <cdr:to>
      <cdr:x>0.103723107791773</cdr:x>
      <cdr:y>0.885983892294747</cdr:y>
    </cdr:to>
    <cdr:sp>
      <cdr:nvSpPr>
        <cdr:cNvPr id="23" name="テキスト 1"/>
        <cdr:cNvSpPr/>
      </cdr:nvSpPr>
      <cdr:spPr>
        <a:xfrm>
          <a:off x="326160" y="5061240"/>
          <a:ext cx="34380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25724245703</cdr:y>
    </cdr:from>
    <cdr:to>
      <cdr:x>0.152770036785197</cdr:x>
      <cdr:y>0.819509556437072</cdr:y>
    </cdr:to>
    <cdr:sp>
      <cdr:nvSpPr>
        <cdr:cNvPr id="24" name="テキスト 4"/>
        <cdr:cNvSpPr/>
      </cdr:nvSpPr>
      <cdr:spPr>
        <a:xfrm>
          <a:off x="865440" y="4755960"/>
          <a:ext cx="121320" cy="152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744955969234</cdr:x>
      <cdr:y>0.794025724245703</cdr:y>
    </cdr:from>
    <cdr:to>
      <cdr:x>0.159513989521792</cdr:x>
      <cdr:y>0.812777978122371</cdr:y>
    </cdr:to>
    <cdr:sp>
      <cdr:nvSpPr>
        <cdr:cNvPr id="25" name="Line 5"/>
        <cdr:cNvSpPr/>
      </cdr:nvSpPr>
      <cdr:spPr>
        <a:xfrm>
          <a:off x="825120" y="4755960"/>
          <a:ext cx="205200" cy="112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5978151823</cdr:x>
      <cdr:y>0.81650438754658</cdr:y>
    </cdr:from>
    <cdr:to>
      <cdr:x>0.164251476981384</cdr:x>
      <cdr:y>0.83447529751172</cdr:y>
    </cdr:to>
    <cdr:sp>
      <cdr:nvSpPr>
        <cdr:cNvPr id="26" name="Line 6"/>
        <cdr:cNvSpPr/>
      </cdr:nvSpPr>
      <cdr:spPr>
        <a:xfrm>
          <a:off x="842760" y="4890600"/>
          <a:ext cx="218160" cy="107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7011660055295</cdr:y>
    </cdr:from>
    <cdr:to>
      <cdr:x>0.185765243562591</cdr:x>
      <cdr:y>0.98202909003486</cdr:y>
    </cdr:to>
    <cdr:sp>
      <cdr:nvSpPr>
        <cdr:cNvPr id="27" name="テキスト 7"/>
        <cdr:cNvSpPr/>
      </cdr:nvSpPr>
      <cdr:spPr>
        <a:xfrm>
          <a:off x="532800" y="5612400"/>
          <a:ext cx="667080" cy="26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9235485034259</cdr:y>
    </cdr:from>
    <cdr:to>
      <cdr:x>0.585999331178241</cdr:x>
      <cdr:y>0.982269503546099</cdr:y>
    </cdr:to>
    <cdr:sp>
      <cdr:nvSpPr>
        <cdr:cNvPr id="28" name="テキスト 8"/>
        <cdr:cNvSpPr/>
      </cdr:nvSpPr>
      <cdr:spPr>
        <a:xfrm>
          <a:off x="2683800" y="5625720"/>
          <a:ext cx="1101240" cy="25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0025638167428</cdr:x>
      <cdr:y>0.933766077653564</cdr:y>
    </cdr:from>
    <cdr:to>
      <cdr:x>0.980994315015049</cdr:x>
      <cdr:y>0.976739992787595</cdr:y>
    </cdr:to>
    <cdr:sp>
      <cdr:nvSpPr>
        <cdr:cNvPr id="29" name="テキスト 9"/>
        <cdr:cNvSpPr/>
      </cdr:nvSpPr>
      <cdr:spPr>
        <a:xfrm>
          <a:off x="5619600" y="5592960"/>
          <a:ext cx="716760" cy="25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204120</xdr:rowOff>
    </xdr:to>
    <xdr:graphicFrame>
      <xdr:nvGraphicFramePr>
        <xdr:cNvPr id="30" name="Chart 2"/>
        <xdr:cNvGraphicFramePr/>
      </xdr:nvGraphicFramePr>
      <xdr:xfrm>
        <a:off x="717480" y="189720"/>
        <a:ext cx="6468480" cy="60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116311425232</cdr:x>
      <cdr:y>0.843740627436866</cdr:y>
    </cdr:from>
    <cdr:to>
      <cdr:x>0.129723412543825</cdr:x>
      <cdr:y>0.898266450722812</cdr:y>
    </cdr:to>
    <cdr:sp>
      <cdr:nvSpPr>
        <cdr:cNvPr id="31" name="テキスト 1"/>
        <cdr:cNvSpPr/>
      </cdr:nvSpPr>
      <cdr:spPr>
        <a:xfrm>
          <a:off x="252360" y="5063760"/>
          <a:ext cx="586800" cy="327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235906283043</cdr:x>
      <cdr:y>0.834023153979965</cdr:y>
    </cdr:from>
    <cdr:to>
      <cdr:x>0.183260058990484</cdr:x>
      <cdr:y>0.849499130226141</cdr:y>
    </cdr:to>
    <cdr:sp>
      <cdr:nvSpPr>
        <cdr:cNvPr id="32" name="テキスト 2"/>
        <cdr:cNvSpPr/>
      </cdr:nvSpPr>
      <cdr:spPr>
        <a:xfrm>
          <a:off x="1094760" y="5005440"/>
          <a:ext cx="90720" cy="92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34181089654</cdr:x>
      <cdr:y>0.82874452642313</cdr:y>
    </cdr:from>
    <cdr:to>
      <cdr:x>0.19472424731482</cdr:x>
      <cdr:y>0.843740627436866</cdr:y>
    </cdr:to>
    <cdr:sp>
      <cdr:nvSpPr>
        <cdr:cNvPr id="33" name="Line 3"/>
        <cdr:cNvSpPr/>
      </cdr:nvSpPr>
      <cdr:spPr>
        <a:xfrm>
          <a:off x="1088280" y="4973760"/>
          <a:ext cx="171360" cy="90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1521204486833</cdr:y>
    </cdr:from>
    <cdr:to>
      <cdr:x>0.190772997940898</cdr:x>
      <cdr:y>0.858016915601944</cdr:y>
    </cdr:to>
    <cdr:sp>
      <cdr:nvSpPr>
        <cdr:cNvPr id="34" name="Line 4"/>
        <cdr:cNvSpPr/>
      </cdr:nvSpPr>
      <cdr:spPr>
        <a:xfrm>
          <a:off x="1070640" y="5050440"/>
          <a:ext cx="16344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85280204797</cdr:x>
      <cdr:y>0.938276048227461</cdr:y>
    </cdr:from>
    <cdr:to>
      <cdr:x>0.221993433134843</cdr:x>
      <cdr:y>0.973246955791494</cdr:y>
    </cdr:to>
    <cdr:sp>
      <cdr:nvSpPr>
        <cdr:cNvPr id="35" name="テキスト 5"/>
        <cdr:cNvSpPr/>
      </cdr:nvSpPr>
      <cdr:spPr>
        <a:xfrm>
          <a:off x="779400" y="5631120"/>
          <a:ext cx="65664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37256313358527</cdr:y>
    </cdr:from>
    <cdr:to>
      <cdr:x>0.598976014246758</cdr:x>
      <cdr:y>0.97222722092256</cdr:y>
    </cdr:to>
    <cdr:sp>
      <cdr:nvSpPr>
        <cdr:cNvPr id="36" name="テキスト 6"/>
        <cdr:cNvSpPr/>
      </cdr:nvSpPr>
      <cdr:spPr>
        <a:xfrm>
          <a:off x="2854440" y="5625000"/>
          <a:ext cx="102024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68996605264622</cdr:x>
      <cdr:y>0.927238917881351</cdr:y>
    </cdr:from>
    <cdr:to>
      <cdr:x>0.872224386443319</cdr:x>
      <cdr:y>0.934976906004439</cdr:y>
    </cdr:to>
    <cdr:sp>
      <cdr:nvSpPr>
        <cdr:cNvPr id="37" name="テキスト 7"/>
        <cdr:cNvSpPr/>
      </cdr:nvSpPr>
      <cdr:spPr>
        <a:xfrm>
          <a:off x="5621400" y="5564880"/>
          <a:ext cx="20880" cy="4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29518325235439</cdr:y>
    </cdr:from>
    <cdr:to>
      <cdr:x>0.981523735321943</cdr:x>
      <cdr:y>0.976246175994242</cdr:y>
    </cdr:to>
    <cdr:sp>
      <cdr:nvSpPr>
        <cdr:cNvPr id="38" name="テキスト 8"/>
        <cdr:cNvSpPr/>
      </cdr:nvSpPr>
      <cdr:spPr>
        <a:xfrm>
          <a:off x="5621400" y="5578560"/>
          <a:ext cx="72792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20160</xdr:colOff>
      <xdr:row>29</xdr:row>
      <xdr:rowOff>192240</xdr:rowOff>
    </xdr:to>
    <xdr:graphicFrame>
      <xdr:nvGraphicFramePr>
        <xdr:cNvPr id="39" name="Chart 1"/>
        <xdr:cNvGraphicFramePr/>
      </xdr:nvGraphicFramePr>
      <xdr:xfrm>
        <a:off x="717480" y="178560"/>
        <a:ext cx="647820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 F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4" min="3" style="1" width="12.62"/>
    <col collapsed="false" customWidth="true" hidden="false" outlineLevel="0" max="5" min="5" style="1" width="19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s="2" customFormat="true" ht="15.8" hidden="false" customHeight="false" outlineLevel="0" collapsed="false">
      <c r="C1" s="3" t="s">
        <v>0</v>
      </c>
    </row>
    <row r="2" s="2" customFormat="true" ht="15.8" hidden="false" customHeight="false" outlineLevel="0" collapsed="false">
      <c r="C2" s="4"/>
      <c r="F2" s="4"/>
      <c r="G2" s="5" t="s">
        <v>1</v>
      </c>
    </row>
    <row r="3" s="2" customFormat="true" ht="14.1" hidden="false" customHeight="true" outlineLevel="0" collapsed="false">
      <c r="B3" s="6"/>
      <c r="C3" s="7" t="s">
        <v>2</v>
      </c>
      <c r="D3" s="7"/>
      <c r="E3" s="8"/>
      <c r="F3" s="9" t="s">
        <v>3</v>
      </c>
      <c r="G3" s="9"/>
    </row>
    <row r="4" s="2" customFormat="true" ht="14.1" hidden="false" customHeight="true" outlineLevel="0" collapsed="false">
      <c r="B4" s="10"/>
      <c r="C4" s="11" t="s">
        <v>4</v>
      </c>
      <c r="D4" s="11" t="s">
        <v>5</v>
      </c>
      <c r="E4" s="12"/>
      <c r="F4" s="11" t="s">
        <v>4</v>
      </c>
      <c r="G4" s="11" t="s">
        <v>5</v>
      </c>
    </row>
    <row r="5" s="2" customFormat="true" ht="9" hidden="false" customHeight="true" outlineLevel="0" collapsed="false">
      <c r="B5" s="13"/>
      <c r="C5" s="14"/>
      <c r="D5" s="14"/>
      <c r="E5" s="15"/>
      <c r="F5" s="16"/>
      <c r="G5" s="16"/>
    </row>
    <row r="6" s="2" customFormat="true" ht="14.1" hidden="false" customHeight="true" outlineLevel="0" collapsed="false">
      <c r="B6" s="17" t="s">
        <v>6</v>
      </c>
      <c r="C6" s="18" t="n">
        <f aca="false">SUM(C8+C18+C22)</f>
        <v>160667</v>
      </c>
      <c r="D6" s="18" t="n">
        <f aca="false">SUM(D8+D18+D22)</f>
        <v>160422</v>
      </c>
      <c r="E6" s="19" t="s">
        <v>6</v>
      </c>
      <c r="F6" s="18" t="n">
        <f aca="false">SUM(F8+F18+F22)</f>
        <v>1894908</v>
      </c>
      <c r="G6" s="18" t="n">
        <f aca="false">SUM(G8+G18+G22)</f>
        <v>1895473</v>
      </c>
    </row>
    <row r="7" s="2" customFormat="true" ht="9" hidden="false" customHeight="true" outlineLevel="0" collapsed="false">
      <c r="B7" s="13"/>
      <c r="C7" s="18"/>
      <c r="D7" s="18"/>
      <c r="E7" s="15"/>
      <c r="F7" s="18"/>
      <c r="G7" s="18"/>
    </row>
    <row r="8" s="2" customFormat="true" ht="14.1" hidden="false" customHeight="true" outlineLevel="0" collapsed="false">
      <c r="B8" s="17" t="s">
        <v>7</v>
      </c>
      <c r="C8" s="18" t="n">
        <f aca="false">SUM(C9:C12)</f>
        <v>9361</v>
      </c>
      <c r="D8" s="18" t="n">
        <f aca="false">SUM(D9:D12)</f>
        <v>9362</v>
      </c>
      <c r="E8" s="19" t="s">
        <v>7</v>
      </c>
      <c r="F8" s="18" t="n">
        <f aca="false">SUM(F9:F12)</f>
        <v>1658051</v>
      </c>
      <c r="G8" s="18" t="n">
        <f aca="false">SUM(G9:G12)</f>
        <v>1658324</v>
      </c>
    </row>
    <row r="9" s="2" customFormat="true" ht="14.1" hidden="false" customHeight="true" outlineLevel="0" collapsed="false">
      <c r="B9" s="17" t="s">
        <v>8</v>
      </c>
      <c r="C9" s="18" t="n">
        <v>1056</v>
      </c>
      <c r="D9" s="18" t="n">
        <v>1055</v>
      </c>
      <c r="E9" s="20" t="s">
        <v>9</v>
      </c>
      <c r="F9" s="18" t="n">
        <v>359339</v>
      </c>
      <c r="G9" s="18" t="n">
        <v>359225</v>
      </c>
    </row>
    <row r="10" s="2" customFormat="true" ht="14.1" hidden="false" customHeight="true" outlineLevel="0" collapsed="false">
      <c r="B10" s="17" t="s">
        <v>10</v>
      </c>
      <c r="C10" s="18" t="n">
        <v>5</v>
      </c>
      <c r="D10" s="18" t="n">
        <v>5</v>
      </c>
      <c r="E10" s="20" t="s">
        <v>11</v>
      </c>
      <c r="F10" s="18" t="n">
        <v>9304</v>
      </c>
      <c r="G10" s="18" t="n">
        <v>9330</v>
      </c>
    </row>
    <row r="11" s="2" customFormat="true" ht="14.1" hidden="false" customHeight="true" outlineLevel="0" collapsed="false">
      <c r="B11" s="17" t="s">
        <v>12</v>
      </c>
      <c r="C11" s="18" t="n">
        <v>5</v>
      </c>
      <c r="D11" s="18" t="n">
        <v>5</v>
      </c>
      <c r="E11" s="20" t="s">
        <v>13</v>
      </c>
      <c r="F11" s="18" t="n">
        <v>27485</v>
      </c>
      <c r="G11" s="18" t="n">
        <v>27667</v>
      </c>
    </row>
    <row r="12" s="2" customFormat="true" ht="14.1" hidden="false" customHeight="true" outlineLevel="0" collapsed="false">
      <c r="B12" s="17" t="s">
        <v>14</v>
      </c>
      <c r="C12" s="18" t="n">
        <v>8295</v>
      </c>
      <c r="D12" s="18" t="n">
        <v>8297</v>
      </c>
      <c r="E12" s="20" t="s">
        <v>15</v>
      </c>
      <c r="F12" s="18" t="n">
        <v>1261923</v>
      </c>
      <c r="G12" s="18" t="n">
        <v>1262102</v>
      </c>
    </row>
    <row r="13" s="2" customFormat="true" ht="14.1" hidden="false" customHeight="true" outlineLevel="0" collapsed="false">
      <c r="B13" s="17" t="s">
        <v>16</v>
      </c>
      <c r="C13" s="18"/>
      <c r="D13" s="18"/>
      <c r="E13" s="20" t="s">
        <v>16</v>
      </c>
      <c r="F13" s="18"/>
      <c r="G13" s="18"/>
    </row>
    <row r="14" customFormat="false" ht="14.1" hidden="false" customHeight="true" outlineLevel="0" collapsed="false">
      <c r="B14" s="21" t="s">
        <v>17</v>
      </c>
      <c r="C14" s="22" t="n">
        <v>961</v>
      </c>
      <c r="D14" s="22" t="n">
        <v>909</v>
      </c>
      <c r="E14" s="23" t="s">
        <v>18</v>
      </c>
      <c r="F14" s="22" t="n">
        <v>145021</v>
      </c>
      <c r="G14" s="22" t="n">
        <v>139192</v>
      </c>
    </row>
    <row r="15" customFormat="false" ht="14.1" hidden="false" customHeight="true" outlineLevel="0" collapsed="false">
      <c r="B15" s="24" t="s">
        <v>19</v>
      </c>
      <c r="C15" s="22"/>
      <c r="D15" s="22"/>
      <c r="E15" s="25" t="s">
        <v>20</v>
      </c>
      <c r="F15" s="22"/>
      <c r="G15" s="22"/>
    </row>
    <row r="16" customFormat="false" ht="14.1" hidden="false" customHeight="true" outlineLevel="0" collapsed="false">
      <c r="B16" s="26"/>
      <c r="C16" s="22"/>
      <c r="D16" s="22"/>
      <c r="E16" s="23" t="s">
        <v>21</v>
      </c>
      <c r="F16" s="22" t="n">
        <v>76161</v>
      </c>
      <c r="G16" s="22" t="n">
        <v>72649</v>
      </c>
    </row>
    <row r="17" customFormat="false" ht="9" hidden="false" customHeight="true" outlineLevel="0" collapsed="false">
      <c r="B17" s="26"/>
      <c r="C17" s="22"/>
      <c r="D17" s="22"/>
      <c r="E17" s="27"/>
      <c r="F17" s="22"/>
      <c r="G17" s="22"/>
      <c r="I17" s="28"/>
    </row>
    <row r="18" s="2" customFormat="true" ht="14.1" hidden="false" customHeight="true" outlineLevel="0" collapsed="false">
      <c r="B18" s="17" t="s">
        <v>22</v>
      </c>
      <c r="C18" s="18" t="n">
        <f aca="false">SUM(C19:C20)</f>
        <v>90032</v>
      </c>
      <c r="D18" s="18" t="n">
        <f aca="false">SUM(D19:D20)</f>
        <v>89888</v>
      </c>
      <c r="E18" s="20" t="s">
        <v>22</v>
      </c>
      <c r="F18" s="18" t="n">
        <v>236689</v>
      </c>
      <c r="G18" s="18" t="n">
        <v>236977</v>
      </c>
    </row>
    <row r="19" s="2" customFormat="true" ht="14.1" hidden="false" customHeight="true" outlineLevel="0" collapsed="false">
      <c r="B19" s="17" t="s">
        <v>23</v>
      </c>
      <c r="C19" s="18" t="n">
        <v>19494</v>
      </c>
      <c r="D19" s="18" t="n">
        <v>19513</v>
      </c>
      <c r="E19" s="20" t="s">
        <v>24</v>
      </c>
      <c r="F19" s="18"/>
      <c r="G19" s="18"/>
    </row>
    <row r="20" s="2" customFormat="true" ht="14.1" hidden="false" customHeight="true" outlineLevel="0" collapsed="false">
      <c r="B20" s="17" t="s">
        <v>25</v>
      </c>
      <c r="C20" s="18" t="n">
        <v>70538</v>
      </c>
      <c r="D20" s="18" t="n">
        <v>70375</v>
      </c>
      <c r="E20" s="19" t="s">
        <v>26</v>
      </c>
      <c r="F20" s="18" t="n">
        <v>13</v>
      </c>
      <c r="G20" s="18" t="n">
        <v>0</v>
      </c>
    </row>
    <row r="21" s="2" customFormat="true" ht="9" hidden="false" customHeight="true" outlineLevel="0" collapsed="false">
      <c r="B21" s="13"/>
      <c r="C21" s="18"/>
      <c r="D21" s="18"/>
      <c r="E21" s="15"/>
      <c r="F21" s="18"/>
      <c r="G21" s="18"/>
    </row>
    <row r="22" s="2" customFormat="true" ht="14.1" hidden="false" customHeight="true" outlineLevel="0" collapsed="false">
      <c r="B22" s="29" t="s">
        <v>27</v>
      </c>
      <c r="C22" s="18" t="n">
        <v>61274</v>
      </c>
      <c r="D22" s="18" t="n">
        <v>61172</v>
      </c>
      <c r="E22" s="20" t="s">
        <v>27</v>
      </c>
      <c r="F22" s="18" t="n">
        <v>168</v>
      </c>
      <c r="G22" s="18" t="n">
        <v>172</v>
      </c>
    </row>
    <row r="23" customFormat="false" ht="9" hidden="false" customHeight="true" outlineLevel="0" collapsed="false">
      <c r="B23" s="30"/>
      <c r="C23" s="31"/>
      <c r="D23" s="31"/>
      <c r="E23" s="32"/>
      <c r="F23" s="33"/>
      <c r="G23" s="33"/>
    </row>
    <row r="24" customFormat="false" ht="9" hidden="false" customHeight="true" outlineLevel="0" collapsed="false">
      <c r="B24" s="28"/>
      <c r="C24" s="34"/>
      <c r="D24" s="34"/>
    </row>
    <row r="25" customFormat="false" ht="9" hidden="false" customHeight="true" outlineLevel="0" collapsed="false">
      <c r="B25" s="28"/>
      <c r="C25" s="34"/>
      <c r="D25" s="34"/>
    </row>
    <row r="26" customFormat="false" ht="17" hidden="false" customHeight="false" outlineLevel="0" collapsed="false">
      <c r="F26" s="35"/>
      <c r="G26" s="35"/>
    </row>
    <row r="27" customFormat="false" ht="9" hidden="false" customHeight="true" outlineLevel="0" collapsed="false"/>
    <row r="33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 G6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8.62"/>
    <col collapsed="false" customWidth="true" hidden="false" outlineLevel="0" max="7" min="3" style="2" width="11.62"/>
    <col collapsed="false" customWidth="true" hidden="false" outlineLevel="0" max="9" min="8" style="2" width="12.75"/>
    <col collapsed="false" customWidth="false" hidden="false" outlineLevel="0" max="257" min="10" style="2" width="8.99"/>
  </cols>
  <sheetData>
    <row r="1" customFormat="false" ht="15.8" hidden="false" customHeight="false" outlineLevel="0" collapsed="false">
      <c r="C1" s="3" t="s">
        <v>28</v>
      </c>
    </row>
    <row r="2" customFormat="false" ht="15.8" hidden="false" customHeight="false" outlineLevel="0" collapsed="false">
      <c r="F2" s="3" t="s">
        <v>29</v>
      </c>
    </row>
    <row r="3" customFormat="false" ht="15" hidden="false" customHeight="true" outlineLevel="0" collapsed="false">
      <c r="B3" s="6"/>
      <c r="C3" s="36" t="s">
        <v>30</v>
      </c>
      <c r="D3" s="36"/>
      <c r="E3" s="37" t="s">
        <v>31</v>
      </c>
      <c r="F3" s="37"/>
      <c r="G3" s="38" t="s">
        <v>32</v>
      </c>
      <c r="H3" s="39"/>
    </row>
    <row r="4" customFormat="false" ht="15" hidden="false" customHeight="true" outlineLevel="0" collapsed="false">
      <c r="B4" s="10"/>
      <c r="C4" s="40" t="s">
        <v>2</v>
      </c>
      <c r="D4" s="41" t="s">
        <v>3</v>
      </c>
      <c r="E4" s="40" t="s">
        <v>2</v>
      </c>
      <c r="F4" s="41" t="s">
        <v>3</v>
      </c>
      <c r="G4" s="40" t="s">
        <v>2</v>
      </c>
      <c r="H4" s="42"/>
      <c r="I4" s="43"/>
    </row>
    <row r="5" customFormat="false" ht="9" hidden="false" customHeight="true" outlineLevel="0" collapsed="false">
      <c r="B5" s="13"/>
      <c r="C5" s="14"/>
      <c r="D5" s="44"/>
      <c r="E5" s="14"/>
      <c r="F5" s="44"/>
      <c r="G5" s="14"/>
      <c r="H5" s="42"/>
      <c r="I5" s="43"/>
    </row>
    <row r="6" customFormat="false" ht="15" hidden="false" customHeight="true" outlineLevel="0" collapsed="false">
      <c r="B6" s="17" t="s">
        <v>33</v>
      </c>
      <c r="C6" s="45" t="n">
        <f aca="false">SUM(C8:C33)</f>
        <v>9361</v>
      </c>
      <c r="D6" s="45" t="n">
        <f aca="false">SUM(D8:D33)</f>
        <v>1658051</v>
      </c>
      <c r="E6" s="45" t="n">
        <f aca="false">SUM(E8:E33)</f>
        <v>90032</v>
      </c>
      <c r="F6" s="45" t="n">
        <f aca="false">SUM(F8:F33)</f>
        <v>236689</v>
      </c>
      <c r="G6" s="45" t="n">
        <f aca="false">SUM(G8:G33)</f>
        <v>61274</v>
      </c>
      <c r="H6" s="46"/>
    </row>
    <row r="7" customFormat="false" ht="9" hidden="false" customHeight="true" outlineLevel="0" collapsed="false">
      <c r="B7" s="13"/>
      <c r="C7" s="45"/>
      <c r="D7" s="45"/>
      <c r="E7" s="45"/>
      <c r="F7" s="45"/>
      <c r="G7" s="45"/>
      <c r="H7" s="46"/>
    </row>
    <row r="8" customFormat="false" ht="15" hidden="false" customHeight="true" outlineLevel="0" collapsed="false">
      <c r="B8" s="17" t="s">
        <v>34</v>
      </c>
      <c r="C8" s="45" t="n">
        <v>234</v>
      </c>
      <c r="D8" s="45" t="n">
        <v>97272</v>
      </c>
      <c r="E8" s="45" t="n">
        <v>10</v>
      </c>
      <c r="F8" s="45" t="n">
        <v>5</v>
      </c>
      <c r="G8" s="45" t="n">
        <v>0</v>
      </c>
      <c r="H8" s="46"/>
    </row>
    <row r="9" customFormat="false" ht="15" hidden="false" customHeight="true" outlineLevel="0" collapsed="false">
      <c r="B9" s="17" t="s">
        <v>35</v>
      </c>
      <c r="C9" s="45" t="n">
        <v>62</v>
      </c>
      <c r="D9" s="45" t="n">
        <v>33070</v>
      </c>
      <c r="E9" s="45" t="n">
        <v>99</v>
      </c>
      <c r="F9" s="45" t="n">
        <v>0</v>
      </c>
      <c r="G9" s="45" t="n">
        <v>0</v>
      </c>
      <c r="H9" s="46"/>
    </row>
    <row r="10" customFormat="false" ht="15" hidden="false" customHeight="true" outlineLevel="0" collapsed="false">
      <c r="B10" s="17" t="s">
        <v>36</v>
      </c>
      <c r="C10" s="45" t="n">
        <v>39</v>
      </c>
      <c r="D10" s="45" t="n">
        <v>15372</v>
      </c>
      <c r="E10" s="45" t="n">
        <v>10</v>
      </c>
      <c r="F10" s="45" t="n">
        <v>0</v>
      </c>
      <c r="G10" s="45" t="n">
        <v>0</v>
      </c>
      <c r="H10" s="46"/>
    </row>
    <row r="11" customFormat="false" ht="15" hidden="false" customHeight="true" outlineLevel="0" collapsed="false">
      <c r="B11" s="17" t="s">
        <v>37</v>
      </c>
      <c r="C11" s="45" t="n">
        <v>42</v>
      </c>
      <c r="D11" s="45" t="n">
        <v>5729</v>
      </c>
      <c r="E11" s="45" t="n">
        <v>455</v>
      </c>
      <c r="F11" s="45" t="n">
        <v>2397</v>
      </c>
      <c r="G11" s="45" t="n">
        <v>1</v>
      </c>
      <c r="H11" s="46"/>
    </row>
    <row r="12" customFormat="false" ht="9" hidden="false" customHeight="true" outlineLevel="0" collapsed="false">
      <c r="B12" s="13"/>
      <c r="C12" s="45"/>
      <c r="D12" s="45"/>
      <c r="E12" s="45"/>
      <c r="F12" s="45"/>
      <c r="G12" s="45"/>
      <c r="H12" s="46"/>
    </row>
    <row r="13" customFormat="false" ht="15" hidden="false" customHeight="true" outlineLevel="0" collapsed="false">
      <c r="B13" s="17" t="s">
        <v>38</v>
      </c>
      <c r="C13" s="45" t="n">
        <v>309</v>
      </c>
      <c r="D13" s="45" t="n">
        <v>88147</v>
      </c>
      <c r="E13" s="45" t="n">
        <v>366</v>
      </c>
      <c r="F13" s="45" t="n">
        <v>162</v>
      </c>
      <c r="G13" s="45" t="n">
        <v>11</v>
      </c>
      <c r="H13" s="46"/>
    </row>
    <row r="14" customFormat="false" ht="15" hidden="false" customHeight="true" outlineLevel="0" collapsed="false">
      <c r="B14" s="17" t="s">
        <v>39</v>
      </c>
      <c r="C14" s="45" t="n">
        <v>767</v>
      </c>
      <c r="D14" s="45" t="n">
        <v>168285</v>
      </c>
      <c r="E14" s="45" t="n">
        <v>3493</v>
      </c>
      <c r="F14" s="45" t="n">
        <v>4019</v>
      </c>
      <c r="G14" s="45" t="n">
        <v>324</v>
      </c>
      <c r="H14" s="46"/>
    </row>
    <row r="15" customFormat="false" ht="15" hidden="false" customHeight="true" outlineLevel="0" collapsed="false">
      <c r="B15" s="17" t="s">
        <v>40</v>
      </c>
      <c r="C15" s="45" t="n">
        <v>96</v>
      </c>
      <c r="D15" s="45" t="n">
        <v>40308</v>
      </c>
      <c r="E15" s="45" t="n">
        <v>205</v>
      </c>
      <c r="F15" s="45" t="n">
        <v>37</v>
      </c>
      <c r="G15" s="45" t="n">
        <v>0</v>
      </c>
      <c r="H15" s="46"/>
    </row>
    <row r="16" customFormat="false" ht="15" hidden="false" customHeight="true" outlineLevel="0" collapsed="false">
      <c r="B16" s="17" t="s">
        <v>41</v>
      </c>
      <c r="C16" s="45" t="n">
        <v>74</v>
      </c>
      <c r="D16" s="45" t="n">
        <v>20505</v>
      </c>
      <c r="E16" s="45" t="n">
        <v>40</v>
      </c>
      <c r="F16" s="45" t="n">
        <v>26</v>
      </c>
      <c r="G16" s="45" t="n">
        <v>2</v>
      </c>
      <c r="H16" s="46"/>
    </row>
    <row r="17" customFormat="false" ht="15" hidden="false" customHeight="true" outlineLevel="0" collapsed="false">
      <c r="B17" s="17" t="s">
        <v>42</v>
      </c>
      <c r="C17" s="45" t="n">
        <v>7</v>
      </c>
      <c r="D17" s="45" t="n">
        <v>1987</v>
      </c>
      <c r="E17" s="45" t="n">
        <v>1</v>
      </c>
      <c r="F17" s="45" t="n">
        <v>0</v>
      </c>
      <c r="G17" s="45" t="n">
        <v>0</v>
      </c>
      <c r="H17" s="46"/>
    </row>
    <row r="18" customFormat="false" ht="15" hidden="false" customHeight="true" outlineLevel="0" collapsed="false">
      <c r="B18" s="17" t="s">
        <v>43</v>
      </c>
      <c r="C18" s="45" t="n">
        <v>114</v>
      </c>
      <c r="D18" s="45" t="n">
        <v>37753</v>
      </c>
      <c r="E18" s="45" t="n">
        <v>63</v>
      </c>
      <c r="F18" s="45" t="n">
        <v>84</v>
      </c>
      <c r="G18" s="45" t="n">
        <v>0</v>
      </c>
      <c r="H18" s="46"/>
    </row>
    <row r="19" customFormat="false" ht="15" hidden="false" customHeight="true" outlineLevel="0" collapsed="false">
      <c r="B19" s="17" t="s">
        <v>44</v>
      </c>
      <c r="C19" s="45" t="n">
        <v>3</v>
      </c>
      <c r="D19" s="45" t="n">
        <v>645</v>
      </c>
      <c r="E19" s="45" t="n">
        <v>0</v>
      </c>
      <c r="F19" s="45" t="n">
        <v>0</v>
      </c>
      <c r="G19" s="45" t="n">
        <v>0</v>
      </c>
      <c r="H19" s="46"/>
    </row>
    <row r="20" customFormat="false" ht="9" hidden="false" customHeight="true" outlineLevel="0" collapsed="false">
      <c r="B20" s="13"/>
      <c r="C20" s="45"/>
      <c r="D20" s="45"/>
      <c r="E20" s="45"/>
      <c r="F20" s="45"/>
      <c r="G20" s="45"/>
      <c r="H20" s="46"/>
    </row>
    <row r="21" customFormat="false" ht="15" hidden="false" customHeight="true" outlineLevel="0" collapsed="false">
      <c r="B21" s="17" t="s">
        <v>45</v>
      </c>
      <c r="C21" s="45" t="n">
        <v>53</v>
      </c>
      <c r="D21" s="45" t="n">
        <v>15091</v>
      </c>
      <c r="E21" s="45" t="n">
        <v>16</v>
      </c>
      <c r="F21" s="45" t="n">
        <v>0</v>
      </c>
      <c r="G21" s="45" t="n">
        <v>0</v>
      </c>
      <c r="H21" s="46"/>
    </row>
    <row r="22" customFormat="false" ht="15" hidden="false" customHeight="true" outlineLevel="0" collapsed="false">
      <c r="B22" s="17" t="s">
        <v>46</v>
      </c>
      <c r="C22" s="45" t="n">
        <v>7</v>
      </c>
      <c r="D22" s="45" t="n">
        <v>2962</v>
      </c>
      <c r="E22" s="45" t="n">
        <v>4</v>
      </c>
      <c r="F22" s="45" t="n">
        <v>0</v>
      </c>
      <c r="G22" s="45" t="n">
        <v>0</v>
      </c>
      <c r="H22" s="46"/>
    </row>
    <row r="23" customFormat="false" ht="15" hidden="false" customHeight="true" outlineLevel="0" collapsed="false">
      <c r="B23" s="17" t="s">
        <v>47</v>
      </c>
      <c r="C23" s="45" t="n">
        <v>3</v>
      </c>
      <c r="D23" s="45" t="n">
        <v>940</v>
      </c>
      <c r="E23" s="45" t="n">
        <v>20</v>
      </c>
      <c r="F23" s="45" t="n">
        <v>10</v>
      </c>
      <c r="G23" s="45" t="n">
        <v>0</v>
      </c>
      <c r="H23" s="46"/>
    </row>
    <row r="24" customFormat="false" ht="15" hidden="false" customHeight="true" outlineLevel="0" collapsed="false">
      <c r="B24" s="17" t="s">
        <v>48</v>
      </c>
      <c r="C24" s="45" t="n">
        <v>19</v>
      </c>
      <c r="D24" s="45" t="n">
        <v>3618</v>
      </c>
      <c r="E24" s="45" t="n">
        <v>471</v>
      </c>
      <c r="F24" s="45" t="n">
        <v>26</v>
      </c>
      <c r="G24" s="45" t="n">
        <v>15</v>
      </c>
      <c r="H24" s="46"/>
    </row>
    <row r="25" customFormat="false" ht="15" hidden="false" customHeight="true" outlineLevel="0" collapsed="false">
      <c r="B25" s="17" t="s">
        <v>49</v>
      </c>
      <c r="C25" s="45" t="n">
        <v>49</v>
      </c>
      <c r="D25" s="45" t="n">
        <v>15957</v>
      </c>
      <c r="E25" s="45" t="n">
        <v>335</v>
      </c>
      <c r="F25" s="45" t="n">
        <v>0</v>
      </c>
      <c r="G25" s="45" t="n">
        <v>8</v>
      </c>
      <c r="H25" s="46"/>
    </row>
    <row r="26" customFormat="false" ht="15" hidden="false" customHeight="true" outlineLevel="0" collapsed="false">
      <c r="B26" s="17" t="s">
        <v>50</v>
      </c>
      <c r="C26" s="45" t="n">
        <v>1</v>
      </c>
      <c r="D26" s="45" t="n">
        <v>320</v>
      </c>
      <c r="E26" s="45" t="n">
        <v>14</v>
      </c>
      <c r="F26" s="45" t="n">
        <v>0</v>
      </c>
      <c r="G26" s="45" t="n">
        <v>0</v>
      </c>
      <c r="H26" s="46"/>
    </row>
    <row r="27" customFormat="false" ht="9" hidden="false" customHeight="true" outlineLevel="0" collapsed="false">
      <c r="B27" s="13"/>
      <c r="C27" s="45"/>
      <c r="D27" s="45"/>
      <c r="E27" s="45"/>
      <c r="F27" s="45"/>
      <c r="G27" s="45"/>
      <c r="H27" s="46"/>
    </row>
    <row r="28" customFormat="false" ht="15" hidden="false" customHeight="true" outlineLevel="0" collapsed="false">
      <c r="B28" s="17" t="s">
        <v>51</v>
      </c>
      <c r="C28" s="45" t="n">
        <v>396</v>
      </c>
      <c r="D28" s="45" t="n">
        <v>94591</v>
      </c>
      <c r="E28" s="45" t="n">
        <v>984</v>
      </c>
      <c r="F28" s="45" t="n">
        <v>866</v>
      </c>
      <c r="G28" s="45" t="n">
        <v>164</v>
      </c>
      <c r="H28" s="46"/>
    </row>
    <row r="29" customFormat="false" ht="15" hidden="false" customHeight="true" outlineLevel="0" collapsed="false">
      <c r="B29" s="17" t="s">
        <v>52</v>
      </c>
      <c r="C29" s="45" t="n">
        <v>5125</v>
      </c>
      <c r="D29" s="45" t="n">
        <v>766546</v>
      </c>
      <c r="E29" s="45" t="n">
        <v>20434</v>
      </c>
      <c r="F29" s="45" t="n">
        <v>91789</v>
      </c>
      <c r="G29" s="45" t="n">
        <v>6503</v>
      </c>
      <c r="H29" s="46"/>
    </row>
    <row r="30" customFormat="false" ht="15" hidden="false" customHeight="true" outlineLevel="0" collapsed="false">
      <c r="B30" s="17" t="s">
        <v>53</v>
      </c>
      <c r="C30" s="45" t="n">
        <v>95</v>
      </c>
      <c r="D30" s="45" t="n">
        <v>51307</v>
      </c>
      <c r="E30" s="45" t="n">
        <v>104</v>
      </c>
      <c r="F30" s="45" t="n">
        <v>27</v>
      </c>
      <c r="G30" s="45" t="n">
        <v>12</v>
      </c>
      <c r="H30" s="46"/>
    </row>
    <row r="31" customFormat="false" ht="15" hidden="false" customHeight="true" outlineLevel="0" collapsed="false">
      <c r="B31" s="17" t="s">
        <v>54</v>
      </c>
      <c r="C31" s="45" t="n">
        <v>73</v>
      </c>
      <c r="D31" s="45" t="n">
        <v>15079</v>
      </c>
      <c r="E31" s="45" t="n">
        <v>2917</v>
      </c>
      <c r="F31" s="45" t="n">
        <v>195</v>
      </c>
      <c r="G31" s="45" t="n">
        <v>45</v>
      </c>
      <c r="H31" s="46"/>
    </row>
    <row r="32" customFormat="false" ht="15" hidden="false" customHeight="true" outlineLevel="0" collapsed="false">
      <c r="B32" s="17" t="s">
        <v>55</v>
      </c>
      <c r="C32" s="45" t="n">
        <v>279</v>
      </c>
      <c r="D32" s="45" t="n">
        <v>50585</v>
      </c>
      <c r="E32" s="45" t="n">
        <v>4864</v>
      </c>
      <c r="F32" s="45" t="n">
        <v>1262</v>
      </c>
      <c r="G32" s="45" t="n">
        <v>103</v>
      </c>
      <c r="H32" s="46"/>
    </row>
    <row r="33" customFormat="false" ht="15" hidden="false" customHeight="true" outlineLevel="0" collapsed="false">
      <c r="B33" s="29" t="s">
        <v>56</v>
      </c>
      <c r="C33" s="45" t="n">
        <v>1514</v>
      </c>
      <c r="D33" s="45" t="n">
        <v>131982</v>
      </c>
      <c r="E33" s="45" t="n">
        <v>55127</v>
      </c>
      <c r="F33" s="45" t="n">
        <v>135784</v>
      </c>
      <c r="G33" s="45" t="n">
        <v>54086</v>
      </c>
      <c r="H33" s="46"/>
    </row>
    <row r="34" customFormat="false" ht="9" hidden="false" customHeight="true" outlineLevel="0" collapsed="false">
      <c r="B34" s="47"/>
      <c r="C34" s="4"/>
      <c r="D34" s="47"/>
      <c r="E34" s="4"/>
      <c r="F34" s="47"/>
      <c r="G34" s="48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N22" activeCellId="0" sqref="N22 N22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49"/>
      <c r="C1" s="3" t="s">
        <v>57</v>
      </c>
      <c r="D1" s="49"/>
      <c r="E1" s="49"/>
      <c r="F1" s="49"/>
      <c r="G1" s="49"/>
      <c r="H1" s="49"/>
      <c r="I1" s="49"/>
      <c r="J1" s="49"/>
      <c r="K1" s="50"/>
      <c r="L1" s="49"/>
      <c r="M1" s="49"/>
    </row>
    <row r="2" customFormat="false" ht="15.8" hidden="false" customHeight="false" outlineLevel="0" collapsed="false">
      <c r="B2" s="51"/>
      <c r="C2" s="52"/>
      <c r="D2" s="53" t="s">
        <v>58</v>
      </c>
      <c r="E2" s="53"/>
      <c r="F2" s="53"/>
      <c r="G2" s="53"/>
      <c r="H2" s="53"/>
      <c r="I2" s="54" t="s">
        <v>59</v>
      </c>
      <c r="J2" s="55"/>
      <c r="K2" s="55"/>
      <c r="L2" s="56"/>
      <c r="M2" s="56"/>
      <c r="N2" s="57"/>
    </row>
    <row r="3" customFormat="false" ht="15.8" hidden="false" customHeight="false" outlineLevel="0" collapsed="false">
      <c r="B3" s="58"/>
      <c r="C3" s="58"/>
      <c r="D3" s="59"/>
      <c r="E3" s="60"/>
      <c r="F3" s="59"/>
      <c r="G3" s="61"/>
      <c r="H3" s="59"/>
      <c r="I3" s="62"/>
      <c r="J3" s="57"/>
      <c r="K3" s="55"/>
      <c r="L3" s="57"/>
      <c r="M3" s="61"/>
      <c r="N3" s="57"/>
    </row>
    <row r="4" customFormat="false" ht="33.75" hidden="false" customHeight="true" outlineLevel="0" collapsed="false">
      <c r="B4" s="63" t="s">
        <v>60</v>
      </c>
      <c r="C4" s="64" t="s">
        <v>61</v>
      </c>
      <c r="D4" s="64" t="s">
        <v>62</v>
      </c>
      <c r="E4" s="65" t="s">
        <v>63</v>
      </c>
      <c r="F4" s="64" t="s">
        <v>31</v>
      </c>
      <c r="G4" s="65" t="s">
        <v>63</v>
      </c>
      <c r="H4" s="64" t="s">
        <v>32</v>
      </c>
      <c r="I4" s="64" t="s">
        <v>62</v>
      </c>
      <c r="J4" s="64" t="s">
        <v>64</v>
      </c>
      <c r="K4" s="66" t="s">
        <v>63</v>
      </c>
      <c r="L4" s="67" t="s">
        <v>31</v>
      </c>
      <c r="M4" s="66" t="s">
        <v>63</v>
      </c>
      <c r="N4" s="58"/>
    </row>
    <row r="5" customFormat="false" ht="15.8" hidden="false" customHeight="false" outlineLevel="0" collapsed="false">
      <c r="B5" s="68" t="n">
        <v>96</v>
      </c>
      <c r="C5" s="52" t="n">
        <v>12</v>
      </c>
      <c r="D5" s="69" t="n">
        <v>9486</v>
      </c>
      <c r="E5" s="69" t="n">
        <v>515</v>
      </c>
      <c r="F5" s="69" t="n">
        <v>88180</v>
      </c>
      <c r="G5" s="69" t="n">
        <v>0</v>
      </c>
      <c r="H5" s="69" t="n">
        <v>59581</v>
      </c>
      <c r="I5" s="69" t="n">
        <v>1664147</v>
      </c>
      <c r="J5" s="69" t="n">
        <v>1263149</v>
      </c>
      <c r="K5" s="69" t="n">
        <v>39459</v>
      </c>
      <c r="L5" s="69" t="n">
        <v>244862</v>
      </c>
      <c r="M5" s="70" t="n">
        <v>0</v>
      </c>
      <c r="N5" s="58"/>
    </row>
    <row r="6" customFormat="false" ht="13.5" hidden="false" customHeight="true" outlineLevel="0" collapsed="false">
      <c r="B6" s="68" t="n">
        <v>97</v>
      </c>
      <c r="C6" s="52" t="n">
        <v>1</v>
      </c>
      <c r="D6" s="69" t="n">
        <v>9484</v>
      </c>
      <c r="E6" s="69" t="n">
        <v>525</v>
      </c>
      <c r="F6" s="69" t="n">
        <v>88157</v>
      </c>
      <c r="G6" s="69" t="n">
        <v>0</v>
      </c>
      <c r="H6" s="69" t="n">
        <v>59619</v>
      </c>
      <c r="I6" s="69" t="n">
        <v>1664195</v>
      </c>
      <c r="J6" s="69" t="n">
        <v>1263570</v>
      </c>
      <c r="K6" s="69" t="n">
        <v>41067</v>
      </c>
      <c r="L6" s="69" t="n">
        <v>244053</v>
      </c>
      <c r="M6" s="70" t="n">
        <v>0</v>
      </c>
      <c r="N6" s="58"/>
    </row>
    <row r="7" customFormat="false" ht="13.5" hidden="false" customHeight="true" outlineLevel="0" collapsed="false">
      <c r="B7" s="68"/>
      <c r="C7" s="52" t="n">
        <v>2</v>
      </c>
      <c r="D7" s="69" t="n">
        <v>9481</v>
      </c>
      <c r="E7" s="69" t="n">
        <v>532</v>
      </c>
      <c r="F7" s="69" t="n">
        <v>88217</v>
      </c>
      <c r="G7" s="69" t="n">
        <v>0</v>
      </c>
      <c r="H7" s="69" t="n">
        <v>59702</v>
      </c>
      <c r="I7" s="69" t="n">
        <v>1663959</v>
      </c>
      <c r="J7" s="69" t="n">
        <v>1263077</v>
      </c>
      <c r="K7" s="69" t="n">
        <v>41139</v>
      </c>
      <c r="L7" s="69" t="n">
        <v>243667</v>
      </c>
      <c r="M7" s="70" t="n">
        <v>0</v>
      </c>
      <c r="N7" s="58"/>
    </row>
    <row r="8" customFormat="false" ht="12" hidden="false" customHeight="true" outlineLevel="0" collapsed="false">
      <c r="B8" s="68"/>
      <c r="C8" s="52" t="n">
        <v>3</v>
      </c>
      <c r="D8" s="69" t="n">
        <v>9462</v>
      </c>
      <c r="E8" s="69" t="n">
        <v>546</v>
      </c>
      <c r="F8" s="69" t="n">
        <v>88418</v>
      </c>
      <c r="G8" s="69" t="n">
        <v>0</v>
      </c>
      <c r="H8" s="69" t="n">
        <v>59854</v>
      </c>
      <c r="I8" s="69" t="n">
        <v>1663054</v>
      </c>
      <c r="J8" s="69" t="n">
        <v>1262745</v>
      </c>
      <c r="K8" s="69" t="n">
        <v>42506</v>
      </c>
      <c r="L8" s="69" t="n">
        <v>243116</v>
      </c>
      <c r="M8" s="70" t="n">
        <v>0</v>
      </c>
      <c r="N8" s="58"/>
    </row>
    <row r="9" customFormat="false" ht="12" hidden="false" customHeight="true" outlineLevel="0" collapsed="false">
      <c r="B9" s="68"/>
      <c r="C9" s="52" t="n">
        <v>4</v>
      </c>
      <c r="D9" s="69" t="n">
        <v>9459</v>
      </c>
      <c r="E9" s="69" t="n">
        <v>566</v>
      </c>
      <c r="F9" s="69" t="n">
        <v>88671</v>
      </c>
      <c r="G9" s="69" t="n">
        <v>0</v>
      </c>
      <c r="H9" s="69" t="n">
        <v>60058</v>
      </c>
      <c r="I9" s="69" t="n">
        <v>1663185</v>
      </c>
      <c r="J9" s="69" t="n">
        <v>1263126</v>
      </c>
      <c r="K9" s="69" t="n">
        <v>44351</v>
      </c>
      <c r="L9" s="69" t="n">
        <v>242713</v>
      </c>
      <c r="M9" s="70" t="n">
        <v>0</v>
      </c>
      <c r="N9" s="58"/>
    </row>
    <row r="10" customFormat="false" ht="12" hidden="false" customHeight="true" outlineLevel="0" collapsed="false">
      <c r="B10" s="68"/>
      <c r="C10" s="52" t="n">
        <v>5</v>
      </c>
      <c r="D10" s="69" t="n">
        <v>9450</v>
      </c>
      <c r="E10" s="69" t="n">
        <v>586</v>
      </c>
      <c r="F10" s="69" t="n">
        <v>88790</v>
      </c>
      <c r="G10" s="69" t="n">
        <v>0</v>
      </c>
      <c r="H10" s="69" t="n">
        <v>60156</v>
      </c>
      <c r="I10" s="69" t="n">
        <v>1662734</v>
      </c>
      <c r="J10" s="69" t="n">
        <v>1262787</v>
      </c>
      <c r="K10" s="69" t="n">
        <v>45858</v>
      </c>
      <c r="L10" s="69" t="n">
        <v>242411</v>
      </c>
      <c r="M10" s="70" t="n">
        <v>0</v>
      </c>
      <c r="N10" s="58"/>
    </row>
    <row r="11" customFormat="false" ht="13.5" hidden="false" customHeight="true" outlineLevel="0" collapsed="false">
      <c r="B11" s="68"/>
      <c r="C11" s="52" t="n">
        <v>6</v>
      </c>
      <c r="D11" s="69" t="n">
        <v>9442</v>
      </c>
      <c r="E11" s="69" t="n">
        <v>600</v>
      </c>
      <c r="F11" s="69" t="n">
        <v>88918</v>
      </c>
      <c r="G11" s="69" t="n">
        <v>0</v>
      </c>
      <c r="H11" s="69" t="n">
        <v>60265</v>
      </c>
      <c r="I11" s="69" t="n">
        <v>1662334</v>
      </c>
      <c r="J11" s="69" t="n">
        <v>1262726</v>
      </c>
      <c r="K11" s="69" t="n">
        <v>47330</v>
      </c>
      <c r="L11" s="69" t="n">
        <v>241921</v>
      </c>
      <c r="M11" s="70" t="n">
        <v>0</v>
      </c>
      <c r="N11" s="58"/>
    </row>
    <row r="12" customFormat="false" ht="12" hidden="false" customHeight="true" outlineLevel="0" collapsed="false">
      <c r="B12" s="68"/>
      <c r="C12" s="52" t="n">
        <v>7</v>
      </c>
      <c r="D12" s="69" t="n">
        <v>9441</v>
      </c>
      <c r="E12" s="69" t="n">
        <v>628</v>
      </c>
      <c r="F12" s="69" t="n">
        <v>89022</v>
      </c>
      <c r="G12" s="69" t="n">
        <v>0</v>
      </c>
      <c r="H12" s="69" t="n">
        <v>60370</v>
      </c>
      <c r="I12" s="69" t="n">
        <v>1663315</v>
      </c>
      <c r="J12" s="69" t="n">
        <v>1263630</v>
      </c>
      <c r="K12" s="69" t="n">
        <v>49630</v>
      </c>
      <c r="L12" s="69" t="n">
        <v>241117</v>
      </c>
      <c r="M12" s="70" t="n">
        <v>0</v>
      </c>
      <c r="N12" s="58"/>
    </row>
    <row r="13" customFormat="false" ht="12" hidden="false" customHeight="true" outlineLevel="0" collapsed="false">
      <c r="B13" s="68"/>
      <c r="C13" s="52" t="n">
        <v>8</v>
      </c>
      <c r="D13" s="69" t="n">
        <v>9428</v>
      </c>
      <c r="E13" s="69" t="n">
        <v>658</v>
      </c>
      <c r="F13" s="69" t="n">
        <v>89154</v>
      </c>
      <c r="G13" s="69" t="n">
        <v>0</v>
      </c>
      <c r="H13" s="69" t="n">
        <v>60478</v>
      </c>
      <c r="I13" s="69" t="n">
        <v>1661066</v>
      </c>
      <c r="J13" s="69" t="n">
        <v>1262120</v>
      </c>
      <c r="K13" s="69" t="n">
        <v>51696</v>
      </c>
      <c r="L13" s="69" t="n">
        <v>240320</v>
      </c>
      <c r="M13" s="70" t="n">
        <v>0</v>
      </c>
      <c r="N13" s="58"/>
    </row>
    <row r="14" customFormat="false" ht="13.5" hidden="false" customHeight="true" outlineLevel="0" collapsed="false">
      <c r="B14" s="68"/>
      <c r="C14" s="52" t="n">
        <v>9</v>
      </c>
      <c r="D14" s="69" t="n">
        <v>9413</v>
      </c>
      <c r="E14" s="69" t="n">
        <v>717</v>
      </c>
      <c r="F14" s="69" t="n">
        <v>89292</v>
      </c>
      <c r="G14" s="69" t="n">
        <v>0</v>
      </c>
      <c r="H14" s="69" t="n">
        <v>60579</v>
      </c>
      <c r="I14" s="69" t="n">
        <v>1660784</v>
      </c>
      <c r="J14" s="69" t="n">
        <v>1262110</v>
      </c>
      <c r="K14" s="69" t="n">
        <v>56522</v>
      </c>
      <c r="L14" s="69" t="n">
        <v>239771</v>
      </c>
      <c r="M14" s="70" t="n">
        <v>0</v>
      </c>
      <c r="N14" s="58"/>
    </row>
    <row r="15" customFormat="false" ht="13.5" hidden="false" customHeight="true" outlineLevel="0" collapsed="false">
      <c r="B15" s="68"/>
      <c r="C15" s="52" t="n">
        <v>10</v>
      </c>
      <c r="D15" s="69" t="n">
        <v>9398</v>
      </c>
      <c r="E15" s="69" t="n">
        <v>745</v>
      </c>
      <c r="F15" s="69" t="n">
        <v>89452</v>
      </c>
      <c r="G15" s="69" t="n">
        <v>0</v>
      </c>
      <c r="H15" s="69" t="n">
        <v>60683</v>
      </c>
      <c r="I15" s="69" t="n">
        <v>1659675</v>
      </c>
      <c r="J15" s="69" t="n">
        <v>1262083</v>
      </c>
      <c r="K15" s="69" t="n">
        <v>58660</v>
      </c>
      <c r="L15" s="69" t="n">
        <v>239413</v>
      </c>
      <c r="M15" s="70" t="n">
        <v>0</v>
      </c>
      <c r="N15" s="58"/>
    </row>
    <row r="16" customFormat="false" ht="13.5" hidden="false" customHeight="true" outlineLevel="0" collapsed="false">
      <c r="B16" s="68"/>
      <c r="C16" s="52" t="n">
        <v>11</v>
      </c>
      <c r="D16" s="69" t="n">
        <v>9391</v>
      </c>
      <c r="E16" s="69" t="n">
        <v>760</v>
      </c>
      <c r="F16" s="69" t="n">
        <v>89502</v>
      </c>
      <c r="G16" s="69" t="n">
        <v>0</v>
      </c>
      <c r="H16" s="69" t="n">
        <v>60737</v>
      </c>
      <c r="I16" s="69" t="n">
        <v>1658318</v>
      </c>
      <c r="J16" s="69" t="n">
        <v>1261571</v>
      </c>
      <c r="K16" s="69" t="n">
        <v>59596</v>
      </c>
      <c r="L16" s="69" t="n">
        <v>238974</v>
      </c>
      <c r="M16" s="70" t="n">
        <v>0</v>
      </c>
      <c r="N16" s="58"/>
    </row>
    <row r="17" customFormat="false" ht="14.25" hidden="false" customHeight="true" outlineLevel="0" collapsed="false">
      <c r="B17" s="68"/>
      <c r="C17" s="52" t="n">
        <v>12</v>
      </c>
      <c r="D17" s="69" t="n">
        <v>9397</v>
      </c>
      <c r="E17" s="69" t="n">
        <v>785</v>
      </c>
      <c r="F17" s="69" t="n">
        <v>89574</v>
      </c>
      <c r="G17" s="69" t="n">
        <v>0</v>
      </c>
      <c r="H17" s="69" t="n">
        <v>60799</v>
      </c>
      <c r="I17" s="69" t="n">
        <v>1659505</v>
      </c>
      <c r="J17" s="69" t="n">
        <v>1262534</v>
      </c>
      <c r="K17" s="69" t="n">
        <v>61544</v>
      </c>
      <c r="L17" s="69" t="n">
        <v>238334</v>
      </c>
      <c r="M17" s="70" t="n">
        <v>0</v>
      </c>
      <c r="N17" s="58"/>
    </row>
    <row r="18" customFormat="false" ht="15.8" hidden="false" customHeight="false" outlineLevel="0" collapsed="false">
      <c r="B18" s="68" t="n">
        <v>98</v>
      </c>
      <c r="C18" s="52" t="n">
        <v>1</v>
      </c>
      <c r="D18" s="69" t="n">
        <v>9390</v>
      </c>
      <c r="E18" s="69" t="n">
        <v>801</v>
      </c>
      <c r="F18" s="69" t="n">
        <v>89581</v>
      </c>
      <c r="G18" s="69" t="n">
        <v>0</v>
      </c>
      <c r="H18" s="69" t="n">
        <v>60819</v>
      </c>
      <c r="I18" s="69" t="n">
        <v>1659174</v>
      </c>
      <c r="J18" s="69" t="n">
        <v>1262472</v>
      </c>
      <c r="K18" s="69" t="n">
        <v>63060</v>
      </c>
      <c r="L18" s="69" t="n">
        <v>237828</v>
      </c>
      <c r="M18" s="70" t="n">
        <v>0</v>
      </c>
      <c r="N18" s="58"/>
    </row>
    <row r="19" customFormat="false" ht="15.8" hidden="false" customHeight="false" outlineLevel="0" collapsed="false">
      <c r="B19" s="68"/>
      <c r="C19" s="52" t="n">
        <v>2</v>
      </c>
      <c r="D19" s="69" t="n">
        <v>9387</v>
      </c>
      <c r="E19" s="69" t="n">
        <v>820</v>
      </c>
      <c r="F19" s="69" t="n">
        <v>89550</v>
      </c>
      <c r="G19" s="69" t="n">
        <v>0</v>
      </c>
      <c r="H19" s="69" t="n">
        <v>60868</v>
      </c>
      <c r="I19" s="69" t="n">
        <v>1659246</v>
      </c>
      <c r="J19" s="69" t="n">
        <v>1262414</v>
      </c>
      <c r="K19" s="69" t="n">
        <v>64792</v>
      </c>
      <c r="L19" s="69" t="n">
        <v>237320</v>
      </c>
      <c r="M19" s="70" t="n">
        <v>0</v>
      </c>
      <c r="N19" s="58"/>
    </row>
    <row r="20" customFormat="false" ht="15.8" hidden="false" customHeight="false" outlineLevel="0" collapsed="false">
      <c r="B20" s="68"/>
      <c r="C20" s="52" t="n">
        <v>3</v>
      </c>
      <c r="D20" s="69" t="n">
        <v>9365</v>
      </c>
      <c r="E20" s="69" t="n">
        <v>865</v>
      </c>
      <c r="F20" s="69" t="n">
        <v>89638</v>
      </c>
      <c r="G20" s="69" t="n">
        <v>0</v>
      </c>
      <c r="H20" s="69" t="n">
        <v>61010</v>
      </c>
      <c r="I20" s="69" t="n">
        <v>1658121</v>
      </c>
      <c r="J20" s="69" t="n">
        <v>1261653</v>
      </c>
      <c r="K20" s="69" t="n">
        <v>68534</v>
      </c>
      <c r="L20" s="69" t="n">
        <v>237058</v>
      </c>
      <c r="M20" s="70" t="n">
        <v>0</v>
      </c>
      <c r="N20" s="58"/>
    </row>
    <row r="21" customFormat="false" ht="15.8" hidden="false" customHeight="false" outlineLevel="0" collapsed="false">
      <c r="B21" s="68"/>
      <c r="C21" s="52" t="n">
        <v>4</v>
      </c>
      <c r="D21" s="69" t="n">
        <v>9362</v>
      </c>
      <c r="E21" s="69" t="n">
        <v>909</v>
      </c>
      <c r="F21" s="69" t="n">
        <v>89888</v>
      </c>
      <c r="G21" s="69" t="n">
        <v>0</v>
      </c>
      <c r="H21" s="69" t="n">
        <v>61172</v>
      </c>
      <c r="I21" s="69" t="n">
        <v>1658324</v>
      </c>
      <c r="J21" s="69" t="n">
        <v>1262102</v>
      </c>
      <c r="K21" s="69" t="n">
        <v>72649</v>
      </c>
      <c r="L21" s="69" t="n">
        <v>236977</v>
      </c>
      <c r="M21" s="70" t="n">
        <v>0</v>
      </c>
      <c r="N21" s="58"/>
    </row>
    <row r="22" customFormat="false" ht="15.8" hidden="false" customHeight="false" outlineLevel="0" collapsed="false">
      <c r="B22" s="68"/>
      <c r="C22" s="52" t="n">
        <v>5</v>
      </c>
      <c r="D22" s="69" t="n">
        <v>9361</v>
      </c>
      <c r="E22" s="69" t="n">
        <v>961</v>
      </c>
      <c r="F22" s="69" t="n">
        <v>90032</v>
      </c>
      <c r="G22" s="69" t="n">
        <v>1</v>
      </c>
      <c r="H22" s="69" t="n">
        <v>61274</v>
      </c>
      <c r="I22" s="69" t="n">
        <v>1658051</v>
      </c>
      <c r="J22" s="69" t="n">
        <v>1261923</v>
      </c>
      <c r="K22" s="69" t="n">
        <v>76161</v>
      </c>
      <c r="L22" s="69" t="n">
        <v>236689</v>
      </c>
      <c r="M22" s="70" t="n">
        <v>13</v>
      </c>
      <c r="N22" s="58"/>
    </row>
    <row r="23" customFormat="false" ht="17" hidden="false" customHeight="false" outlineLevel="0" collapsed="false">
      <c r="B23" s="50"/>
      <c r="C23" s="50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7" hidden="false" customHeight="false" outlineLevel="0" collapsed="false">
      <c r="B24" s="72" t="s">
        <v>65</v>
      </c>
    </row>
    <row r="25" customFormat="false" ht="13.5" hidden="false" customHeight="true" outlineLevel="0" collapsed="false">
      <c r="B25" s="72" t="s">
        <v>66</v>
      </c>
    </row>
    <row r="26" customFormat="false" ht="17" hidden="false" customHeight="false" outlineLevel="0" collapsed="false">
      <c r="A26" s="3" t="s">
        <v>67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39" activeCellId="0" sqref="F39 F3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3" activeCellId="0" sqref="F33 F33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9" activeCellId="0" sqref="K29 K2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1" activeCellId="0" sqref="D1 D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32" customFormat="false" ht="17" hidden="false" customHeight="false" outlineLevel="0" collapsed="false">
      <c r="B32" s="3" t="s">
        <v>68</v>
      </c>
    </row>
    <row r="34" customFormat="false" ht="17" hidden="false" customHeight="false" outlineLevel="0" collapsed="false">
      <c r="G34" s="3" t="s">
        <v>69</v>
      </c>
    </row>
    <row r="35" customFormat="false" ht="17" hidden="false" customHeight="false" outlineLevel="0" collapsed="false">
      <c r="G35" s="3" t="s">
        <v>70</v>
      </c>
    </row>
    <row r="36" customFormat="false" ht="17" hidden="false" customHeight="false" outlineLevel="0" collapsed="false">
      <c r="H36" s="3" t="s">
        <v>71</v>
      </c>
    </row>
    <row r="37" customFormat="false" ht="17.9" hidden="false" customHeight="false" outlineLevel="0" collapsed="false">
      <c r="H37" s="3" t="s"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