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8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5</definedName>
    <definedName function="false" hidden="false" localSheetId="7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２月</t>
  </si>
  <si>
    <t xml:space="preserve">１１月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</rPr>
      <t xml:space="preserve">)</t>
    </r>
  </si>
  <si>
    <t xml:space="preserve">　　療養型病床群を</t>
  </si>
  <si>
    <t xml:space="preserve">　　療養型病床群を有</t>
  </si>
  <si>
    <t xml:space="preserve">　　有する病院</t>
  </si>
  <si>
    <t xml:space="preserve">　　する病院の病床数</t>
  </si>
  <si>
    <t xml:space="preserve">　　療養型病床群</t>
  </si>
  <si>
    <t xml:space="preserve"> 一般診療所</t>
  </si>
  <si>
    <t xml:space="preserve">　 有　　床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　平成９年１</t>
    </r>
    <r>
      <rPr>
        <sz val="11"/>
        <rFont val="明朝"/>
        <family val="1"/>
      </rPr>
      <t xml:space="preserve">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を有する病院（再掲）</t>
  </si>
  <si>
    <t xml:space="preserve">一般病床</t>
  </si>
  <si>
    <t xml:space="preserve">療養型病床群（再掲）</t>
  </si>
  <si>
    <t xml:space="preserve">（注１）平成８年７月～９月の「療養型病床群を有する病院数」及び「療養型病床群病床数」は、「病院報告」の各月末の数値による。</t>
  </si>
  <si>
    <r>
      <rPr>
        <sz val="10"/>
        <rFont val="Noto Sans"/>
        <family val="2"/>
      </rPr>
      <t xml:space="preserve">（注２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※平成８年５月～９月の療養型病床群病床数は「病院報告」の各月末の数値による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2"/>
      <name val="明朝"/>
      <family val="1"/>
    </font>
    <font>
      <sz val="11"/>
      <name val="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4673342870768"/>
          <c:w val="0.937242224947052"/>
          <c:h val="0.824511206485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502</c:v>
                </c:pt>
                <c:pt idx="1">
                  <c:v>9496</c:v>
                </c:pt>
                <c:pt idx="2">
                  <c:v>9490</c:v>
                </c:pt>
                <c:pt idx="3">
                  <c:v>9490</c:v>
                </c:pt>
                <c:pt idx="4">
                  <c:v>9489</c:v>
                </c:pt>
                <c:pt idx="5">
                  <c:v>9486</c:v>
                </c:pt>
                <c:pt idx="6">
                  <c:v>9484</c:v>
                </c:pt>
                <c:pt idx="7">
                  <c:v>9481</c:v>
                </c:pt>
                <c:pt idx="8">
                  <c:v>9462</c:v>
                </c:pt>
                <c:pt idx="9">
                  <c:v>9459</c:v>
                </c:pt>
                <c:pt idx="10">
                  <c:v>9450</c:v>
                </c:pt>
                <c:pt idx="11">
                  <c:v>9442</c:v>
                </c:pt>
                <c:pt idx="12">
                  <c:v>9441</c:v>
                </c:pt>
                <c:pt idx="13">
                  <c:v>9428</c:v>
                </c:pt>
                <c:pt idx="14">
                  <c:v>9413</c:v>
                </c:pt>
                <c:pt idx="15">
                  <c:v>9398</c:v>
                </c:pt>
                <c:pt idx="16">
                  <c:v>9391</c:v>
                </c:pt>
                <c:pt idx="17">
                  <c:v>9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8921"/>
        <c:axId val="38978034"/>
      </c:lineChart>
      <c:catAx>
        <c:axId val="60908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8034"/>
        <c:crossesAt val="0"/>
        <c:auto val="1"/>
        <c:lblAlgn val="ctr"/>
        <c:lblOffset val="100"/>
        <c:noMultiLvlLbl val="0"/>
      </c:catAx>
      <c:valAx>
        <c:axId val="38978034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1950405340963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892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207310517828"/>
          <c:w val="0.937002615615783"/>
          <c:h val="0.837364868900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88200</c:v>
                </c:pt>
                <c:pt idx="1">
                  <c:v>88296</c:v>
                </c:pt>
                <c:pt idx="2">
                  <c:v>87909</c:v>
                </c:pt>
                <c:pt idx="3">
                  <c:v>87995</c:v>
                </c:pt>
                <c:pt idx="4">
                  <c:v>88064</c:v>
                </c:pt>
                <c:pt idx="5">
                  <c:v>88180</c:v>
                </c:pt>
                <c:pt idx="6">
                  <c:v>88157</c:v>
                </c:pt>
                <c:pt idx="7">
                  <c:v>88217</c:v>
                </c:pt>
                <c:pt idx="8">
                  <c:v>88418</c:v>
                </c:pt>
                <c:pt idx="9">
                  <c:v>88671</c:v>
                </c:pt>
                <c:pt idx="10">
                  <c:v>88790</c:v>
                </c:pt>
                <c:pt idx="11">
                  <c:v>88918</c:v>
                </c:pt>
                <c:pt idx="12">
                  <c:v>89022</c:v>
                </c:pt>
                <c:pt idx="13">
                  <c:v>89154</c:v>
                </c:pt>
                <c:pt idx="14">
                  <c:v>89292</c:v>
                </c:pt>
                <c:pt idx="15">
                  <c:v>89452</c:v>
                </c:pt>
                <c:pt idx="16">
                  <c:v>89502</c:v>
                </c:pt>
                <c:pt idx="17">
                  <c:v>89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3716"/>
        <c:axId val="777562"/>
      </c:lineChart>
      <c:catAx>
        <c:axId val="10313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</a:t>
                </a:r>
              </a:p>
            </c:rich>
          </c:tx>
          <c:layout>
            <c:manualLayout>
              <c:xMode val="edge"/>
              <c:yMode val="edge"/>
              <c:x val="0.434637431131393"/>
              <c:y val="0.926417010093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62"/>
        <c:crossesAt val="0"/>
        <c:auto val="1"/>
        <c:lblAlgn val="ctr"/>
        <c:lblOffset val="100"/>
        <c:noMultiLvlLbl val="0"/>
      </c:catAx>
      <c:valAx>
        <c:axId val="777562"/>
        <c:scaling>
          <c:orientation val="minMax"/>
          <c:min val="8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1690258615540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371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5672570607946"/>
          <c:w val="0.937242224947052"/>
          <c:h val="0.823539971278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59421</c:v>
                </c:pt>
                <c:pt idx="1">
                  <c:v>59513</c:v>
                </c:pt>
                <c:pt idx="2">
                  <c:v>59357</c:v>
                </c:pt>
                <c:pt idx="3">
                  <c:v>59460</c:v>
                </c:pt>
                <c:pt idx="4">
                  <c:v>59538</c:v>
                </c:pt>
                <c:pt idx="5">
                  <c:v>59581</c:v>
                </c:pt>
                <c:pt idx="6">
                  <c:v>59619</c:v>
                </c:pt>
                <c:pt idx="7">
                  <c:v>59702</c:v>
                </c:pt>
                <c:pt idx="8">
                  <c:v>59854</c:v>
                </c:pt>
                <c:pt idx="9">
                  <c:v>60058</c:v>
                </c:pt>
                <c:pt idx="10">
                  <c:v>60156</c:v>
                </c:pt>
                <c:pt idx="11">
                  <c:v>60265</c:v>
                </c:pt>
                <c:pt idx="12">
                  <c:v>60370</c:v>
                </c:pt>
                <c:pt idx="13">
                  <c:v>60478</c:v>
                </c:pt>
                <c:pt idx="14">
                  <c:v>60579</c:v>
                </c:pt>
                <c:pt idx="15">
                  <c:v>60683</c:v>
                </c:pt>
                <c:pt idx="16">
                  <c:v>60737</c:v>
                </c:pt>
                <c:pt idx="17">
                  <c:v>60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7152"/>
        <c:axId val="80630539"/>
      </c:lineChart>
      <c:catAx>
        <c:axId val="48877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0539"/>
        <c:crossesAt val="0"/>
        <c:auto val="1"/>
        <c:lblAlgn val="ctr"/>
        <c:lblOffset val="100"/>
        <c:noMultiLvlLbl val="0"/>
      </c:catAx>
      <c:valAx>
        <c:axId val="80630539"/>
        <c:scaling>
          <c:orientation val="minMax"/>
          <c:max val="61000"/>
          <c:min val="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4473432264241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715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165721110779"/>
          <c:w val="0.937002615615783"/>
          <c:h val="0.824007166318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664937</c:v>
                </c:pt>
                <c:pt idx="1">
                  <c:v>1664947</c:v>
                </c:pt>
                <c:pt idx="2">
                  <c:v>1664629</c:v>
                </c:pt>
                <c:pt idx="3">
                  <c:v>1664822</c:v>
                </c:pt>
                <c:pt idx="4">
                  <c:v>1664612</c:v>
                </c:pt>
                <c:pt idx="5">
                  <c:v>1664147</c:v>
                </c:pt>
                <c:pt idx="6">
                  <c:v>1664195</c:v>
                </c:pt>
                <c:pt idx="7">
                  <c:v>1663959</c:v>
                </c:pt>
                <c:pt idx="8">
                  <c:v>1663054</c:v>
                </c:pt>
                <c:pt idx="9">
                  <c:v>1663185</c:v>
                </c:pt>
                <c:pt idx="10">
                  <c:v>1662734</c:v>
                </c:pt>
                <c:pt idx="11">
                  <c:v>1662334</c:v>
                </c:pt>
                <c:pt idx="12">
                  <c:v>1663315</c:v>
                </c:pt>
                <c:pt idx="13">
                  <c:v>1661066</c:v>
                </c:pt>
                <c:pt idx="14">
                  <c:v>1660784</c:v>
                </c:pt>
                <c:pt idx="15">
                  <c:v>1659675</c:v>
                </c:pt>
                <c:pt idx="16">
                  <c:v>1658318</c:v>
                </c:pt>
                <c:pt idx="17">
                  <c:v>1659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84859"/>
        <c:axId val="65076892"/>
      </c:lineChart>
      <c:catAx>
        <c:axId val="35184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6892"/>
        <c:crossesAt val="0"/>
        <c:auto val="1"/>
        <c:lblAlgn val="ctr"/>
        <c:lblOffset val="100"/>
        <c:noMultiLvlLbl val="0"/>
      </c:catAx>
      <c:valAx>
        <c:axId val="65076892"/>
        <c:scaling>
          <c:orientation val="minMax"/>
          <c:max val="1683000"/>
          <c:min val="164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989549119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4859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385717697636"/>
          <c:w val="0.937763947543899"/>
          <c:h val="0.823799856699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1262566</c:v>
                </c:pt>
                <c:pt idx="1">
                  <c:v>1262772</c:v>
                </c:pt>
                <c:pt idx="2">
                  <c:v>1262838</c:v>
                </c:pt>
                <c:pt idx="3">
                  <c:v>1263803</c:v>
                </c:pt>
                <c:pt idx="4">
                  <c:v>1263885</c:v>
                </c:pt>
                <c:pt idx="5">
                  <c:v>1263149</c:v>
                </c:pt>
                <c:pt idx="6">
                  <c:v>1263570</c:v>
                </c:pt>
                <c:pt idx="7">
                  <c:v>1263077</c:v>
                </c:pt>
                <c:pt idx="8">
                  <c:v>1262745</c:v>
                </c:pt>
                <c:pt idx="9">
                  <c:v>1263126</c:v>
                </c:pt>
                <c:pt idx="10">
                  <c:v>1262787</c:v>
                </c:pt>
                <c:pt idx="11">
                  <c:v>1262726</c:v>
                </c:pt>
                <c:pt idx="12">
                  <c:v>1263630</c:v>
                </c:pt>
                <c:pt idx="13">
                  <c:v>1262120</c:v>
                </c:pt>
                <c:pt idx="14">
                  <c:v>1262110</c:v>
                </c:pt>
                <c:pt idx="15">
                  <c:v>1262083</c:v>
                </c:pt>
                <c:pt idx="16">
                  <c:v>1261571</c:v>
                </c:pt>
                <c:pt idx="17">
                  <c:v>1262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0077"/>
        <c:axId val="9431915"/>
      </c:lineChart>
      <c:catAx>
        <c:axId val="34380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915"/>
        <c:crossesAt val="0"/>
        <c:auto val="1"/>
        <c:lblAlgn val="ctr"/>
        <c:lblOffset val="100"/>
        <c:noMultiLvlLbl val="0"/>
      </c:catAx>
      <c:valAx>
        <c:axId val="9431915"/>
        <c:scaling>
          <c:orientation val="minMax"/>
          <c:max val="1280000"/>
          <c:min val="124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4986864103176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0077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療養型病床群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25770241222833"/>
          <c:w val="0.922143691913852"/>
          <c:h val="0.8567590160019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J$4:$J$21</c:f>
              <c:numCache>
                <c:formatCode>General</c:formatCode>
                <c:ptCount val="18"/>
                <c:pt idx="0">
                  <c:v>32749</c:v>
                </c:pt>
                <c:pt idx="1">
                  <c:v>35710</c:v>
                </c:pt>
                <c:pt idx="2">
                  <c:v>37872</c:v>
                </c:pt>
                <c:pt idx="3">
                  <c:v>38573</c:v>
                </c:pt>
                <c:pt idx="4">
                  <c:v>38937</c:v>
                </c:pt>
                <c:pt idx="5">
                  <c:v>39459</c:v>
                </c:pt>
                <c:pt idx="6">
                  <c:v>41067</c:v>
                </c:pt>
                <c:pt idx="7">
                  <c:v>41139</c:v>
                </c:pt>
                <c:pt idx="8">
                  <c:v>42506</c:v>
                </c:pt>
                <c:pt idx="9">
                  <c:v>44351</c:v>
                </c:pt>
                <c:pt idx="10">
                  <c:v>45858</c:v>
                </c:pt>
                <c:pt idx="11">
                  <c:v>47330</c:v>
                </c:pt>
                <c:pt idx="12">
                  <c:v>49630</c:v>
                </c:pt>
                <c:pt idx="13">
                  <c:v>51696</c:v>
                </c:pt>
                <c:pt idx="14">
                  <c:v>56522</c:v>
                </c:pt>
                <c:pt idx="15">
                  <c:v>58660</c:v>
                </c:pt>
                <c:pt idx="16">
                  <c:v>59596</c:v>
                </c:pt>
                <c:pt idx="17">
                  <c:v>61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73947"/>
        <c:axId val="58699333"/>
      </c:lineChart>
      <c:catAx>
        <c:axId val="90073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８年  　　　　　　　　　　　平成９年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930260329591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9333"/>
        <c:crossesAt val="0"/>
        <c:auto val="1"/>
        <c:lblAlgn val="ctr"/>
        <c:lblOffset val="100"/>
        <c:noMultiLvlLbl val="0"/>
      </c:catAx>
      <c:valAx>
        <c:axId val="58699333"/>
        <c:scaling>
          <c:orientation val="minMax"/>
          <c:max val="63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98686410317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3947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204120</xdr:rowOff>
    </xdr:to>
    <xdr:graphicFrame>
      <xdr:nvGraphicFramePr>
        <xdr:cNvPr id="0" name="Chart 1"/>
        <xdr:cNvGraphicFramePr/>
      </xdr:nvGraphicFramePr>
      <xdr:xfrm>
        <a:off x="717480" y="178560"/>
        <a:ext cx="645876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504179603535</cdr:y>
    </cdr:from>
    <cdr:to>
      <cdr:x>0.126472549455435</cdr:x>
      <cdr:y>0.894256030570814</cdr:y>
    </cdr:to>
    <cdr:sp>
      <cdr:nvSpPr>
        <cdr:cNvPr id="28" name="Text 1"/>
        <cdr:cNvSpPr/>
      </cdr:nvSpPr>
      <cdr:spPr>
        <a:xfrm>
          <a:off x="314280" y="5109840"/>
          <a:ext cx="505080" cy="28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601146405541</cdr:y>
    </cdr:from>
    <cdr:to>
      <cdr:x>0.173983107357191</cdr:x>
      <cdr:y>0.859744447098161</cdr:y>
    </cdr:to>
    <cdr:sp>
      <cdr:nvSpPr>
        <cdr:cNvPr id="29" name="Text 2"/>
        <cdr:cNvSpPr/>
      </cdr:nvSpPr>
      <cdr:spPr>
        <a:xfrm>
          <a:off x="1036440" y="5100840"/>
          <a:ext cx="90720" cy="82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601146405541</cdr:y>
    </cdr:from>
    <cdr:to>
      <cdr:x>0.186763725272283</cdr:x>
      <cdr:y>0.862491043706711</cdr:y>
    </cdr:to>
    <cdr:sp>
      <cdr:nvSpPr>
        <cdr:cNvPr id="30" name="Line 5"/>
        <cdr:cNvSpPr/>
      </cdr:nvSpPr>
      <cdr:spPr>
        <a:xfrm>
          <a:off x="1036440" y="5100840"/>
          <a:ext cx="173520" cy="99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62491043706711</cdr:y>
    </cdr:from>
    <cdr:to>
      <cdr:x>0.186763725272283</cdr:x>
      <cdr:y>0.877000238834488</cdr:y>
    </cdr:to>
    <cdr:sp>
      <cdr:nvSpPr>
        <cdr:cNvPr id="31" name="Line 7"/>
        <cdr:cNvSpPr/>
      </cdr:nvSpPr>
      <cdr:spPr>
        <a:xfrm>
          <a:off x="1017000" y="5200200"/>
          <a:ext cx="192960" cy="87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524783285174</cdr:x>
      <cdr:y>0.94775495581562</cdr:y>
    </cdr:from>
    <cdr:to>
      <cdr:x>0.222271615914648</cdr:x>
      <cdr:y>0.977012180558873</cdr:y>
    </cdr:to>
    <cdr:sp>
      <cdr:nvSpPr>
        <cdr:cNvPr id="32" name="Text 8"/>
        <cdr:cNvSpPr/>
      </cdr:nvSpPr>
      <cdr:spPr>
        <a:xfrm>
          <a:off x="722520" y="5714280"/>
          <a:ext cx="717480" cy="17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500597086219</cdr:y>
    </cdr:from>
    <cdr:to>
      <cdr:x>0.588241831518115</cdr:x>
      <cdr:y>0.975758299498448</cdr:y>
    </cdr:to>
    <cdr:sp>
      <cdr:nvSpPr>
        <cdr:cNvPr id="33" name="Text 9"/>
        <cdr:cNvSpPr/>
      </cdr:nvSpPr>
      <cdr:spPr>
        <a:xfrm>
          <a:off x="2831040" y="5682600"/>
          <a:ext cx="979920" cy="200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9880</xdr:rowOff>
    </xdr:from>
    <xdr:to>
      <xdr:col>2</xdr:col>
      <xdr:colOff>20520</xdr:colOff>
      <xdr:row>27</xdr:row>
      <xdr:rowOff>96120</xdr:rowOff>
    </xdr:to>
    <xdr:sp>
      <xdr:nvSpPr>
        <xdr:cNvPr id="34" name="Text 9"/>
        <xdr:cNvSpPr/>
      </xdr:nvSpPr>
      <xdr:spPr>
        <a:xfrm>
          <a:off x="1036440" y="5269680"/>
          <a:ext cx="4190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04120</xdr:rowOff>
    </xdr:from>
    <xdr:to>
      <xdr:col>2</xdr:col>
      <xdr:colOff>359640</xdr:colOff>
      <xdr:row>24</xdr:row>
      <xdr:rowOff>96120</xdr:rowOff>
    </xdr:to>
    <xdr:sp>
      <xdr:nvSpPr>
        <xdr:cNvPr id="35" name="Line 6"/>
        <xdr:cNvSpPr/>
      </xdr:nvSpPr>
      <xdr:spPr>
        <a:xfrm>
          <a:off x="1534680" y="4922280"/>
          <a:ext cx="259920" cy="10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96120</xdr:rowOff>
    </xdr:from>
    <xdr:to>
      <xdr:col>2</xdr:col>
      <xdr:colOff>370080</xdr:colOff>
      <xdr:row>24</xdr:row>
      <xdr:rowOff>192600</xdr:rowOff>
    </xdr:to>
    <xdr:sp>
      <xdr:nvSpPr>
        <xdr:cNvPr id="36" name="Line 7"/>
        <xdr:cNvSpPr/>
      </xdr:nvSpPr>
      <xdr:spPr>
        <a:xfrm>
          <a:off x="1554840" y="5029920"/>
          <a:ext cx="250200" cy="9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0120</xdr:rowOff>
    </xdr:from>
    <xdr:to>
      <xdr:col>2</xdr:col>
      <xdr:colOff>239760</xdr:colOff>
      <xdr:row>24</xdr:row>
      <xdr:rowOff>108000</xdr:rowOff>
    </xdr:to>
    <xdr:sp>
      <xdr:nvSpPr>
        <xdr:cNvPr id="37" name="Text 8"/>
        <xdr:cNvSpPr/>
      </xdr:nvSpPr>
      <xdr:spPr>
        <a:xfrm>
          <a:off x="1624320" y="4993920"/>
          <a:ext cx="5040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16000</xdr:rowOff>
    </xdr:to>
    <xdr:graphicFrame>
      <xdr:nvGraphicFramePr>
        <xdr:cNvPr id="38" name="Chart 10"/>
        <xdr:cNvGraphicFramePr/>
      </xdr:nvGraphicFramePr>
      <xdr:xfrm>
        <a:off x="717480" y="200520"/>
        <a:ext cx="646848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47743014091235</cdr:y>
    </cdr:from>
    <cdr:to>
      <cdr:x>0.104735934108743</cdr:x>
      <cdr:y>0.894494865058515</cdr:y>
    </cdr:to>
    <cdr:sp>
      <cdr:nvSpPr>
        <cdr:cNvPr id="39" name="Text 1"/>
        <cdr:cNvSpPr/>
      </cdr:nvSpPr>
      <cdr:spPr>
        <a:xfrm>
          <a:off x="282960" y="5111280"/>
          <a:ext cx="394560" cy="28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6996493961823</cdr:x>
      <cdr:y>0.837771674229759</cdr:y>
    </cdr:from>
    <cdr:to>
      <cdr:x>0.14897879681674</cdr:x>
      <cdr:y>0.85401241939336</cdr:y>
    </cdr:to>
    <cdr:sp>
      <cdr:nvSpPr>
        <cdr:cNvPr id="40" name="Line 2"/>
        <cdr:cNvSpPr/>
      </cdr:nvSpPr>
      <cdr:spPr>
        <a:xfrm>
          <a:off x="821520" y="5051160"/>
          <a:ext cx="142200" cy="97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998219155212</cdr:x>
      <cdr:y>0.85401241939336</cdr:y>
    </cdr:from>
    <cdr:to>
      <cdr:x>0.149757916411598</cdr:x>
      <cdr:y>0.870491999044662</cdr:y>
    </cdr:to>
    <cdr:sp>
      <cdr:nvSpPr>
        <cdr:cNvPr id="41" name="Line 3"/>
        <cdr:cNvSpPr/>
      </cdr:nvSpPr>
      <cdr:spPr>
        <a:xfrm>
          <a:off x="828000" y="5149080"/>
          <a:ext cx="140760" cy="99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733763704157</cdr:x>
      <cdr:y>0.84625029854311</cdr:y>
    </cdr:from>
    <cdr:to>
      <cdr:x>0.142022371862652</cdr:x>
      <cdr:y>0.858012897062336</cdr:y>
    </cdr:to>
    <cdr:sp>
      <cdr:nvSpPr>
        <cdr:cNvPr id="42" name="Text 4"/>
        <cdr:cNvSpPr/>
      </cdr:nvSpPr>
      <cdr:spPr>
        <a:xfrm>
          <a:off x="878040" y="5102280"/>
          <a:ext cx="40680" cy="7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40820219361</cdr:y>
    </cdr:from>
    <cdr:to>
      <cdr:x>0.105506632482443</cdr:x>
      <cdr:y>0.889723414401526</cdr:y>
    </cdr:to>
    <cdr:sp>
      <cdr:nvSpPr>
        <cdr:cNvPr id="1" name="Text 1"/>
        <cdr:cNvSpPr/>
      </cdr:nvSpPr>
      <cdr:spPr>
        <a:xfrm>
          <a:off x="378000" y="5044320"/>
          <a:ext cx="303480" cy="329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65379113019</cdr:y>
    </cdr:from>
    <cdr:to>
      <cdr:x>0.162022071118047</cdr:x>
      <cdr:y>0.814973772055317</cdr:y>
    </cdr:to>
    <cdr:sp>
      <cdr:nvSpPr>
        <cdr:cNvPr id="2" name="Text 5"/>
        <cdr:cNvSpPr/>
      </cdr:nvSpPr>
      <cdr:spPr>
        <a:xfrm>
          <a:off x="934920" y="4745520"/>
          <a:ext cx="111600" cy="17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980827109575</cdr:x>
      <cdr:y>0.785765379113019</cdr:y>
    </cdr:from>
    <cdr:to>
      <cdr:x>0.16174339538513</cdr:x>
      <cdr:y>0.800011921793038</cdr:y>
    </cdr:to>
    <cdr:sp>
      <cdr:nvSpPr>
        <cdr:cNvPr id="3" name="Line 7"/>
        <cdr:cNvSpPr/>
      </cdr:nvSpPr>
      <cdr:spPr>
        <a:xfrm>
          <a:off x="852480" y="4745520"/>
          <a:ext cx="192240" cy="86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28183118741</cdr:y>
    </cdr:from>
    <cdr:to>
      <cdr:x>0.159513989521792</cdr:x>
      <cdr:y>0.820994277539342</cdr:y>
    </cdr:to>
    <cdr:sp>
      <cdr:nvSpPr>
        <cdr:cNvPr id="4" name="Line 8"/>
        <cdr:cNvSpPr/>
      </cdr:nvSpPr>
      <cdr:spPr>
        <a:xfrm>
          <a:off x="846000" y="4890240"/>
          <a:ext cx="184320" cy="68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0972818311874</cdr:y>
    </cdr:from>
    <cdr:to>
      <cdr:x>0.186991416787426</cdr:x>
      <cdr:y>0.97776585598474</cdr:y>
    </cdr:to>
    <cdr:sp>
      <cdr:nvSpPr>
        <cdr:cNvPr id="5" name="Text 9"/>
        <cdr:cNvSpPr/>
      </cdr:nvSpPr>
      <cdr:spPr>
        <a:xfrm>
          <a:off x="541080" y="5622480"/>
          <a:ext cx="666720" cy="28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61087267525</cdr:y>
    </cdr:from>
    <cdr:to>
      <cdr:x>0.578252145803143</cdr:x>
      <cdr:y>0.973474010491178</cdr:y>
    </cdr:to>
    <cdr:sp>
      <cdr:nvSpPr>
        <cdr:cNvPr id="6" name="Text 10"/>
        <cdr:cNvSpPr/>
      </cdr:nvSpPr>
      <cdr:spPr>
        <a:xfrm>
          <a:off x="2674080" y="5633280"/>
          <a:ext cx="1060920" cy="245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7" name="Chart 1"/>
        <xdr:cNvGraphicFramePr/>
      </xdr:nvGraphicFramePr>
      <xdr:xfrm>
        <a:off x="727200" y="178560"/>
        <a:ext cx="6468480" cy="60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851997849847698</cdr:y>
    </cdr:from>
    <cdr:to>
      <cdr:x>0.107017641493684</cdr:x>
      <cdr:y>0.906528101296064</cdr:y>
    </cdr:to>
    <cdr:sp>
      <cdr:nvSpPr>
        <cdr:cNvPr id="8" name="Text 1"/>
        <cdr:cNvSpPr/>
      </cdr:nvSpPr>
      <cdr:spPr>
        <a:xfrm>
          <a:off x="247320" y="5135400"/>
          <a:ext cx="444960" cy="328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07740548288837</cdr:y>
    </cdr:from>
    <cdr:to>
      <cdr:x>0.151983972396906</cdr:x>
      <cdr:y>0.829242071313385</cdr:y>
    </cdr:to>
    <cdr:sp>
      <cdr:nvSpPr>
        <cdr:cNvPr id="9" name="Text 2"/>
        <cdr:cNvSpPr/>
      </cdr:nvSpPr>
      <cdr:spPr>
        <a:xfrm>
          <a:off x="861840" y="4868640"/>
          <a:ext cx="121320" cy="129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802245714627008</cdr:y>
    </cdr:from>
    <cdr:to>
      <cdr:x>0.161722967332628</cdr:x>
      <cdr:y>0.818491309801111</cdr:y>
    </cdr:to>
    <cdr:sp>
      <cdr:nvSpPr>
        <cdr:cNvPr id="10" name="Line 3"/>
        <cdr:cNvSpPr/>
      </cdr:nvSpPr>
      <cdr:spPr>
        <a:xfrm>
          <a:off x="866880" y="4835520"/>
          <a:ext cx="179280" cy="97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05119928766</cdr:x>
      <cdr:y>0.824523681538553</cdr:y>
    </cdr:from>
    <cdr:to>
      <cdr:x>0.160999499137403</cdr:x>
      <cdr:y>0.840470644448426</cdr:y>
    </cdr:to>
    <cdr:sp>
      <cdr:nvSpPr>
        <cdr:cNvPr id="11" name="Line 4"/>
        <cdr:cNvSpPr/>
      </cdr:nvSpPr>
      <cdr:spPr>
        <a:xfrm>
          <a:off x="853920" y="4969800"/>
          <a:ext cx="18756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41766708475184</cdr:y>
    </cdr:from>
    <cdr:to>
      <cdr:x>0.189493015749346</cdr:x>
      <cdr:y>0.984769754524279</cdr:y>
    </cdr:to>
    <cdr:sp>
      <cdr:nvSpPr>
        <cdr:cNvPr id="12" name="Text 5"/>
        <cdr:cNvSpPr/>
      </cdr:nvSpPr>
      <cdr:spPr>
        <a:xfrm>
          <a:off x="588600" y="5676480"/>
          <a:ext cx="637200" cy="25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92240</xdr:rowOff>
    </xdr:to>
    <xdr:graphicFrame>
      <xdr:nvGraphicFramePr>
        <xdr:cNvPr id="13" name="Chart 1"/>
        <xdr:cNvGraphicFramePr/>
      </xdr:nvGraphicFramePr>
      <xdr:xfrm>
        <a:off x="717480" y="189720"/>
        <a:ext cx="6458760" cy="60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5021541407372</cdr:y>
    </cdr:from>
    <cdr:to>
      <cdr:x>0.103723107791773</cdr:x>
      <cdr:y>0.886010052656774</cdr:y>
    </cdr:to>
    <cdr:sp>
      <cdr:nvSpPr>
        <cdr:cNvPr id="14" name="Text 1"/>
        <cdr:cNvSpPr/>
      </cdr:nvSpPr>
      <cdr:spPr>
        <a:xfrm>
          <a:off x="326160" y="5083920"/>
          <a:ext cx="343800" cy="24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3980373384394</cdr:y>
    </cdr:from>
    <cdr:to>
      <cdr:x>0.152770036785197</cdr:x>
      <cdr:y>0.819471038774533</cdr:y>
    </cdr:to>
    <cdr:sp>
      <cdr:nvSpPr>
        <cdr:cNvPr id="15" name="Text 4"/>
        <cdr:cNvSpPr/>
      </cdr:nvSpPr>
      <cdr:spPr>
        <a:xfrm>
          <a:off x="865440" y="4776840"/>
          <a:ext cx="121320" cy="153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44955969234</cdr:x>
      <cdr:y>0.793980373384394</cdr:y>
    </cdr:from>
    <cdr:to>
      <cdr:x>0.159513989521792</cdr:x>
      <cdr:y>0.812769267592149</cdr:y>
    </cdr:to>
    <cdr:sp>
      <cdr:nvSpPr>
        <cdr:cNvPr id="16" name="Line 5"/>
        <cdr:cNvSpPr/>
      </cdr:nvSpPr>
      <cdr:spPr>
        <a:xfrm>
          <a:off x="825120" y="4776840"/>
          <a:ext cx="205200" cy="113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479176639541</cdr:y>
    </cdr:from>
    <cdr:to>
      <cdr:x>0.164251476981384</cdr:x>
      <cdr:y>0.834490186692197</cdr:y>
    </cdr:to>
    <cdr:sp>
      <cdr:nvSpPr>
        <cdr:cNvPr id="17" name="Line 6"/>
        <cdr:cNvSpPr/>
      </cdr:nvSpPr>
      <cdr:spPr>
        <a:xfrm>
          <a:off x="842760" y="4912200"/>
          <a:ext cx="218160" cy="108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91383437051</cdr:y>
    </cdr:from>
    <cdr:to>
      <cdr:x>0.185765243562591</cdr:x>
      <cdr:y>0.981988989947343</cdr:y>
    </cdr:to>
    <cdr:sp>
      <cdr:nvSpPr>
        <cdr:cNvPr id="18" name="Text 7"/>
        <cdr:cNvSpPr/>
      </cdr:nvSpPr>
      <cdr:spPr>
        <a:xfrm>
          <a:off x="532800" y="5637240"/>
          <a:ext cx="667080" cy="27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9265198659646</cdr:y>
    </cdr:from>
    <cdr:to>
      <cdr:x>0.585999331178241</cdr:x>
      <cdr:y>0.982228338918143</cdr:y>
    </cdr:to>
    <cdr:sp>
      <cdr:nvSpPr>
        <cdr:cNvPr id="19" name="Text 8"/>
        <cdr:cNvSpPr/>
      </cdr:nvSpPr>
      <cdr:spPr>
        <a:xfrm>
          <a:off x="2683800" y="5650920"/>
          <a:ext cx="110124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204120</xdr:rowOff>
    </xdr:to>
    <xdr:graphicFrame>
      <xdr:nvGraphicFramePr>
        <xdr:cNvPr id="20" name="Chart 2"/>
        <xdr:cNvGraphicFramePr/>
      </xdr:nvGraphicFramePr>
      <xdr:xfrm>
        <a:off x="717480" y="189720"/>
        <a:ext cx="6468480" cy="60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43774260973425</cdr:y>
    </cdr:from>
    <cdr:to>
      <cdr:x>0.129723412543825</cdr:x>
      <cdr:y>0.898238280083607</cdr:y>
    </cdr:to>
    <cdr:sp>
      <cdr:nvSpPr>
        <cdr:cNvPr id="21" name="Text 1"/>
        <cdr:cNvSpPr/>
      </cdr:nvSpPr>
      <cdr:spPr>
        <a:xfrm>
          <a:off x="252360" y="5086440"/>
          <a:ext cx="586800" cy="32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35906283043</cdr:x>
      <cdr:y>0.833980292624664</cdr:y>
    </cdr:from>
    <cdr:to>
      <cdr:x>0.183260058990484</cdr:x>
      <cdr:y>0.849507315616602</cdr:y>
    </cdr:to>
    <cdr:sp>
      <cdr:nvSpPr>
        <cdr:cNvPr id="22" name="Text 2"/>
        <cdr:cNvSpPr/>
      </cdr:nvSpPr>
      <cdr:spPr>
        <a:xfrm>
          <a:off x="1094760" y="5027400"/>
          <a:ext cx="90720" cy="93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24992535085</cdr:y>
    </cdr:from>
    <cdr:to>
      <cdr:x>0.19472424731482</cdr:x>
      <cdr:y>0.843774260973425</cdr:y>
    </cdr:to>
    <cdr:sp>
      <cdr:nvSpPr>
        <cdr:cNvPr id="23" name="Line 3"/>
        <cdr:cNvSpPr/>
      </cdr:nvSpPr>
      <cdr:spPr>
        <a:xfrm>
          <a:off x="1088280" y="4995720"/>
          <a:ext cx="171360" cy="9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504926843834</cdr:y>
    </cdr:from>
    <cdr:to>
      <cdr:x>0.190772997940898</cdr:x>
      <cdr:y>0.857987458942968</cdr:y>
    </cdr:to>
    <cdr:sp>
      <cdr:nvSpPr>
        <cdr:cNvPr id="24" name="Line 4"/>
        <cdr:cNvSpPr/>
      </cdr:nvSpPr>
      <cdr:spPr>
        <a:xfrm>
          <a:off x="1070640" y="5072760"/>
          <a:ext cx="163440" cy="99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50223947447</cdr:y>
    </cdr:from>
    <cdr:to>
      <cdr:x>0.221993433134843</cdr:x>
      <cdr:y>0.973245744998507</cdr:y>
    </cdr:to>
    <cdr:sp>
      <cdr:nvSpPr>
        <cdr:cNvPr id="25" name="Text 5"/>
        <cdr:cNvSpPr/>
      </cdr:nvSpPr>
      <cdr:spPr>
        <a:xfrm>
          <a:off x="779400" y="5655960"/>
          <a:ext cx="65664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37234995521051</cdr:y>
    </cdr:from>
    <cdr:to>
      <cdr:x>0.598976014246758</cdr:x>
      <cdr:y>0.972230516572111</cdr:y>
    </cdr:to>
    <cdr:sp>
      <cdr:nvSpPr>
        <cdr:cNvPr id="26" name="Text 6"/>
        <cdr:cNvSpPr/>
      </cdr:nvSpPr>
      <cdr:spPr>
        <a:xfrm>
          <a:off x="2854440" y="5649840"/>
          <a:ext cx="102024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16000</xdr:rowOff>
    </xdr:to>
    <xdr:graphicFrame>
      <xdr:nvGraphicFramePr>
        <xdr:cNvPr id="27" name="Chart 1"/>
        <xdr:cNvGraphicFramePr/>
      </xdr:nvGraphicFramePr>
      <xdr:xfrm>
        <a:off x="717480" y="200520"/>
        <a:ext cx="647820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6" activeCellId="0" sqref="E16 E1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4" min="3" style="1" width="12.62"/>
    <col collapsed="false" customWidth="true" hidden="false" outlineLevel="0" max="5" min="5" style="1" width="19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s="2" customFormat="true" ht="15.8" hidden="false" customHeight="false" outlineLevel="0" collapsed="false">
      <c r="C1" s="3" t="s">
        <v>0</v>
      </c>
    </row>
    <row r="2" s="2" customFormat="true" ht="15.8" hidden="false" customHeight="false" outlineLevel="0" collapsed="false">
      <c r="C2" s="4"/>
      <c r="F2" s="4"/>
      <c r="G2" s="5" t="s">
        <v>1</v>
      </c>
    </row>
    <row r="3" s="2" customFormat="true" ht="14.1" hidden="false" customHeight="true" outlineLevel="0" collapsed="false">
      <c r="B3" s="6"/>
      <c r="C3" s="7" t="s">
        <v>2</v>
      </c>
      <c r="D3" s="7"/>
      <c r="E3" s="8"/>
      <c r="F3" s="9" t="s">
        <v>3</v>
      </c>
      <c r="G3" s="9"/>
    </row>
    <row r="4" s="2" customFormat="true" ht="14.1" hidden="false" customHeight="true" outlineLevel="0" collapsed="false">
      <c r="B4" s="10"/>
      <c r="C4" s="11" t="s">
        <v>4</v>
      </c>
      <c r="D4" s="11" t="s">
        <v>5</v>
      </c>
      <c r="E4" s="12"/>
      <c r="F4" s="11" t="s">
        <v>4</v>
      </c>
      <c r="G4" s="11" t="s">
        <v>5</v>
      </c>
    </row>
    <row r="5" s="2" customFormat="true" ht="9" hidden="false" customHeight="true" outlineLevel="0" collapsed="false">
      <c r="B5" s="13"/>
      <c r="C5" s="14"/>
      <c r="D5" s="14"/>
      <c r="E5" s="15"/>
      <c r="F5" s="16"/>
      <c r="G5" s="16"/>
    </row>
    <row r="6" s="2" customFormat="true" ht="14.1" hidden="false" customHeight="true" outlineLevel="0" collapsed="false">
      <c r="B6" s="17" t="s">
        <v>6</v>
      </c>
      <c r="C6" s="18" t="n">
        <f aca="false">SUM(C8+C18+C22)</f>
        <v>159770</v>
      </c>
      <c r="D6" s="18" t="n">
        <f aca="false">SUM(D8+D18+D22)</f>
        <v>159630</v>
      </c>
      <c r="E6" s="19" t="s">
        <v>6</v>
      </c>
      <c r="F6" s="18" t="n">
        <f aca="false">SUM(F8+F18+F22)</f>
        <v>1898017</v>
      </c>
      <c r="G6" s="18" t="n">
        <f aca="false">SUM(G8+G18+G22)</f>
        <v>1897470</v>
      </c>
    </row>
    <row r="7" s="2" customFormat="true" ht="9" hidden="false" customHeight="true" outlineLevel="0" collapsed="false">
      <c r="B7" s="13"/>
      <c r="C7" s="18"/>
      <c r="D7" s="18"/>
      <c r="E7" s="15"/>
      <c r="F7" s="18"/>
      <c r="G7" s="18"/>
    </row>
    <row r="8" s="2" customFormat="true" ht="14.1" hidden="false" customHeight="true" outlineLevel="0" collapsed="false">
      <c r="B8" s="17" t="s">
        <v>7</v>
      </c>
      <c r="C8" s="18" t="n">
        <f aca="false">SUM(C9:C12)</f>
        <v>9397</v>
      </c>
      <c r="D8" s="18" t="n">
        <v>9391</v>
      </c>
      <c r="E8" s="19" t="s">
        <v>7</v>
      </c>
      <c r="F8" s="18" t="n">
        <f aca="false">SUM(F9:F12)</f>
        <v>1659505</v>
      </c>
      <c r="G8" s="18" t="n">
        <f aca="false">SUM(G9:G12)</f>
        <v>1658318</v>
      </c>
    </row>
    <row r="9" s="2" customFormat="true" ht="14.1" hidden="false" customHeight="true" outlineLevel="0" collapsed="false">
      <c r="B9" s="17" t="s">
        <v>8</v>
      </c>
      <c r="C9" s="18" t="n">
        <v>1054</v>
      </c>
      <c r="D9" s="18" t="n">
        <v>1051</v>
      </c>
      <c r="E9" s="20" t="s">
        <v>9</v>
      </c>
      <c r="F9" s="18" t="n">
        <v>358913</v>
      </c>
      <c r="G9" s="18" t="n">
        <v>358686</v>
      </c>
    </row>
    <row r="10" s="2" customFormat="true" ht="14.1" hidden="false" customHeight="true" outlineLevel="0" collapsed="false">
      <c r="B10" s="17" t="s">
        <v>10</v>
      </c>
      <c r="C10" s="18" t="n">
        <v>5</v>
      </c>
      <c r="D10" s="18" t="n">
        <v>5</v>
      </c>
      <c r="E10" s="20" t="s">
        <v>11</v>
      </c>
      <c r="F10" s="18" t="n">
        <v>9348</v>
      </c>
      <c r="G10" s="18" t="n">
        <v>9273</v>
      </c>
    </row>
    <row r="11" s="2" customFormat="true" ht="14.1" hidden="false" customHeight="true" outlineLevel="0" collapsed="false">
      <c r="B11" s="17" t="s">
        <v>12</v>
      </c>
      <c r="C11" s="18" t="n">
        <v>5</v>
      </c>
      <c r="D11" s="18" t="n">
        <v>5</v>
      </c>
      <c r="E11" s="20" t="s">
        <v>13</v>
      </c>
      <c r="F11" s="18" t="n">
        <v>28710</v>
      </c>
      <c r="G11" s="18" t="n">
        <v>28788</v>
      </c>
    </row>
    <row r="12" s="2" customFormat="true" ht="14.1" hidden="false" customHeight="true" outlineLevel="0" collapsed="false">
      <c r="B12" s="17" t="s">
        <v>14</v>
      </c>
      <c r="C12" s="18" t="n">
        <v>8333</v>
      </c>
      <c r="D12" s="18" t="n">
        <v>8330</v>
      </c>
      <c r="E12" s="20" t="s">
        <v>15</v>
      </c>
      <c r="F12" s="18" t="n">
        <v>1262534</v>
      </c>
      <c r="G12" s="18" t="n">
        <v>1261571</v>
      </c>
    </row>
    <row r="13" s="2" customFormat="true" ht="14.1" hidden="false" customHeight="true" outlineLevel="0" collapsed="false">
      <c r="B13" s="17" t="s">
        <v>16</v>
      </c>
      <c r="C13" s="18"/>
      <c r="D13" s="18"/>
      <c r="E13" s="20" t="s">
        <v>16</v>
      </c>
      <c r="F13" s="18"/>
      <c r="G13" s="18"/>
    </row>
    <row r="14" customFormat="false" ht="14.1" hidden="false" customHeight="true" outlineLevel="0" collapsed="false">
      <c r="B14" s="21" t="s">
        <v>17</v>
      </c>
      <c r="C14" s="22" t="n">
        <v>785</v>
      </c>
      <c r="D14" s="22" t="n">
        <v>760</v>
      </c>
      <c r="E14" s="23" t="s">
        <v>18</v>
      </c>
      <c r="F14" s="22" t="n">
        <v>120939</v>
      </c>
      <c r="G14" s="22" t="n">
        <v>117371</v>
      </c>
    </row>
    <row r="15" customFormat="false" ht="14.1" hidden="false" customHeight="true" outlineLevel="0" collapsed="false">
      <c r="B15" s="24" t="s">
        <v>19</v>
      </c>
      <c r="C15" s="22"/>
      <c r="D15" s="22"/>
      <c r="E15" s="25" t="s">
        <v>20</v>
      </c>
      <c r="F15" s="22"/>
      <c r="G15" s="22"/>
    </row>
    <row r="16" customFormat="false" ht="14.1" hidden="false" customHeight="true" outlineLevel="0" collapsed="false">
      <c r="B16" s="26"/>
      <c r="C16" s="22"/>
      <c r="D16" s="22"/>
      <c r="E16" s="23" t="s">
        <v>21</v>
      </c>
      <c r="F16" s="22" t="n">
        <v>61544</v>
      </c>
      <c r="G16" s="22" t="n">
        <v>59596</v>
      </c>
    </row>
    <row r="17" customFormat="false" ht="9" hidden="false" customHeight="true" outlineLevel="0" collapsed="false">
      <c r="B17" s="26"/>
      <c r="C17" s="22"/>
      <c r="D17" s="22"/>
      <c r="E17" s="27"/>
      <c r="F17" s="22"/>
      <c r="G17" s="22"/>
      <c r="I17" s="28"/>
    </row>
    <row r="18" s="2" customFormat="true" ht="14.1" hidden="false" customHeight="true" outlineLevel="0" collapsed="false">
      <c r="B18" s="17" t="s">
        <v>22</v>
      </c>
      <c r="C18" s="18" t="n">
        <f aca="false">SUM(C19:C20)</f>
        <v>89574</v>
      </c>
      <c r="D18" s="18" t="n">
        <v>89502</v>
      </c>
      <c r="E18" s="20" t="s">
        <v>22</v>
      </c>
      <c r="F18" s="18" t="n">
        <v>238334</v>
      </c>
      <c r="G18" s="18" t="n">
        <v>238974</v>
      </c>
    </row>
    <row r="19" s="2" customFormat="true" ht="14.1" hidden="false" customHeight="true" outlineLevel="0" collapsed="false">
      <c r="B19" s="17" t="s">
        <v>23</v>
      </c>
      <c r="C19" s="18" t="n">
        <v>19668</v>
      </c>
      <c r="D19" s="18" t="n">
        <v>19726</v>
      </c>
      <c r="E19" s="20"/>
      <c r="F19" s="18"/>
      <c r="G19" s="18"/>
    </row>
    <row r="20" s="2" customFormat="true" ht="14.1" hidden="false" customHeight="true" outlineLevel="0" collapsed="false">
      <c r="B20" s="17" t="s">
        <v>24</v>
      </c>
      <c r="C20" s="18" t="n">
        <v>69906</v>
      </c>
      <c r="D20" s="18" t="n">
        <v>69776</v>
      </c>
      <c r="E20" s="15"/>
      <c r="F20" s="18"/>
      <c r="G20" s="18"/>
    </row>
    <row r="21" s="2" customFormat="true" ht="9" hidden="false" customHeight="true" outlineLevel="0" collapsed="false">
      <c r="B21" s="13"/>
      <c r="C21" s="18"/>
      <c r="D21" s="18"/>
      <c r="E21" s="15"/>
      <c r="F21" s="18"/>
      <c r="G21" s="18"/>
    </row>
    <row r="22" s="2" customFormat="true" ht="14.1" hidden="false" customHeight="true" outlineLevel="0" collapsed="false">
      <c r="B22" s="29" t="s">
        <v>25</v>
      </c>
      <c r="C22" s="18" t="n">
        <v>60799</v>
      </c>
      <c r="D22" s="18" t="n">
        <v>60737</v>
      </c>
      <c r="E22" s="20" t="s">
        <v>25</v>
      </c>
      <c r="F22" s="18" t="n">
        <v>178</v>
      </c>
      <c r="G22" s="18" t="n">
        <v>178</v>
      </c>
    </row>
    <row r="23" customFormat="false" ht="9" hidden="false" customHeight="true" outlineLevel="0" collapsed="false">
      <c r="B23" s="30"/>
      <c r="C23" s="31"/>
      <c r="D23" s="31"/>
      <c r="E23" s="32"/>
      <c r="F23" s="33"/>
      <c r="G23" s="33"/>
    </row>
    <row r="24" customFormat="false" ht="9" hidden="false" customHeight="true" outlineLevel="0" collapsed="false">
      <c r="B24" s="28"/>
      <c r="C24" s="34"/>
      <c r="D24" s="34"/>
    </row>
    <row r="25" customFormat="false" ht="9" hidden="false" customHeight="true" outlineLevel="0" collapsed="false">
      <c r="B25" s="28"/>
      <c r="C25" s="34"/>
      <c r="D25" s="34"/>
    </row>
    <row r="26" customFormat="false" ht="17" hidden="false" customHeight="false" outlineLevel="0" collapsed="false">
      <c r="F26" s="35"/>
      <c r="G26" s="35"/>
    </row>
    <row r="27" customFormat="false" ht="9" hidden="false" customHeight="true" outlineLevel="0" collapsed="false"/>
    <row r="33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 H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8.62"/>
    <col collapsed="false" customWidth="true" hidden="false" outlineLevel="0" max="7" min="3" style="2" width="11.62"/>
    <col collapsed="false" customWidth="true" hidden="false" outlineLevel="0" max="9" min="8" style="2" width="12.75"/>
    <col collapsed="false" customWidth="false" hidden="false" outlineLevel="0" max="257" min="10" style="2" width="8.99"/>
  </cols>
  <sheetData>
    <row r="1" customFormat="false" ht="15.8" hidden="false" customHeight="false" outlineLevel="0" collapsed="false">
      <c r="C1" s="3" t="s">
        <v>26</v>
      </c>
    </row>
    <row r="2" customFormat="false" ht="17.9" hidden="false" customHeight="false" outlineLevel="0" collapsed="false">
      <c r="F2" s="3" t="s">
        <v>27</v>
      </c>
    </row>
    <row r="3" customFormat="false" ht="15" hidden="false" customHeight="true" outlineLevel="0" collapsed="false">
      <c r="B3" s="6"/>
      <c r="C3" s="36" t="s">
        <v>28</v>
      </c>
      <c r="D3" s="36"/>
      <c r="E3" s="11" t="s">
        <v>29</v>
      </c>
      <c r="F3" s="11"/>
      <c r="G3" s="37" t="s">
        <v>30</v>
      </c>
      <c r="H3" s="38"/>
    </row>
    <row r="4" customFormat="false" ht="15" hidden="false" customHeight="true" outlineLevel="0" collapsed="false">
      <c r="B4" s="10"/>
      <c r="C4" s="39" t="s">
        <v>2</v>
      </c>
      <c r="D4" s="40" t="s">
        <v>3</v>
      </c>
      <c r="E4" s="39" t="s">
        <v>2</v>
      </c>
      <c r="F4" s="40" t="s">
        <v>3</v>
      </c>
      <c r="G4" s="39" t="s">
        <v>2</v>
      </c>
      <c r="H4" s="41"/>
      <c r="I4" s="42"/>
    </row>
    <row r="5" customFormat="false" ht="9" hidden="false" customHeight="true" outlineLevel="0" collapsed="false">
      <c r="B5" s="13"/>
      <c r="C5" s="14"/>
      <c r="D5" s="43"/>
      <c r="E5" s="14"/>
      <c r="F5" s="43"/>
      <c r="G5" s="14"/>
      <c r="H5" s="41"/>
      <c r="I5" s="42"/>
    </row>
    <row r="6" customFormat="false" ht="15" hidden="false" customHeight="true" outlineLevel="0" collapsed="false">
      <c r="B6" s="17" t="s">
        <v>31</v>
      </c>
      <c r="C6" s="44" t="n">
        <f aca="false">SUM(C8:C33)</f>
        <v>9397</v>
      </c>
      <c r="D6" s="44" t="n">
        <f aca="false">SUM(D8:D33)</f>
        <v>1659505</v>
      </c>
      <c r="E6" s="44" t="n">
        <f aca="false">SUM(E8:E33)</f>
        <v>89574</v>
      </c>
      <c r="F6" s="44" t="n">
        <f aca="false">SUM(F8:F33)</f>
        <v>238334</v>
      </c>
      <c r="G6" s="44" t="n">
        <f aca="false">SUM(G8:G33)</f>
        <v>60799</v>
      </c>
      <c r="H6" s="45"/>
    </row>
    <row r="7" customFormat="false" ht="9" hidden="false" customHeight="true" outlineLevel="0" collapsed="false">
      <c r="B7" s="13"/>
      <c r="C7" s="44"/>
      <c r="D7" s="44"/>
      <c r="E7" s="44"/>
      <c r="F7" s="44"/>
      <c r="G7" s="44"/>
      <c r="H7" s="45"/>
    </row>
    <row r="8" customFormat="false" ht="15" hidden="false" customHeight="true" outlineLevel="0" collapsed="false">
      <c r="B8" s="17" t="s">
        <v>32</v>
      </c>
      <c r="C8" s="44" t="n">
        <v>234</v>
      </c>
      <c r="D8" s="44" t="n">
        <v>97568</v>
      </c>
      <c r="E8" s="44" t="n">
        <v>9</v>
      </c>
      <c r="F8" s="44" t="n">
        <v>5</v>
      </c>
      <c r="G8" s="44" t="n">
        <v>0</v>
      </c>
      <c r="H8" s="45"/>
    </row>
    <row r="9" customFormat="false" ht="15" hidden="false" customHeight="true" outlineLevel="0" collapsed="false">
      <c r="B9" s="17" t="s">
        <v>33</v>
      </c>
      <c r="C9" s="44" t="n">
        <v>62</v>
      </c>
      <c r="D9" s="44" t="n">
        <v>33064</v>
      </c>
      <c r="E9" s="44" t="n">
        <v>99</v>
      </c>
      <c r="F9" s="44" t="n">
        <v>0</v>
      </c>
      <c r="G9" s="44" t="n">
        <v>0</v>
      </c>
      <c r="H9" s="45"/>
    </row>
    <row r="10" customFormat="false" ht="15" hidden="false" customHeight="true" outlineLevel="0" collapsed="false">
      <c r="B10" s="17" t="s">
        <v>34</v>
      </c>
      <c r="C10" s="44" t="n">
        <v>39</v>
      </c>
      <c r="D10" s="44" t="n">
        <v>15464</v>
      </c>
      <c r="E10" s="44" t="n">
        <v>10</v>
      </c>
      <c r="F10" s="44" t="n">
        <v>0</v>
      </c>
      <c r="G10" s="44" t="n">
        <v>0</v>
      </c>
      <c r="H10" s="45"/>
    </row>
    <row r="11" customFormat="false" ht="15" hidden="false" customHeight="true" outlineLevel="0" collapsed="false">
      <c r="B11" s="17" t="s">
        <v>35</v>
      </c>
      <c r="C11" s="44" t="n">
        <v>42</v>
      </c>
      <c r="D11" s="44" t="n">
        <v>5728</v>
      </c>
      <c r="E11" s="44" t="n">
        <v>454</v>
      </c>
      <c r="F11" s="44" t="n">
        <v>2393</v>
      </c>
      <c r="G11" s="44" t="n">
        <v>1</v>
      </c>
      <c r="H11" s="45"/>
    </row>
    <row r="12" customFormat="false" ht="9" hidden="false" customHeight="true" outlineLevel="0" collapsed="false">
      <c r="B12" s="13"/>
      <c r="C12" s="44"/>
      <c r="D12" s="44"/>
      <c r="E12" s="44"/>
      <c r="F12" s="44"/>
      <c r="G12" s="44"/>
      <c r="H12" s="45"/>
    </row>
    <row r="13" customFormat="false" ht="15" hidden="false" customHeight="true" outlineLevel="0" collapsed="false">
      <c r="B13" s="17" t="s">
        <v>36</v>
      </c>
      <c r="C13" s="44" t="n">
        <v>309</v>
      </c>
      <c r="D13" s="44" t="n">
        <v>88369</v>
      </c>
      <c r="E13" s="44" t="n">
        <v>364</v>
      </c>
      <c r="F13" s="44" t="n">
        <v>131</v>
      </c>
      <c r="G13" s="44" t="n">
        <v>11</v>
      </c>
      <c r="H13" s="45"/>
    </row>
    <row r="14" customFormat="false" ht="15" hidden="false" customHeight="true" outlineLevel="0" collapsed="false">
      <c r="B14" s="17" t="s">
        <v>37</v>
      </c>
      <c r="C14" s="44" t="n">
        <v>769</v>
      </c>
      <c r="D14" s="44" t="n">
        <v>167807</v>
      </c>
      <c r="E14" s="44" t="n">
        <v>3486</v>
      </c>
      <c r="F14" s="44" t="n">
        <v>4054</v>
      </c>
      <c r="G14" s="44" t="n">
        <v>324</v>
      </c>
      <c r="H14" s="45"/>
    </row>
    <row r="15" customFormat="false" ht="15" hidden="false" customHeight="true" outlineLevel="0" collapsed="false">
      <c r="B15" s="17" t="s">
        <v>38</v>
      </c>
      <c r="C15" s="44" t="n">
        <v>96</v>
      </c>
      <c r="D15" s="44" t="n">
        <v>40435</v>
      </c>
      <c r="E15" s="44" t="n">
        <v>202</v>
      </c>
      <c r="F15" s="44" t="n">
        <v>37</v>
      </c>
      <c r="G15" s="44" t="n">
        <v>0</v>
      </c>
      <c r="H15" s="45"/>
    </row>
    <row r="16" customFormat="false" ht="15" hidden="false" customHeight="true" outlineLevel="0" collapsed="false">
      <c r="B16" s="17" t="s">
        <v>39</v>
      </c>
      <c r="C16" s="44" t="n">
        <v>74</v>
      </c>
      <c r="D16" s="44" t="n">
        <v>20515</v>
      </c>
      <c r="E16" s="44" t="n">
        <v>39</v>
      </c>
      <c r="F16" s="44" t="n">
        <v>26</v>
      </c>
      <c r="G16" s="44" t="n">
        <v>2</v>
      </c>
      <c r="H16" s="45"/>
    </row>
    <row r="17" customFormat="false" ht="15" hidden="false" customHeight="true" outlineLevel="0" collapsed="false">
      <c r="B17" s="17" t="s">
        <v>40</v>
      </c>
      <c r="C17" s="44" t="n">
        <v>7</v>
      </c>
      <c r="D17" s="44" t="n">
        <v>1987</v>
      </c>
      <c r="E17" s="44" t="n">
        <v>1</v>
      </c>
      <c r="F17" s="44" t="n">
        <v>0</v>
      </c>
      <c r="G17" s="44" t="n">
        <v>0</v>
      </c>
      <c r="H17" s="45"/>
    </row>
    <row r="18" customFormat="false" ht="15" hidden="false" customHeight="true" outlineLevel="0" collapsed="false">
      <c r="B18" s="17" t="s">
        <v>41</v>
      </c>
      <c r="C18" s="44" t="n">
        <v>114</v>
      </c>
      <c r="D18" s="44" t="n">
        <v>37857</v>
      </c>
      <c r="E18" s="44" t="n">
        <v>63</v>
      </c>
      <c r="F18" s="44" t="n">
        <v>81</v>
      </c>
      <c r="G18" s="44" t="n">
        <v>0</v>
      </c>
      <c r="H18" s="45"/>
    </row>
    <row r="19" customFormat="false" ht="15" hidden="false" customHeight="true" outlineLevel="0" collapsed="false">
      <c r="B19" s="17" t="s">
        <v>42</v>
      </c>
      <c r="C19" s="44" t="n">
        <v>3</v>
      </c>
      <c r="D19" s="44" t="n">
        <v>645</v>
      </c>
      <c r="E19" s="44" t="n">
        <v>0</v>
      </c>
      <c r="F19" s="44" t="n">
        <v>0</v>
      </c>
      <c r="G19" s="44" t="n">
        <v>0</v>
      </c>
      <c r="H19" s="45"/>
    </row>
    <row r="20" customFormat="false" ht="9" hidden="false" customHeight="true" outlineLevel="0" collapsed="false">
      <c r="B20" s="13"/>
      <c r="C20" s="44"/>
      <c r="D20" s="44"/>
      <c r="E20" s="44"/>
      <c r="F20" s="44"/>
      <c r="G20" s="44"/>
      <c r="H20" s="45"/>
    </row>
    <row r="21" customFormat="false" ht="15" hidden="false" customHeight="true" outlineLevel="0" collapsed="false">
      <c r="B21" s="17" t="s">
        <v>43</v>
      </c>
      <c r="C21" s="44" t="n">
        <v>53</v>
      </c>
      <c r="D21" s="44" t="n">
        <v>15131</v>
      </c>
      <c r="E21" s="44" t="n">
        <v>16</v>
      </c>
      <c r="F21" s="44" t="n">
        <v>0</v>
      </c>
      <c r="G21" s="44" t="n">
        <v>0</v>
      </c>
      <c r="H21" s="45"/>
    </row>
    <row r="22" customFormat="false" ht="15" hidden="false" customHeight="true" outlineLevel="0" collapsed="false">
      <c r="B22" s="17" t="s">
        <v>44</v>
      </c>
      <c r="C22" s="44" t="n">
        <v>7</v>
      </c>
      <c r="D22" s="44" t="n">
        <v>2943</v>
      </c>
      <c r="E22" s="44" t="n">
        <v>4</v>
      </c>
      <c r="F22" s="44" t="n">
        <v>0</v>
      </c>
      <c r="G22" s="44" t="n">
        <v>0</v>
      </c>
      <c r="H22" s="45"/>
    </row>
    <row r="23" customFormat="false" ht="15" hidden="false" customHeight="true" outlineLevel="0" collapsed="false">
      <c r="B23" s="17" t="s">
        <v>45</v>
      </c>
      <c r="C23" s="44" t="n">
        <v>3</v>
      </c>
      <c r="D23" s="44" t="n">
        <v>940</v>
      </c>
      <c r="E23" s="44" t="n">
        <v>20</v>
      </c>
      <c r="F23" s="44" t="n">
        <v>10</v>
      </c>
      <c r="G23" s="44" t="n">
        <v>0</v>
      </c>
      <c r="H23" s="45"/>
    </row>
    <row r="24" customFormat="false" ht="15" hidden="false" customHeight="true" outlineLevel="0" collapsed="false">
      <c r="B24" s="17" t="s">
        <v>46</v>
      </c>
      <c r="C24" s="44" t="n">
        <v>19</v>
      </c>
      <c r="D24" s="44" t="n">
        <v>3632</v>
      </c>
      <c r="E24" s="44" t="n">
        <v>476</v>
      </c>
      <c r="F24" s="44" t="n">
        <v>26</v>
      </c>
      <c r="G24" s="44" t="n">
        <v>13</v>
      </c>
      <c r="H24" s="45"/>
    </row>
    <row r="25" customFormat="false" ht="15" hidden="false" customHeight="true" outlineLevel="0" collapsed="false">
      <c r="B25" s="17" t="s">
        <v>47</v>
      </c>
      <c r="C25" s="44" t="n">
        <v>50</v>
      </c>
      <c r="D25" s="44" t="n">
        <v>15927</v>
      </c>
      <c r="E25" s="44" t="n">
        <v>335</v>
      </c>
      <c r="F25" s="44" t="n">
        <v>0</v>
      </c>
      <c r="G25" s="44" t="n">
        <v>7</v>
      </c>
      <c r="H25" s="45"/>
    </row>
    <row r="26" customFormat="false" ht="15" hidden="false" customHeight="true" outlineLevel="0" collapsed="false">
      <c r="B26" s="17" t="s">
        <v>48</v>
      </c>
      <c r="C26" s="44" t="n">
        <v>1</v>
      </c>
      <c r="D26" s="44" t="n">
        <v>320</v>
      </c>
      <c r="E26" s="44" t="n">
        <v>13</v>
      </c>
      <c r="F26" s="44" t="n">
        <v>0</v>
      </c>
      <c r="G26" s="44" t="n">
        <v>0</v>
      </c>
      <c r="H26" s="45"/>
    </row>
    <row r="27" customFormat="false" ht="9" hidden="false" customHeight="true" outlineLevel="0" collapsed="false">
      <c r="B27" s="13"/>
      <c r="C27" s="44"/>
      <c r="D27" s="44"/>
      <c r="E27" s="44"/>
      <c r="F27" s="44"/>
      <c r="G27" s="44"/>
      <c r="H27" s="45"/>
    </row>
    <row r="28" customFormat="false" ht="15" hidden="false" customHeight="true" outlineLevel="0" collapsed="false">
      <c r="B28" s="17" t="s">
        <v>49</v>
      </c>
      <c r="C28" s="44" t="n">
        <v>399</v>
      </c>
      <c r="D28" s="44" t="n">
        <v>94906</v>
      </c>
      <c r="E28" s="44" t="n">
        <v>966</v>
      </c>
      <c r="F28" s="44" t="n">
        <v>872</v>
      </c>
      <c r="G28" s="44" t="n">
        <v>165</v>
      </c>
      <c r="H28" s="45"/>
    </row>
    <row r="29" customFormat="false" ht="15" hidden="false" customHeight="true" outlineLevel="0" collapsed="false">
      <c r="B29" s="17" t="s">
        <v>50</v>
      </c>
      <c r="C29" s="44" t="n">
        <v>5063</v>
      </c>
      <c r="D29" s="44" t="n">
        <v>758758</v>
      </c>
      <c r="E29" s="44" t="n">
        <v>19669</v>
      </c>
      <c r="F29" s="44" t="n">
        <v>89343</v>
      </c>
      <c r="G29" s="44" t="n">
        <v>6344</v>
      </c>
      <c r="H29" s="45"/>
    </row>
    <row r="30" customFormat="false" ht="15" hidden="false" customHeight="true" outlineLevel="0" collapsed="false">
      <c r="B30" s="17" t="s">
        <v>51</v>
      </c>
      <c r="C30" s="44" t="n">
        <v>96</v>
      </c>
      <c r="D30" s="44" t="n">
        <v>51088</v>
      </c>
      <c r="E30" s="44" t="n">
        <v>100</v>
      </c>
      <c r="F30" s="44" t="n">
        <v>19</v>
      </c>
      <c r="G30" s="44" t="n">
        <v>14</v>
      </c>
      <c r="H30" s="45"/>
    </row>
    <row r="31" customFormat="false" ht="15" hidden="false" customHeight="true" outlineLevel="0" collapsed="false">
      <c r="B31" s="17" t="s">
        <v>52</v>
      </c>
      <c r="C31" s="44" t="n">
        <v>75</v>
      </c>
      <c r="D31" s="44" t="n">
        <v>15693</v>
      </c>
      <c r="E31" s="44" t="n">
        <v>2972</v>
      </c>
      <c r="F31" s="44" t="n">
        <v>195</v>
      </c>
      <c r="G31" s="44" t="n">
        <v>46</v>
      </c>
      <c r="H31" s="45"/>
    </row>
    <row r="32" customFormat="false" ht="15" hidden="false" customHeight="true" outlineLevel="0" collapsed="false">
      <c r="B32" s="17" t="s">
        <v>53</v>
      </c>
      <c r="C32" s="44" t="n">
        <v>279</v>
      </c>
      <c r="D32" s="44" t="n">
        <v>50704</v>
      </c>
      <c r="E32" s="44" t="n">
        <v>4732</v>
      </c>
      <c r="F32" s="44" t="n">
        <v>1271</v>
      </c>
      <c r="G32" s="44" t="n">
        <v>104</v>
      </c>
      <c r="H32" s="45"/>
    </row>
    <row r="33" customFormat="false" ht="15" hidden="false" customHeight="true" outlineLevel="0" collapsed="false">
      <c r="B33" s="29" t="s">
        <v>54</v>
      </c>
      <c r="C33" s="44" t="n">
        <v>1603</v>
      </c>
      <c r="D33" s="44" t="n">
        <v>140024</v>
      </c>
      <c r="E33" s="44" t="n">
        <v>55544</v>
      </c>
      <c r="F33" s="44" t="n">
        <v>139871</v>
      </c>
      <c r="G33" s="44" t="n">
        <v>53768</v>
      </c>
      <c r="H33" s="45"/>
    </row>
    <row r="34" customFormat="false" ht="9" hidden="false" customHeight="true" outlineLevel="0" collapsed="false">
      <c r="B34" s="46"/>
      <c r="C34" s="4"/>
      <c r="D34" s="46"/>
      <c r="E34" s="4"/>
      <c r="F34" s="46"/>
      <c r="G34" s="47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 A26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1" min="4" style="0" width="10.62"/>
  </cols>
  <sheetData>
    <row r="1" customFormat="false" ht="15.8" hidden="false" customHeight="false" outlineLevel="0" collapsed="false">
      <c r="B1" s="48"/>
      <c r="C1" s="3" t="s">
        <v>55</v>
      </c>
      <c r="D1" s="48"/>
      <c r="E1" s="48"/>
      <c r="F1" s="48"/>
      <c r="G1" s="48"/>
      <c r="H1" s="48"/>
      <c r="I1" s="48"/>
      <c r="J1" s="49"/>
      <c r="K1" s="49"/>
    </row>
    <row r="2" customFormat="false" ht="17.9" hidden="false" customHeight="false" outlineLevel="0" collapsed="false">
      <c r="B2" s="50"/>
      <c r="C2" s="51"/>
      <c r="D2" s="52" t="s">
        <v>56</v>
      </c>
      <c r="E2" s="52"/>
      <c r="F2" s="52"/>
      <c r="G2" s="52"/>
      <c r="H2" s="53" t="s">
        <v>57</v>
      </c>
      <c r="I2" s="54"/>
      <c r="J2" s="54"/>
      <c r="K2" s="55"/>
      <c r="L2" s="56"/>
    </row>
    <row r="3" customFormat="false" ht="33.75" hidden="false" customHeight="true" outlineLevel="0" collapsed="false">
      <c r="B3" s="57" t="s">
        <v>58</v>
      </c>
      <c r="C3" s="58" t="s">
        <v>59</v>
      </c>
      <c r="D3" s="58" t="s">
        <v>60</v>
      </c>
      <c r="E3" s="59" t="s">
        <v>61</v>
      </c>
      <c r="F3" s="60" t="s">
        <v>29</v>
      </c>
      <c r="G3" s="60" t="s">
        <v>30</v>
      </c>
      <c r="H3" s="58" t="s">
        <v>60</v>
      </c>
      <c r="I3" s="58" t="s">
        <v>62</v>
      </c>
      <c r="J3" s="61" t="s">
        <v>63</v>
      </c>
      <c r="K3" s="58" t="s">
        <v>29</v>
      </c>
    </row>
    <row r="4" customFormat="false" ht="12" hidden="false" customHeight="true" outlineLevel="0" collapsed="false">
      <c r="B4" s="62" t="n">
        <v>96</v>
      </c>
      <c r="C4" s="51" t="n">
        <v>7</v>
      </c>
      <c r="D4" s="63" t="n">
        <v>9502</v>
      </c>
      <c r="E4" s="63" t="n">
        <v>448</v>
      </c>
      <c r="F4" s="63" t="n">
        <v>88200</v>
      </c>
      <c r="G4" s="63" t="n">
        <v>59421</v>
      </c>
      <c r="H4" s="63" t="n">
        <v>1664937</v>
      </c>
      <c r="I4" s="63" t="n">
        <v>1262566</v>
      </c>
      <c r="J4" s="63" t="n">
        <v>32749</v>
      </c>
      <c r="K4" s="63" t="n">
        <v>254419</v>
      </c>
    </row>
    <row r="5" customFormat="false" ht="12.75" hidden="false" customHeight="true" outlineLevel="0" collapsed="false">
      <c r="B5" s="62"/>
      <c r="C5" s="51" t="n">
        <v>8</v>
      </c>
      <c r="D5" s="63" t="n">
        <v>9496</v>
      </c>
      <c r="E5" s="63" t="n">
        <v>474</v>
      </c>
      <c r="F5" s="63" t="n">
        <v>88296</v>
      </c>
      <c r="G5" s="63" t="n">
        <v>59513</v>
      </c>
      <c r="H5" s="63" t="n">
        <v>1664947</v>
      </c>
      <c r="I5" s="63" t="n">
        <v>1262772</v>
      </c>
      <c r="J5" s="63" t="n">
        <v>35710</v>
      </c>
      <c r="K5" s="63" t="n">
        <v>253806</v>
      </c>
    </row>
    <row r="6" customFormat="false" ht="13.5" hidden="false" customHeight="true" outlineLevel="0" collapsed="false">
      <c r="B6" s="62"/>
      <c r="C6" s="51" t="n">
        <v>9</v>
      </c>
      <c r="D6" s="63" t="n">
        <v>9490</v>
      </c>
      <c r="E6" s="63" t="n">
        <v>494</v>
      </c>
      <c r="F6" s="63" t="n">
        <v>87909</v>
      </c>
      <c r="G6" s="63" t="n">
        <v>59357</v>
      </c>
      <c r="H6" s="63" t="n">
        <v>1664629</v>
      </c>
      <c r="I6" s="63" t="n">
        <v>1262838</v>
      </c>
      <c r="J6" s="63" t="n">
        <v>37872</v>
      </c>
      <c r="K6" s="63" t="n">
        <v>246779</v>
      </c>
    </row>
    <row r="7" customFormat="false" ht="15.8" hidden="false" customHeight="false" outlineLevel="0" collapsed="false">
      <c r="B7" s="62"/>
      <c r="C7" s="51" t="n">
        <v>10</v>
      </c>
      <c r="D7" s="63" t="n">
        <v>9490</v>
      </c>
      <c r="E7" s="63" t="n">
        <v>502</v>
      </c>
      <c r="F7" s="63" t="n">
        <v>87995</v>
      </c>
      <c r="G7" s="63" t="n">
        <v>59460</v>
      </c>
      <c r="H7" s="63" t="n">
        <v>1664822</v>
      </c>
      <c r="I7" s="63" t="n">
        <v>1263803</v>
      </c>
      <c r="J7" s="63" t="n">
        <v>38573</v>
      </c>
      <c r="K7" s="63" t="n">
        <v>246060</v>
      </c>
    </row>
    <row r="8" customFormat="false" ht="13.5" hidden="false" customHeight="true" outlineLevel="0" collapsed="false">
      <c r="B8" s="62"/>
      <c r="C8" s="51" t="n">
        <v>11</v>
      </c>
      <c r="D8" s="63" t="n">
        <v>9489</v>
      </c>
      <c r="E8" s="63" t="n">
        <v>509</v>
      </c>
      <c r="F8" s="63" t="n">
        <v>88064</v>
      </c>
      <c r="G8" s="63" t="n">
        <v>59538</v>
      </c>
      <c r="H8" s="63" t="n">
        <v>1664612</v>
      </c>
      <c r="I8" s="63" t="n">
        <v>1263885</v>
      </c>
      <c r="J8" s="63" t="n">
        <v>38937</v>
      </c>
      <c r="K8" s="63" t="n">
        <v>245530</v>
      </c>
    </row>
    <row r="9" customFormat="false" ht="13.5" hidden="false" customHeight="true" outlineLevel="0" collapsed="false">
      <c r="B9" s="62"/>
      <c r="C9" s="51" t="n">
        <v>12</v>
      </c>
      <c r="D9" s="63" t="n">
        <v>9486</v>
      </c>
      <c r="E9" s="63" t="n">
        <v>515</v>
      </c>
      <c r="F9" s="63" t="n">
        <v>88180</v>
      </c>
      <c r="G9" s="63" t="n">
        <v>59581</v>
      </c>
      <c r="H9" s="63" t="n">
        <v>1664147</v>
      </c>
      <c r="I9" s="63" t="n">
        <v>1263149</v>
      </c>
      <c r="J9" s="63" t="n">
        <v>39459</v>
      </c>
      <c r="K9" s="63" t="n">
        <v>244862</v>
      </c>
    </row>
    <row r="10" customFormat="false" ht="12" hidden="false" customHeight="true" outlineLevel="0" collapsed="false">
      <c r="B10" s="62" t="n">
        <v>97</v>
      </c>
      <c r="C10" s="51" t="n">
        <v>1</v>
      </c>
      <c r="D10" s="63" t="n">
        <v>9484</v>
      </c>
      <c r="E10" s="63" t="n">
        <v>525</v>
      </c>
      <c r="F10" s="63" t="n">
        <v>88157</v>
      </c>
      <c r="G10" s="63" t="n">
        <v>59619</v>
      </c>
      <c r="H10" s="63" t="n">
        <v>1664195</v>
      </c>
      <c r="I10" s="63" t="n">
        <v>1263570</v>
      </c>
      <c r="J10" s="63" t="n">
        <v>41067</v>
      </c>
      <c r="K10" s="63" t="n">
        <v>244053</v>
      </c>
    </row>
    <row r="11" customFormat="false" ht="12" hidden="false" customHeight="true" outlineLevel="0" collapsed="false">
      <c r="B11" s="62"/>
      <c r="C11" s="51" t="n">
        <v>2</v>
      </c>
      <c r="D11" s="63" t="n">
        <v>9481</v>
      </c>
      <c r="E11" s="63" t="n">
        <v>532</v>
      </c>
      <c r="F11" s="63" t="n">
        <v>88217</v>
      </c>
      <c r="G11" s="63" t="n">
        <v>59702</v>
      </c>
      <c r="H11" s="63" t="n">
        <v>1663959</v>
      </c>
      <c r="I11" s="63" t="n">
        <v>1263077</v>
      </c>
      <c r="J11" s="63" t="n">
        <v>41139</v>
      </c>
      <c r="K11" s="63" t="n">
        <v>243667</v>
      </c>
    </row>
    <row r="12" customFormat="false" ht="12" hidden="false" customHeight="true" outlineLevel="0" collapsed="false">
      <c r="B12" s="62"/>
      <c r="C12" s="51" t="n">
        <v>3</v>
      </c>
      <c r="D12" s="63" t="n">
        <v>9462</v>
      </c>
      <c r="E12" s="63" t="n">
        <v>546</v>
      </c>
      <c r="F12" s="63" t="n">
        <v>88418</v>
      </c>
      <c r="G12" s="63" t="n">
        <v>59854</v>
      </c>
      <c r="H12" s="63" t="n">
        <v>1663054</v>
      </c>
      <c r="I12" s="63" t="n">
        <v>1262745</v>
      </c>
      <c r="J12" s="63" t="n">
        <v>42506</v>
      </c>
      <c r="K12" s="63" t="n">
        <v>243116</v>
      </c>
    </row>
    <row r="13" customFormat="false" ht="13.5" hidden="false" customHeight="true" outlineLevel="0" collapsed="false">
      <c r="B13" s="62"/>
      <c r="C13" s="51" t="n">
        <v>4</v>
      </c>
      <c r="D13" s="63" t="n">
        <v>9459</v>
      </c>
      <c r="E13" s="63" t="n">
        <v>566</v>
      </c>
      <c r="F13" s="63" t="n">
        <v>88671</v>
      </c>
      <c r="G13" s="63" t="n">
        <v>60058</v>
      </c>
      <c r="H13" s="63" t="n">
        <v>1663185</v>
      </c>
      <c r="I13" s="63" t="n">
        <v>1263126</v>
      </c>
      <c r="J13" s="63" t="n">
        <v>44351</v>
      </c>
      <c r="K13" s="63" t="n">
        <v>242713</v>
      </c>
    </row>
    <row r="14" customFormat="false" ht="12" hidden="false" customHeight="true" outlineLevel="0" collapsed="false">
      <c r="B14" s="62"/>
      <c r="C14" s="51" t="n">
        <v>5</v>
      </c>
      <c r="D14" s="63" t="n">
        <v>9450</v>
      </c>
      <c r="E14" s="63" t="n">
        <v>586</v>
      </c>
      <c r="F14" s="63" t="n">
        <v>88790</v>
      </c>
      <c r="G14" s="63" t="n">
        <v>60156</v>
      </c>
      <c r="H14" s="63" t="n">
        <v>1662734</v>
      </c>
      <c r="I14" s="63" t="n">
        <v>1262787</v>
      </c>
      <c r="J14" s="63" t="n">
        <v>45858</v>
      </c>
      <c r="K14" s="63" t="n">
        <v>242411</v>
      </c>
    </row>
    <row r="15" customFormat="false" ht="12" hidden="false" customHeight="true" outlineLevel="0" collapsed="false">
      <c r="B15" s="62"/>
      <c r="C15" s="51" t="n">
        <v>6</v>
      </c>
      <c r="D15" s="63" t="n">
        <v>9442</v>
      </c>
      <c r="E15" s="63" t="n">
        <v>600</v>
      </c>
      <c r="F15" s="63" t="n">
        <v>88918</v>
      </c>
      <c r="G15" s="63" t="n">
        <v>60265</v>
      </c>
      <c r="H15" s="63" t="n">
        <v>1662334</v>
      </c>
      <c r="I15" s="63" t="n">
        <v>1262726</v>
      </c>
      <c r="J15" s="63" t="n">
        <v>47330</v>
      </c>
      <c r="K15" s="63" t="n">
        <v>241921</v>
      </c>
    </row>
    <row r="16" customFormat="false" ht="13.5" hidden="false" customHeight="true" outlineLevel="0" collapsed="false">
      <c r="B16" s="62"/>
      <c r="C16" s="51" t="n">
        <v>7</v>
      </c>
      <c r="D16" s="63" t="n">
        <v>9441</v>
      </c>
      <c r="E16" s="63" t="n">
        <v>628</v>
      </c>
      <c r="F16" s="63" t="n">
        <v>89022</v>
      </c>
      <c r="G16" s="63" t="n">
        <v>60370</v>
      </c>
      <c r="H16" s="63" t="n">
        <v>1663315</v>
      </c>
      <c r="I16" s="63" t="n">
        <v>1263630</v>
      </c>
      <c r="J16" s="63" t="n">
        <v>49630</v>
      </c>
      <c r="K16" s="63" t="n">
        <v>241117</v>
      </c>
    </row>
    <row r="17" customFormat="false" ht="13.5" hidden="false" customHeight="true" outlineLevel="0" collapsed="false">
      <c r="B17" s="62"/>
      <c r="C17" s="51" t="n">
        <v>8</v>
      </c>
      <c r="D17" s="63" t="n">
        <v>9428</v>
      </c>
      <c r="E17" s="63" t="n">
        <v>658</v>
      </c>
      <c r="F17" s="63" t="n">
        <v>89154</v>
      </c>
      <c r="G17" s="63" t="n">
        <v>60478</v>
      </c>
      <c r="H17" s="63" t="n">
        <v>1661066</v>
      </c>
      <c r="I17" s="63" t="n">
        <v>1262120</v>
      </c>
      <c r="J17" s="63" t="n">
        <v>51696</v>
      </c>
      <c r="K17" s="63" t="n">
        <v>240320</v>
      </c>
    </row>
    <row r="18" customFormat="false" ht="13.5" hidden="false" customHeight="true" outlineLevel="0" collapsed="false">
      <c r="B18" s="62"/>
      <c r="C18" s="51" t="n">
        <v>9</v>
      </c>
      <c r="D18" s="63" t="n">
        <v>9413</v>
      </c>
      <c r="E18" s="63" t="n">
        <v>717</v>
      </c>
      <c r="F18" s="63" t="n">
        <v>89292</v>
      </c>
      <c r="G18" s="63" t="n">
        <v>60579</v>
      </c>
      <c r="H18" s="63" t="n">
        <v>1660784</v>
      </c>
      <c r="I18" s="63" t="n">
        <v>1262110</v>
      </c>
      <c r="J18" s="63" t="n">
        <v>56522</v>
      </c>
      <c r="K18" s="63" t="n">
        <v>239771</v>
      </c>
    </row>
    <row r="19" customFormat="false" ht="14.25" hidden="false" customHeight="true" outlineLevel="0" collapsed="false">
      <c r="B19" s="62"/>
      <c r="C19" s="51" t="n">
        <v>10</v>
      </c>
      <c r="D19" s="63" t="n">
        <v>9398</v>
      </c>
      <c r="E19" s="63" t="n">
        <v>745</v>
      </c>
      <c r="F19" s="63" t="n">
        <v>89452</v>
      </c>
      <c r="G19" s="63" t="n">
        <v>60683</v>
      </c>
      <c r="H19" s="63" t="n">
        <v>1659675</v>
      </c>
      <c r="I19" s="63" t="n">
        <v>1262083</v>
      </c>
      <c r="J19" s="63" t="n">
        <v>58660</v>
      </c>
      <c r="K19" s="63" t="n">
        <v>239413</v>
      </c>
    </row>
    <row r="20" customFormat="false" ht="15.8" hidden="false" customHeight="false" outlineLevel="0" collapsed="false">
      <c r="B20" s="62"/>
      <c r="C20" s="51" t="n">
        <v>11</v>
      </c>
      <c r="D20" s="63" t="n">
        <v>9391</v>
      </c>
      <c r="E20" s="63" t="n">
        <v>760</v>
      </c>
      <c r="F20" s="63" t="n">
        <v>89502</v>
      </c>
      <c r="G20" s="63" t="n">
        <v>60737</v>
      </c>
      <c r="H20" s="63" t="n">
        <v>1658318</v>
      </c>
      <c r="I20" s="63" t="n">
        <v>1261571</v>
      </c>
      <c r="J20" s="63" t="n">
        <v>59596</v>
      </c>
      <c r="K20" s="63" t="n">
        <v>238974</v>
      </c>
    </row>
    <row r="21" customFormat="false" ht="15.8" hidden="false" customHeight="false" outlineLevel="0" collapsed="false">
      <c r="B21" s="62"/>
      <c r="C21" s="51" t="n">
        <v>12</v>
      </c>
      <c r="D21" s="63" t="n">
        <v>9397</v>
      </c>
      <c r="E21" s="63" t="n">
        <v>785</v>
      </c>
      <c r="F21" s="63" t="n">
        <v>89574</v>
      </c>
      <c r="G21" s="63" t="n">
        <v>60799</v>
      </c>
      <c r="H21" s="63" t="n">
        <v>1659505</v>
      </c>
      <c r="I21" s="63" t="n">
        <v>1262534</v>
      </c>
      <c r="J21" s="63" t="n">
        <v>61544</v>
      </c>
      <c r="K21" s="63" t="n">
        <v>238334</v>
      </c>
    </row>
    <row r="22" customFormat="false" ht="15.8" hidden="false" customHeight="false" outlineLevel="0" collapsed="false">
      <c r="B22" s="49"/>
      <c r="C22" s="49"/>
      <c r="D22" s="64"/>
      <c r="E22" s="64"/>
      <c r="F22" s="64"/>
      <c r="G22" s="64"/>
      <c r="H22" s="64"/>
      <c r="I22" s="64"/>
      <c r="J22" s="64"/>
      <c r="K22" s="64"/>
    </row>
    <row r="23" customFormat="false" ht="17" hidden="false" customHeight="false" outlineLevel="0" collapsed="false">
      <c r="B23" s="65" t="s">
        <v>64</v>
      </c>
      <c r="C23" s="49"/>
      <c r="D23" s="64"/>
      <c r="E23" s="64"/>
      <c r="F23" s="64"/>
      <c r="G23" s="64"/>
      <c r="H23" s="64"/>
      <c r="I23" s="64"/>
      <c r="J23" s="64"/>
      <c r="K23" s="64"/>
    </row>
    <row r="24" customFormat="false" ht="17" hidden="false" customHeight="false" outlineLevel="0" collapsed="false">
      <c r="B24" s="65" t="s">
        <v>65</v>
      </c>
    </row>
    <row r="25" customFormat="false" ht="13.5" hidden="false" customHeight="true" outlineLevel="0" collapsed="false">
      <c r="B25" s="65" t="s">
        <v>66</v>
      </c>
    </row>
    <row r="26" customFormat="false" ht="17" hidden="false" customHeight="false" outlineLevel="0" collapsed="false">
      <c r="A26" s="3" t="s">
        <v>67</v>
      </c>
    </row>
  </sheetData>
  <mergeCells count="1">
    <mergeCell ref="D2:G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7.9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7.9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7.9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7.9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7.9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9" activeCellId="0" sqref="G39 G3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7.9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7" hidden="false" customHeight="false" outlineLevel="0" collapsed="false">
      <c r="B32" s="3" t="s">
        <v>68</v>
      </c>
    </row>
    <row r="34" customFormat="false" ht="17" hidden="false" customHeight="false" outlineLevel="0" collapsed="false">
      <c r="G34" s="3" t="s">
        <v>69</v>
      </c>
    </row>
    <row r="35" customFormat="false" ht="17" hidden="false" customHeight="false" outlineLevel="0" collapsed="false">
      <c r="G35" s="3" t="s">
        <v>70</v>
      </c>
    </row>
    <row r="36" customFormat="false" ht="17" hidden="false" customHeight="false" outlineLevel="0" collapsed="false">
      <c r="H36" s="3" t="s">
        <v>71</v>
      </c>
    </row>
    <row r="37" customFormat="false" ht="17.9" hidden="false" customHeight="false" outlineLevel="0" collapsed="false">
      <c r="H37" s="3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