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8"/>
  </bookViews>
  <sheets>
    <sheet name="表１" sheetId="1" state="visible" r:id="rId2"/>
    <sheet name="表２" sheetId="2" state="visible" r:id="rId3"/>
    <sheet name="データ" sheetId="3" state="visible" r:id="rId4"/>
    <sheet name="病院施設数" sheetId="4" state="visible" r:id="rId5"/>
    <sheet name="施設数（一般）" sheetId="5" state="visible" r:id="rId6"/>
    <sheet name="歯科診療所" sheetId="6" state="visible" r:id="rId7"/>
    <sheet name="病院病床数" sheetId="7" state="visible" r:id="rId8"/>
    <sheet name="一般病床数" sheetId="8" state="visible" r:id="rId9"/>
    <sheet name="療養型病床群" sheetId="9" state="visible" r:id="rId10"/>
  </sheets>
  <definedNames>
    <definedName function="false" hidden="false" localSheetId="0" name="_xlnm.Print_Area" vbProcedure="false">表１!$1:$25,表１!$1:$33</definedName>
    <definedName function="false" hidden="false" localSheetId="0" name="Excel_BuiltIn_Print_Area" vbProcedure="false">データ!$1:$25</definedName>
    <definedName function="false" hidden="false" localSheetId="1" name="Excel_BuiltIn_Print_Area" vbProcedure="false">一般病床数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１１月</t>
  </si>
  <si>
    <t xml:space="preserve">１０月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伝染病院</t>
  </si>
  <si>
    <t xml:space="preserve">　 伝染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r>
      <rPr>
        <sz val="11"/>
        <rFont val="Noto Sans"/>
        <family val="2"/>
      </rPr>
      <t xml:space="preserve">　　</t>
    </r>
    <r>
      <rPr>
        <sz val="11"/>
        <rFont val="明朝"/>
        <family val="1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明朝"/>
        <family val="1"/>
      </rPr>
      <t xml:space="preserve">)</t>
    </r>
  </si>
  <si>
    <t xml:space="preserve">　　療養型病床群を</t>
  </si>
  <si>
    <t xml:space="preserve">　　療養型病床群を有</t>
  </si>
  <si>
    <t xml:space="preserve">　　有する病院</t>
  </si>
  <si>
    <t xml:space="preserve">　　する病院の病床数</t>
  </si>
  <si>
    <t xml:space="preserve">　　療養型病床群</t>
  </si>
  <si>
    <t xml:space="preserve"> 一般診療所</t>
  </si>
  <si>
    <t xml:space="preserve">　 有　　床</t>
  </si>
  <si>
    <t xml:space="preserve">　 無　　床</t>
  </si>
  <si>
    <t xml:space="preserve"> 歯科診療所</t>
  </si>
  <si>
    <t xml:space="preserve">　　　開設者別にみた施設数及び病床数</t>
  </si>
  <si>
    <t xml:space="preserve">　平成９年１１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を有する病院（再掲）</t>
  </si>
  <si>
    <t xml:space="preserve">一般病床</t>
  </si>
  <si>
    <t xml:space="preserve">療養型病床群（再掲）</t>
  </si>
  <si>
    <t xml:space="preserve">（注１）平成８年６月～９月の「療養型病床群を有する病院数」及び「療養型病床群病床数」は、「病院報告」の各月末の数値による。</t>
  </si>
  <si>
    <r>
      <rPr>
        <sz val="10"/>
        <rFont val="Noto Sans"/>
        <family val="2"/>
      </rPr>
      <t xml:space="preserve">（注２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　　　</t>
  </si>
  <si>
    <t xml:space="preserve">※平成８年５月～９月の療養型病床群病床数は「病院報告」の各月末の数値による。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1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1"/>
      </rPr>
      <t xml:space="preserve">4237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_ ;_ * \-#\ ###\ ##0_ ;_ * \-_ ;_ @_ "/>
    <numFmt numFmtId="180" formatCode="#,##0"/>
    <numFmt numFmtId="181" formatCode="_ * #\ ###\ ##0;_ * \-#\ ###\ ##0"/>
    <numFmt numFmtId="182" formatCode="_ * #\ ###\ ##0\ ;_ * \-#\ ###\ ##0"/>
    <numFmt numFmtId="183" formatCode="_ * #\ ###\ ##0;\ * \-#\ ###\ ##0;\ * \-_ ;_ @_ "/>
  </numFmts>
  <fonts count="22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0"/>
      <name val="MS Sans Serif"/>
      <family val="2"/>
    </font>
    <font>
      <sz val="11"/>
      <name val="ＭＳ Ｐゴシック"/>
      <family val="3"/>
    </font>
    <font>
      <sz val="14"/>
      <name val="明朝"/>
      <family val="1"/>
    </font>
    <font>
      <sz val="14"/>
      <name val="Terminal"/>
      <family val="3"/>
    </font>
    <font>
      <sz val="11"/>
      <name val="ＭＳ ゴシック"/>
      <family val="3"/>
    </font>
    <font>
      <sz val="14"/>
      <name val="ＭＳ 明朝"/>
      <family val="1"/>
    </font>
    <font>
      <sz val="10"/>
      <name val="ＭＳ 明朝"/>
      <family val="1"/>
    </font>
    <font>
      <sz val="12"/>
      <name val="明朝"/>
      <family val="1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07457362613"/>
          <c:y val="0.10471799784457"/>
          <c:w val="0.937242224947052"/>
          <c:h val="0.8245120344868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</c:strCache>
            </c:strRef>
          </c:cat>
          <c:val>
            <c:numRef>
              <c:f>データ!$D$4:$D$21</c:f>
              <c:numCache>
                <c:formatCode>General</c:formatCode>
                <c:ptCount val="18"/>
                <c:pt idx="0">
                  <c:v>9500</c:v>
                </c:pt>
                <c:pt idx="1">
                  <c:v>9502</c:v>
                </c:pt>
                <c:pt idx="2">
                  <c:v>9496</c:v>
                </c:pt>
                <c:pt idx="3">
                  <c:v>9490</c:v>
                </c:pt>
                <c:pt idx="4">
                  <c:v>9490</c:v>
                </c:pt>
                <c:pt idx="5">
                  <c:v>9489</c:v>
                </c:pt>
                <c:pt idx="6">
                  <c:v>9486</c:v>
                </c:pt>
                <c:pt idx="7">
                  <c:v>9484</c:v>
                </c:pt>
                <c:pt idx="8">
                  <c:v>9481</c:v>
                </c:pt>
                <c:pt idx="9">
                  <c:v>9462</c:v>
                </c:pt>
                <c:pt idx="10">
                  <c:v>9459</c:v>
                </c:pt>
                <c:pt idx="11">
                  <c:v>9450</c:v>
                </c:pt>
                <c:pt idx="12">
                  <c:v>9442</c:v>
                </c:pt>
                <c:pt idx="13">
                  <c:v>9441</c:v>
                </c:pt>
                <c:pt idx="14">
                  <c:v>9428</c:v>
                </c:pt>
                <c:pt idx="15">
                  <c:v>9413</c:v>
                </c:pt>
                <c:pt idx="16">
                  <c:v>9398</c:v>
                </c:pt>
                <c:pt idx="17">
                  <c:v>9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35374"/>
        <c:axId val="53498028"/>
      </c:lineChart>
      <c:catAx>
        <c:axId val="793353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98028"/>
        <c:crossesAt val="0"/>
        <c:auto val="1"/>
        <c:lblAlgn val="ctr"/>
        <c:lblOffset val="100"/>
        <c:noMultiLvlLbl val="0"/>
      </c:catAx>
      <c:valAx>
        <c:axId val="53498028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29160628692454"/>
              <c:y val="0.0320320919650341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35374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62418609828"/>
          <c:y val="0.103034664747511"/>
          <c:w val="0.937225221214314"/>
          <c:h val="0.8261964735516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</c:strCache>
            </c:strRef>
          </c:cat>
          <c:val>
            <c:numRef>
              <c:f>データ!$F$4:$F$21</c:f>
              <c:numCache>
                <c:formatCode>General</c:formatCode>
                <c:ptCount val="18"/>
                <c:pt idx="0">
                  <c:v>88069</c:v>
                </c:pt>
                <c:pt idx="1">
                  <c:v>88200</c:v>
                </c:pt>
                <c:pt idx="2">
                  <c:v>88296</c:v>
                </c:pt>
                <c:pt idx="3">
                  <c:v>87909</c:v>
                </c:pt>
                <c:pt idx="4">
                  <c:v>87995</c:v>
                </c:pt>
                <c:pt idx="5">
                  <c:v>88064</c:v>
                </c:pt>
                <c:pt idx="6">
                  <c:v>88180</c:v>
                </c:pt>
                <c:pt idx="7">
                  <c:v>88157</c:v>
                </c:pt>
                <c:pt idx="8">
                  <c:v>88217</c:v>
                </c:pt>
                <c:pt idx="9">
                  <c:v>88418</c:v>
                </c:pt>
                <c:pt idx="10">
                  <c:v>88671</c:v>
                </c:pt>
                <c:pt idx="11">
                  <c:v>88790</c:v>
                </c:pt>
                <c:pt idx="12">
                  <c:v>88918</c:v>
                </c:pt>
                <c:pt idx="13">
                  <c:v>89022</c:v>
                </c:pt>
                <c:pt idx="14">
                  <c:v>89154</c:v>
                </c:pt>
                <c:pt idx="15">
                  <c:v>89292</c:v>
                </c:pt>
                <c:pt idx="16">
                  <c:v>89452</c:v>
                </c:pt>
                <c:pt idx="17">
                  <c:v>89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72763"/>
        <c:axId val="94781923"/>
      </c:lineChart>
      <c:catAx>
        <c:axId val="51472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81923"/>
        <c:crossesAt val="0"/>
        <c:auto val="1"/>
        <c:lblAlgn val="ctr"/>
        <c:lblOffset val="100"/>
        <c:noMultiLvlLbl val="0"/>
      </c:catAx>
      <c:valAx>
        <c:axId val="94781923"/>
        <c:scaling>
          <c:orientation val="minMax"/>
          <c:max val="89500"/>
          <c:min val="86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58011018977127"/>
              <c:y val="0.018951661269041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72763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07457362613"/>
          <c:y val="0.105721841567496"/>
          <c:w val="0.937242224947052"/>
          <c:h val="0.8234763793725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</c:strCache>
            </c:strRef>
          </c:cat>
          <c:val>
            <c:numRef>
              <c:f>データ!$G$4:$G$21</c:f>
              <c:numCache>
                <c:formatCode>General</c:formatCode>
                <c:ptCount val="18"/>
                <c:pt idx="0">
                  <c:v>59328</c:v>
                </c:pt>
                <c:pt idx="1">
                  <c:v>59421</c:v>
                </c:pt>
                <c:pt idx="2">
                  <c:v>59513</c:v>
                </c:pt>
                <c:pt idx="3">
                  <c:v>59357</c:v>
                </c:pt>
                <c:pt idx="4">
                  <c:v>59460</c:v>
                </c:pt>
                <c:pt idx="5">
                  <c:v>59538</c:v>
                </c:pt>
                <c:pt idx="6">
                  <c:v>59581</c:v>
                </c:pt>
                <c:pt idx="7">
                  <c:v>59619</c:v>
                </c:pt>
                <c:pt idx="8">
                  <c:v>59702</c:v>
                </c:pt>
                <c:pt idx="9">
                  <c:v>59854</c:v>
                </c:pt>
                <c:pt idx="10">
                  <c:v>60058</c:v>
                </c:pt>
                <c:pt idx="11">
                  <c:v>60156</c:v>
                </c:pt>
                <c:pt idx="12">
                  <c:v>60265</c:v>
                </c:pt>
                <c:pt idx="13">
                  <c:v>60370</c:v>
                </c:pt>
                <c:pt idx="14">
                  <c:v>60478</c:v>
                </c:pt>
                <c:pt idx="15">
                  <c:v>60579</c:v>
                </c:pt>
                <c:pt idx="16">
                  <c:v>60683</c:v>
                </c:pt>
                <c:pt idx="17">
                  <c:v>60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17802"/>
        <c:axId val="63726141"/>
      </c:lineChart>
      <c:catAx>
        <c:axId val="75717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26141"/>
        <c:crossesAt val="0"/>
        <c:auto val="1"/>
        <c:lblAlgn val="ctr"/>
        <c:lblOffset val="100"/>
        <c:noMultiLvlLbl val="0"/>
      </c:catAx>
      <c:valAx>
        <c:axId val="63726141"/>
        <c:scaling>
          <c:orientation val="minMax"/>
          <c:max val="61000"/>
          <c:min val="5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397391595139895"/>
              <c:y val="0.024522178146411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17802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62418609828"/>
          <c:y val="0.105212644712375"/>
          <c:w val="0.937225221214314"/>
          <c:h val="0.8240057585027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</c:strCache>
            </c:strRef>
          </c:cat>
          <c:val>
            <c:numRef>
              <c:f>データ!$H$4:$H$21</c:f>
              <c:numCache>
                <c:formatCode>General</c:formatCode>
                <c:ptCount val="18"/>
                <c:pt idx="0">
                  <c:v>1664771</c:v>
                </c:pt>
                <c:pt idx="1">
                  <c:v>1664937</c:v>
                </c:pt>
                <c:pt idx="2">
                  <c:v>1664947</c:v>
                </c:pt>
                <c:pt idx="3">
                  <c:v>1664629</c:v>
                </c:pt>
                <c:pt idx="4">
                  <c:v>1664822</c:v>
                </c:pt>
                <c:pt idx="5">
                  <c:v>1664612</c:v>
                </c:pt>
                <c:pt idx="6">
                  <c:v>1664147</c:v>
                </c:pt>
                <c:pt idx="7">
                  <c:v>1664195</c:v>
                </c:pt>
                <c:pt idx="8">
                  <c:v>1663959</c:v>
                </c:pt>
                <c:pt idx="9">
                  <c:v>1663054</c:v>
                </c:pt>
                <c:pt idx="10">
                  <c:v>1663185</c:v>
                </c:pt>
                <c:pt idx="11">
                  <c:v>1662734</c:v>
                </c:pt>
                <c:pt idx="12">
                  <c:v>1662334</c:v>
                </c:pt>
                <c:pt idx="13">
                  <c:v>1663315</c:v>
                </c:pt>
                <c:pt idx="14">
                  <c:v>1661066</c:v>
                </c:pt>
                <c:pt idx="15">
                  <c:v>1660784</c:v>
                </c:pt>
                <c:pt idx="16">
                  <c:v>1659675</c:v>
                </c:pt>
                <c:pt idx="17">
                  <c:v>1658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59008"/>
        <c:axId val="80573514"/>
      </c:lineChart>
      <c:catAx>
        <c:axId val="441590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73514"/>
        <c:crossesAt val="0"/>
        <c:auto val="1"/>
        <c:lblAlgn val="ctr"/>
        <c:lblOffset val="100"/>
        <c:noMultiLvlLbl val="0"/>
      </c:catAx>
      <c:valAx>
        <c:axId val="80573514"/>
        <c:scaling>
          <c:orientation val="minMax"/>
          <c:max val="1683000"/>
          <c:min val="164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5056085417791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59008"/>
        <c:crossesAt val="1"/>
        <c:crossBetween val="midCat"/>
        <c:majorUnit val="4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446321404757"/>
          <c:y val="0.105433609211947"/>
          <c:w val="0.937763947543899"/>
          <c:h val="0.8237375554755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</c:strCache>
            </c:strRef>
          </c:cat>
          <c:val>
            <c:numRef>
              <c:f>データ!$I$4:$I$21</c:f>
              <c:numCache>
                <c:formatCode>General</c:formatCode>
                <c:ptCount val="18"/>
                <c:pt idx="0">
                  <c:v>1262015</c:v>
                </c:pt>
                <c:pt idx="1">
                  <c:v>1262566</c:v>
                </c:pt>
                <c:pt idx="2">
                  <c:v>1262772</c:v>
                </c:pt>
                <c:pt idx="3">
                  <c:v>1262838</c:v>
                </c:pt>
                <c:pt idx="4">
                  <c:v>1263803</c:v>
                </c:pt>
                <c:pt idx="5">
                  <c:v>1263885</c:v>
                </c:pt>
                <c:pt idx="6">
                  <c:v>1263149</c:v>
                </c:pt>
                <c:pt idx="7">
                  <c:v>1263570</c:v>
                </c:pt>
                <c:pt idx="8">
                  <c:v>1263077</c:v>
                </c:pt>
                <c:pt idx="9">
                  <c:v>1262745</c:v>
                </c:pt>
                <c:pt idx="10">
                  <c:v>1263126</c:v>
                </c:pt>
                <c:pt idx="11">
                  <c:v>1262787</c:v>
                </c:pt>
                <c:pt idx="12">
                  <c:v>1262726</c:v>
                </c:pt>
                <c:pt idx="13">
                  <c:v>1263630</c:v>
                </c:pt>
                <c:pt idx="14">
                  <c:v>1262120</c:v>
                </c:pt>
                <c:pt idx="15">
                  <c:v>1262110</c:v>
                </c:pt>
                <c:pt idx="16">
                  <c:v>1262083</c:v>
                </c:pt>
                <c:pt idx="17">
                  <c:v>1261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40292"/>
        <c:axId val="75118072"/>
      </c:lineChart>
      <c:catAx>
        <c:axId val="873402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18072"/>
        <c:crossesAt val="0"/>
        <c:auto val="1"/>
        <c:lblAlgn val="ctr"/>
        <c:lblOffset val="100"/>
        <c:noMultiLvlLbl val="0"/>
      </c:catAx>
      <c:valAx>
        <c:axId val="75118072"/>
        <c:scaling>
          <c:orientation val="minMax"/>
          <c:max val="1280000"/>
          <c:min val="124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57879528784174"/>
              <c:y val="0.015053376514333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40292"/>
        <c:crossesAt val="1"/>
        <c:crossBetween val="midCat"/>
        <c:majorUnit val="4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療養型病床群病床数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826436367998081"/>
          <c:w val="0.922143691913852"/>
          <c:h val="0.8567230418615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</c:strCache>
            </c:strRef>
          </c:cat>
          <c:val>
            <c:numRef>
              <c:f>データ!$J$4:$J$21</c:f>
              <c:numCache>
                <c:formatCode>General</c:formatCode>
                <c:ptCount val="18"/>
                <c:pt idx="0">
                  <c:v>30557</c:v>
                </c:pt>
                <c:pt idx="1">
                  <c:v>32749</c:v>
                </c:pt>
                <c:pt idx="2">
                  <c:v>35710</c:v>
                </c:pt>
                <c:pt idx="3">
                  <c:v>37872</c:v>
                </c:pt>
                <c:pt idx="4">
                  <c:v>38573</c:v>
                </c:pt>
                <c:pt idx="5">
                  <c:v>38937</c:v>
                </c:pt>
                <c:pt idx="6">
                  <c:v>39459</c:v>
                </c:pt>
                <c:pt idx="7">
                  <c:v>41067</c:v>
                </c:pt>
                <c:pt idx="8">
                  <c:v>41139</c:v>
                </c:pt>
                <c:pt idx="9">
                  <c:v>42506</c:v>
                </c:pt>
                <c:pt idx="10">
                  <c:v>44351</c:v>
                </c:pt>
                <c:pt idx="11">
                  <c:v>45858</c:v>
                </c:pt>
                <c:pt idx="12">
                  <c:v>47330</c:v>
                </c:pt>
                <c:pt idx="13">
                  <c:v>49630</c:v>
                </c:pt>
                <c:pt idx="14">
                  <c:v>51696</c:v>
                </c:pt>
                <c:pt idx="15">
                  <c:v>56522</c:v>
                </c:pt>
                <c:pt idx="16">
                  <c:v>58660</c:v>
                </c:pt>
                <c:pt idx="17">
                  <c:v>59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29404"/>
        <c:axId val="24801148"/>
      </c:lineChart>
      <c:catAx>
        <c:axId val="43029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８年　　　　　　　　　　　　　　　　　　   平成９年</a:t>
                </a:r>
              </a:p>
            </c:rich>
          </c:tx>
          <c:layout>
            <c:manualLayout>
              <c:xMode val="edge"/>
              <c:yMode val="edge"/>
              <c:x val="0.108241972285603"/>
              <c:y val="0.930250689696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01148"/>
        <c:crossesAt val="0"/>
        <c:auto val="1"/>
        <c:lblAlgn val="ctr"/>
        <c:lblOffset val="100"/>
        <c:noMultiLvlLbl val="0"/>
      </c:catAx>
      <c:valAx>
        <c:axId val="24801148"/>
        <c:scaling>
          <c:orientation val="minMax"/>
          <c:max val="63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505337651433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29404"/>
        <c:crossesAt val="1"/>
        <c:crossBetween val="midCat"/>
        <c:majorUnit val="4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720</xdr:colOff>
      <xdr:row>29</xdr:row>
      <xdr:rowOff>204120</xdr:rowOff>
    </xdr:to>
    <xdr:graphicFrame>
      <xdr:nvGraphicFramePr>
        <xdr:cNvPr id="0" name="Chart 1"/>
        <xdr:cNvGraphicFramePr/>
      </xdr:nvGraphicFramePr>
      <xdr:xfrm>
        <a:off x="717480" y="178560"/>
        <a:ext cx="6458760" cy="60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5107801733719</cdr:x>
      <cdr:y>0.847487105673504</cdr:y>
    </cdr:from>
    <cdr:to>
      <cdr:x>0.126472549455435</cdr:x>
      <cdr:y>0.894266522729999</cdr:y>
    </cdr:to>
    <cdr:sp>
      <cdr:nvSpPr>
        <cdr:cNvPr id="29" name="テキスト 1"/>
        <cdr:cNvSpPr/>
      </cdr:nvSpPr>
      <cdr:spPr>
        <a:xfrm>
          <a:off x="314280" y="5087160"/>
          <a:ext cx="505080" cy="280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757723938653</cdr:x>
      <cdr:y>0.845987765383231</cdr:y>
    </cdr:from>
    <cdr:to>
      <cdr:x>0.173760835741276</cdr:x>
      <cdr:y>0.859721722442125</cdr:y>
    </cdr:to>
    <cdr:sp>
      <cdr:nvSpPr>
        <cdr:cNvPr id="30" name="テキスト 2"/>
        <cdr:cNvSpPr/>
      </cdr:nvSpPr>
      <cdr:spPr>
        <a:xfrm>
          <a:off x="1035000" y="5078160"/>
          <a:ext cx="90720" cy="82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757723938653</cdr:x>
      <cdr:y>0.845987765383231</cdr:y>
    </cdr:from>
    <cdr:to>
      <cdr:x>0.186763725272283</cdr:x>
      <cdr:y>0.862480508576227</cdr:y>
    </cdr:to>
    <cdr:sp>
      <cdr:nvSpPr>
        <cdr:cNvPr id="31" name="Line 5"/>
        <cdr:cNvSpPr/>
      </cdr:nvSpPr>
      <cdr:spPr>
        <a:xfrm>
          <a:off x="1035000" y="5078160"/>
          <a:ext cx="174960" cy="99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697932873972</cdr:x>
      <cdr:y>0.862480508576227</cdr:y>
    </cdr:from>
    <cdr:to>
      <cdr:x>0.186763725272283</cdr:x>
      <cdr:y>0.876994122586062</cdr:y>
    </cdr:to>
    <cdr:sp>
      <cdr:nvSpPr>
        <cdr:cNvPr id="32" name="Line 7"/>
        <cdr:cNvSpPr/>
      </cdr:nvSpPr>
      <cdr:spPr>
        <a:xfrm>
          <a:off x="1017000" y="5177160"/>
          <a:ext cx="192960" cy="87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524783285174</cdr:x>
      <cdr:y>0.947762984286914</cdr:y>
    </cdr:from>
    <cdr:to>
      <cdr:x>0.222271615914648</cdr:x>
      <cdr:y>0.976970133141418</cdr:y>
    </cdr:to>
    <cdr:sp>
      <cdr:nvSpPr>
        <cdr:cNvPr id="33" name="テキスト 8"/>
        <cdr:cNvSpPr/>
      </cdr:nvSpPr>
      <cdr:spPr>
        <a:xfrm>
          <a:off x="722520" y="5689080"/>
          <a:ext cx="71748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94776617026006</cdr:x>
      <cdr:y>0.947762984286914</cdr:y>
    </cdr:from>
    <cdr:to>
      <cdr:x>0.596243609691043</cdr:x>
      <cdr:y>0.976970133141418</cdr:y>
    </cdr:to>
    <cdr:sp>
      <cdr:nvSpPr>
        <cdr:cNvPr id="34" name="テキスト 9"/>
        <cdr:cNvSpPr/>
      </cdr:nvSpPr>
      <cdr:spPr>
        <a:xfrm>
          <a:off x="3205440" y="5689080"/>
          <a:ext cx="65736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19880</xdr:rowOff>
    </xdr:from>
    <xdr:to>
      <xdr:col>2</xdr:col>
      <xdr:colOff>20520</xdr:colOff>
      <xdr:row>27</xdr:row>
      <xdr:rowOff>96120</xdr:rowOff>
    </xdr:to>
    <xdr:sp>
      <xdr:nvSpPr>
        <xdr:cNvPr id="35" name="テキスト 9"/>
        <xdr:cNvSpPr/>
      </xdr:nvSpPr>
      <xdr:spPr>
        <a:xfrm>
          <a:off x="1036440" y="5243040"/>
          <a:ext cx="419040" cy="40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04120</xdr:rowOff>
    </xdr:from>
    <xdr:to>
      <xdr:col>2</xdr:col>
      <xdr:colOff>359640</xdr:colOff>
      <xdr:row>24</xdr:row>
      <xdr:rowOff>96120</xdr:rowOff>
    </xdr:to>
    <xdr:sp>
      <xdr:nvSpPr>
        <xdr:cNvPr id="36" name="Line 6"/>
        <xdr:cNvSpPr/>
      </xdr:nvSpPr>
      <xdr:spPr>
        <a:xfrm>
          <a:off x="1534680" y="4895640"/>
          <a:ext cx="259920" cy="107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96120</xdr:rowOff>
    </xdr:from>
    <xdr:to>
      <xdr:col>2</xdr:col>
      <xdr:colOff>370080</xdr:colOff>
      <xdr:row>24</xdr:row>
      <xdr:rowOff>192240</xdr:rowOff>
    </xdr:to>
    <xdr:sp>
      <xdr:nvSpPr>
        <xdr:cNvPr id="37" name="Line 7"/>
        <xdr:cNvSpPr/>
      </xdr:nvSpPr>
      <xdr:spPr>
        <a:xfrm>
          <a:off x="1554840" y="5003280"/>
          <a:ext cx="250200" cy="96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0120</xdr:rowOff>
    </xdr:from>
    <xdr:to>
      <xdr:col>2</xdr:col>
      <xdr:colOff>239760</xdr:colOff>
      <xdr:row>24</xdr:row>
      <xdr:rowOff>108000</xdr:rowOff>
    </xdr:to>
    <xdr:sp>
      <xdr:nvSpPr>
        <xdr:cNvPr id="38" name="テキスト 8"/>
        <xdr:cNvSpPr/>
      </xdr:nvSpPr>
      <xdr:spPr>
        <a:xfrm>
          <a:off x="1624320" y="4967280"/>
          <a:ext cx="50400" cy="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16000</xdr:rowOff>
    </xdr:to>
    <xdr:graphicFrame>
      <xdr:nvGraphicFramePr>
        <xdr:cNvPr id="39" name="Chart 10"/>
        <xdr:cNvGraphicFramePr/>
      </xdr:nvGraphicFramePr>
      <xdr:xfrm>
        <a:off x="717480" y="200520"/>
        <a:ext cx="646848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420001113028</cdr:x>
      <cdr:y>0.847727000119947</cdr:y>
    </cdr:from>
    <cdr:to>
      <cdr:x>0.104735934108743</cdr:x>
      <cdr:y>0.894506417176442</cdr:y>
    </cdr:to>
    <cdr:sp>
      <cdr:nvSpPr>
        <cdr:cNvPr id="40" name="テキスト 1"/>
        <cdr:cNvSpPr/>
      </cdr:nvSpPr>
      <cdr:spPr>
        <a:xfrm>
          <a:off x="282960" y="5088600"/>
          <a:ext cx="394560" cy="280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26773888363292</cdr:x>
      <cdr:y>0.837771380592539</cdr:y>
    </cdr:from>
    <cdr:to>
      <cdr:x>0.14897879681674</cdr:x>
      <cdr:y>0.854024229339091</cdr:y>
    </cdr:to>
    <cdr:sp>
      <cdr:nvSpPr>
        <cdr:cNvPr id="41" name="Line 2"/>
        <cdr:cNvSpPr/>
      </cdr:nvSpPr>
      <cdr:spPr>
        <a:xfrm>
          <a:off x="820080" y="5028840"/>
          <a:ext cx="143640" cy="97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998219155212</cdr:x>
      <cdr:y>0.854024229339091</cdr:y>
    </cdr:from>
    <cdr:to>
      <cdr:x>0.149757916411598</cdr:x>
      <cdr:y>0.870516972532086</cdr:y>
    </cdr:to>
    <cdr:sp>
      <cdr:nvSpPr>
        <cdr:cNvPr id="42" name="Line 3"/>
        <cdr:cNvSpPr/>
      </cdr:nvSpPr>
      <cdr:spPr>
        <a:xfrm>
          <a:off x="828000" y="5126400"/>
          <a:ext cx="140760" cy="99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012020702321</cdr:x>
      <cdr:y>0.846227659829675</cdr:y>
    </cdr:from>
    <cdr:to>
      <cdr:x>0.142244977461183</cdr:x>
      <cdr:y>0.85798248770541</cdr:y>
    </cdr:to>
    <cdr:sp>
      <cdr:nvSpPr>
        <cdr:cNvPr id="43" name="テキスト 4"/>
        <cdr:cNvSpPr/>
      </cdr:nvSpPr>
      <cdr:spPr>
        <a:xfrm>
          <a:off x="879840" y="5079600"/>
          <a:ext cx="4032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219039126073</cdr:x>
      <cdr:y>0.835229313854628</cdr:y>
    </cdr:from>
    <cdr:to>
      <cdr:x>0.105506632482443</cdr:x>
      <cdr:y>0.889773679798827</cdr:y>
    </cdr:to>
    <cdr:sp>
      <cdr:nvSpPr>
        <cdr:cNvPr id="1" name="テキスト 1"/>
        <cdr:cNvSpPr/>
      </cdr:nvSpPr>
      <cdr:spPr>
        <a:xfrm>
          <a:off x="378000" y="5022000"/>
          <a:ext cx="303480" cy="32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4744175677182</cdr:x>
      <cdr:y>0.785774158783379</cdr:y>
    </cdr:from>
    <cdr:to>
      <cdr:x>0.162022071118047</cdr:x>
      <cdr:y>0.814992216501018</cdr:y>
    </cdr:to>
    <cdr:sp>
      <cdr:nvSpPr>
        <cdr:cNvPr id="2" name="テキスト 5"/>
        <cdr:cNvSpPr/>
      </cdr:nvSpPr>
      <cdr:spPr>
        <a:xfrm>
          <a:off x="934920" y="4724640"/>
          <a:ext cx="111600" cy="17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980827109575</cdr:x>
      <cdr:y>0.785774158783379</cdr:y>
    </cdr:from>
    <cdr:to>
      <cdr:x>0.16174339538513</cdr:x>
      <cdr:y>0.800023949227637</cdr:y>
    </cdr:to>
    <cdr:sp>
      <cdr:nvSpPr>
        <cdr:cNvPr id="3" name="Line 7"/>
        <cdr:cNvSpPr/>
      </cdr:nvSpPr>
      <cdr:spPr>
        <a:xfrm>
          <a:off x="852480" y="4724640"/>
          <a:ext cx="192240" cy="856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977594471073</cdr:x>
      <cdr:y>0.809723386420788</cdr:y>
    </cdr:from>
    <cdr:to>
      <cdr:x>0.159513989521792</cdr:x>
      <cdr:y>0.82097952341037</cdr:y>
    </cdr:to>
    <cdr:sp>
      <cdr:nvSpPr>
        <cdr:cNvPr id="4" name="Line 8"/>
        <cdr:cNvSpPr/>
      </cdr:nvSpPr>
      <cdr:spPr>
        <a:xfrm>
          <a:off x="846000" y="4868640"/>
          <a:ext cx="184320" cy="676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9928659012373</cdr:x>
      <cdr:y>0.931026224404263</cdr:y>
    </cdr:from>
    <cdr:to>
      <cdr:x>0.187270092520343</cdr:x>
      <cdr:y>0.97772721829721</cdr:y>
    </cdr:to>
    <cdr:sp>
      <cdr:nvSpPr>
        <cdr:cNvPr id="5" name="テキスト 9"/>
        <cdr:cNvSpPr/>
      </cdr:nvSpPr>
      <cdr:spPr>
        <a:xfrm>
          <a:off x="542520" y="5598000"/>
          <a:ext cx="667080" cy="280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7826329283246</cdr:x>
      <cdr:y>0.932762543407975</cdr:y>
    </cdr:from>
    <cdr:to>
      <cdr:x>0.586222271764575</cdr:x>
      <cdr:y>0.97347623039157</cdr:y>
    </cdr:to>
    <cdr:sp>
      <cdr:nvSpPr>
        <cdr:cNvPr id="6" name="テキスト 10"/>
        <cdr:cNvSpPr/>
      </cdr:nvSpPr>
      <cdr:spPr>
        <a:xfrm>
          <a:off x="3089160" y="5608440"/>
          <a:ext cx="697320" cy="244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16000</xdr:rowOff>
    </xdr:to>
    <xdr:graphicFrame>
      <xdr:nvGraphicFramePr>
        <xdr:cNvPr id="7" name="Chart 1"/>
        <xdr:cNvGraphicFramePr/>
      </xdr:nvGraphicFramePr>
      <xdr:xfrm>
        <a:off x="717480" y="200520"/>
        <a:ext cx="646848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5107685458289</cdr:x>
      <cdr:y>0.840770061173084</cdr:y>
    </cdr:from>
    <cdr:to>
      <cdr:x>0.107240247092214</cdr:x>
      <cdr:y>0.895226100515773</cdr:y>
    </cdr:to>
    <cdr:sp>
      <cdr:nvSpPr>
        <cdr:cNvPr id="8" name="テキスト 1"/>
        <cdr:cNvSpPr/>
      </cdr:nvSpPr>
      <cdr:spPr>
        <a:xfrm>
          <a:off x="249120" y="5046840"/>
          <a:ext cx="444600" cy="326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796989324697133</cdr:y>
    </cdr:from>
    <cdr:to>
      <cdr:x>0.151983972396906</cdr:x>
      <cdr:y>0.818519851265443</cdr:y>
    </cdr:to>
    <cdr:sp>
      <cdr:nvSpPr>
        <cdr:cNvPr id="9" name="テキスト 2"/>
        <cdr:cNvSpPr/>
      </cdr:nvSpPr>
      <cdr:spPr>
        <a:xfrm>
          <a:off x="861840" y="4784040"/>
          <a:ext cx="121320" cy="129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008570315543</cdr:x>
      <cdr:y>0.791771620486986</cdr:y>
    </cdr:from>
    <cdr:to>
      <cdr:x>0.161722967332628</cdr:x>
      <cdr:y>0.807484706729039</cdr:y>
    </cdr:to>
    <cdr:sp>
      <cdr:nvSpPr>
        <cdr:cNvPr id="10" name="Line 3"/>
        <cdr:cNvSpPr/>
      </cdr:nvSpPr>
      <cdr:spPr>
        <a:xfrm>
          <a:off x="866880" y="4752720"/>
          <a:ext cx="179280" cy="94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005119928766</cdr:x>
      <cdr:y>0.813482067890128</cdr:y>
    </cdr:from>
    <cdr:to>
      <cdr:x>0.160999499137403</cdr:x>
      <cdr:y>0.829495022190236</cdr:y>
    </cdr:to>
    <cdr:sp>
      <cdr:nvSpPr>
        <cdr:cNvPr id="11" name="Line 4"/>
        <cdr:cNvSpPr/>
      </cdr:nvSpPr>
      <cdr:spPr>
        <a:xfrm>
          <a:off x="853920" y="4883040"/>
          <a:ext cx="18756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9900383994658</cdr:x>
      <cdr:y>0.936248050857623</cdr:y>
    </cdr:from>
    <cdr:to>
      <cdr:x>0.187990427959263</cdr:x>
      <cdr:y>0.979249130382632</cdr:y>
    </cdr:to>
    <cdr:sp>
      <cdr:nvSpPr>
        <cdr:cNvPr id="12" name="テキスト 5"/>
        <cdr:cNvSpPr/>
      </cdr:nvSpPr>
      <cdr:spPr>
        <a:xfrm>
          <a:off x="588600" y="5619960"/>
          <a:ext cx="627480" cy="25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87005398185764</cdr:x>
      <cdr:y>0.936008156411179</cdr:y>
    </cdr:from>
    <cdr:to>
      <cdr:x>0.590238744504424</cdr:x>
      <cdr:y>0.979009235936188</cdr:y>
    </cdr:to>
    <cdr:sp>
      <cdr:nvSpPr>
        <cdr:cNvPr id="13" name="テキスト 6"/>
        <cdr:cNvSpPr/>
      </cdr:nvSpPr>
      <cdr:spPr>
        <a:xfrm>
          <a:off x="3150360" y="5618520"/>
          <a:ext cx="667800" cy="25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720</xdr:colOff>
      <xdr:row>29</xdr:row>
      <xdr:rowOff>192240</xdr:rowOff>
    </xdr:to>
    <xdr:graphicFrame>
      <xdr:nvGraphicFramePr>
        <xdr:cNvPr id="14" name="Chart 1"/>
        <xdr:cNvGraphicFramePr/>
      </xdr:nvGraphicFramePr>
      <xdr:xfrm>
        <a:off x="717480" y="189720"/>
        <a:ext cx="6458760" cy="59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4960428045926</cdr:x>
      <cdr:y>0.844993388628441</cdr:y>
    </cdr:from>
    <cdr:to>
      <cdr:x>0.103723107791773</cdr:x>
      <cdr:y>0.885983892294747</cdr:y>
    </cdr:to>
    <cdr:sp>
      <cdr:nvSpPr>
        <cdr:cNvPr id="15" name="テキスト 1"/>
        <cdr:cNvSpPr/>
      </cdr:nvSpPr>
      <cdr:spPr>
        <a:xfrm>
          <a:off x="326160" y="5061240"/>
          <a:ext cx="343800" cy="245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987292386579</cdr:x>
      <cdr:y>0.794025724245703</cdr:y>
    </cdr:from>
    <cdr:to>
      <cdr:x>0.152770036785197</cdr:x>
      <cdr:y>0.819509556437072</cdr:y>
    </cdr:to>
    <cdr:sp>
      <cdr:nvSpPr>
        <cdr:cNvPr id="16" name="テキスト 4"/>
        <cdr:cNvSpPr/>
      </cdr:nvSpPr>
      <cdr:spPr>
        <a:xfrm>
          <a:off x="865440" y="4755960"/>
          <a:ext cx="121320" cy="152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744955969234</cdr:x>
      <cdr:y>0.794025724245703</cdr:y>
    </cdr:from>
    <cdr:to>
      <cdr:x>0.159513989521792</cdr:x>
      <cdr:y>0.812777978122371</cdr:y>
    </cdr:to>
    <cdr:sp>
      <cdr:nvSpPr>
        <cdr:cNvPr id="17" name="Line 5"/>
        <cdr:cNvSpPr/>
      </cdr:nvSpPr>
      <cdr:spPr>
        <a:xfrm>
          <a:off x="825120" y="4755960"/>
          <a:ext cx="205200" cy="112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475978151823</cdr:x>
      <cdr:y>0.81650438754658</cdr:y>
    </cdr:from>
    <cdr:to>
      <cdr:x>0.164251476981384</cdr:x>
      <cdr:y>0.83447529751172</cdr:y>
    </cdr:to>
    <cdr:sp>
      <cdr:nvSpPr>
        <cdr:cNvPr id="18" name="Line 6"/>
        <cdr:cNvSpPr/>
      </cdr:nvSpPr>
      <cdr:spPr>
        <a:xfrm>
          <a:off x="842760" y="4890600"/>
          <a:ext cx="218160" cy="1076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880169434846</cdr:x>
      <cdr:y>0.937011660055295</cdr:y>
    </cdr:from>
    <cdr:to>
      <cdr:x>0.185765243562591</cdr:x>
      <cdr:y>0.98202909003486</cdr:y>
    </cdr:to>
    <cdr:sp>
      <cdr:nvSpPr>
        <cdr:cNvPr id="19" name="テキスト 7"/>
        <cdr:cNvSpPr/>
      </cdr:nvSpPr>
      <cdr:spPr>
        <a:xfrm>
          <a:off x="532800" y="5612400"/>
          <a:ext cx="667080" cy="26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90023408761565</cdr:x>
      <cdr:y>0.939235485034259</cdr:y>
    </cdr:from>
    <cdr:to>
      <cdr:x>0.59474974919184</cdr:x>
      <cdr:y>0.982269503546099</cdr:y>
    </cdr:to>
    <cdr:sp>
      <cdr:nvSpPr>
        <cdr:cNvPr id="20" name="テキスト 8"/>
        <cdr:cNvSpPr/>
      </cdr:nvSpPr>
      <cdr:spPr>
        <a:xfrm>
          <a:off x="3165120" y="5625720"/>
          <a:ext cx="676440" cy="25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10440</xdr:colOff>
      <xdr:row>29</xdr:row>
      <xdr:rowOff>204120</xdr:rowOff>
    </xdr:to>
    <xdr:graphicFrame>
      <xdr:nvGraphicFramePr>
        <xdr:cNvPr id="21" name="Chart 2"/>
        <xdr:cNvGraphicFramePr/>
      </xdr:nvGraphicFramePr>
      <xdr:xfrm>
        <a:off x="717480" y="189720"/>
        <a:ext cx="6468480" cy="60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234236741054</cdr:x>
      <cdr:y>0.843740627436866</cdr:y>
    </cdr:from>
    <cdr:to>
      <cdr:x>0.130001669541989</cdr:x>
      <cdr:y>0.898266450722812</cdr:y>
    </cdr:to>
    <cdr:sp>
      <cdr:nvSpPr>
        <cdr:cNvPr id="22" name="テキスト 1"/>
        <cdr:cNvSpPr/>
      </cdr:nvSpPr>
      <cdr:spPr>
        <a:xfrm>
          <a:off x="253800" y="5063760"/>
          <a:ext cx="587160" cy="327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514163281207</cdr:x>
      <cdr:y>0.834023153979965</cdr:y>
    </cdr:from>
    <cdr:to>
      <cdr:x>0.183482664589014</cdr:x>
      <cdr:y>0.849499130226141</cdr:y>
    </cdr:to>
    <cdr:sp>
      <cdr:nvSpPr>
        <cdr:cNvPr id="23" name="テキスト 2"/>
        <cdr:cNvSpPr/>
      </cdr:nvSpPr>
      <cdr:spPr>
        <a:xfrm>
          <a:off x="1096560" y="5005440"/>
          <a:ext cx="90360" cy="92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34181089654</cdr:x>
      <cdr:y>0.82874452642313</cdr:y>
    </cdr:from>
    <cdr:to>
      <cdr:x>0.19472424731482</cdr:x>
      <cdr:y>0.843740627436866</cdr:y>
    </cdr:to>
    <cdr:sp>
      <cdr:nvSpPr>
        <cdr:cNvPr id="24" name="Line 3"/>
        <cdr:cNvSpPr/>
      </cdr:nvSpPr>
      <cdr:spPr>
        <a:xfrm>
          <a:off x="1088280" y="4973760"/>
          <a:ext cx="171360" cy="90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507262507652</cdr:x>
      <cdr:y>0.841521204486833</cdr:y>
    </cdr:from>
    <cdr:to>
      <cdr:x>0.190772997940898</cdr:x>
      <cdr:y>0.858016915601944</cdr:y>
    </cdr:to>
    <cdr:sp>
      <cdr:nvSpPr>
        <cdr:cNvPr id="25" name="Line 4"/>
        <cdr:cNvSpPr/>
      </cdr:nvSpPr>
      <cdr:spPr>
        <a:xfrm>
          <a:off x="1070640" y="5050440"/>
          <a:ext cx="163440" cy="99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485280204797</cdr:x>
      <cdr:y>0.938276048227461</cdr:y>
    </cdr:from>
    <cdr:to>
      <cdr:x>0.221993433134843</cdr:x>
      <cdr:y>0.973246955791494</cdr:y>
    </cdr:to>
    <cdr:sp>
      <cdr:nvSpPr>
        <cdr:cNvPr id="26" name="テキスト 5"/>
        <cdr:cNvSpPr/>
      </cdr:nvSpPr>
      <cdr:spPr>
        <a:xfrm>
          <a:off x="779400" y="5631120"/>
          <a:ext cx="656640" cy="20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503756469475207</cdr:x>
      <cdr:y>0.937256313358527</cdr:y>
    </cdr:from>
    <cdr:to>
      <cdr:x>0.606989815793867</cdr:x>
      <cdr:y>0.97222722092256</cdr:y>
    </cdr:to>
    <cdr:sp>
      <cdr:nvSpPr>
        <cdr:cNvPr id="27" name="テキスト 6"/>
        <cdr:cNvSpPr/>
      </cdr:nvSpPr>
      <cdr:spPr>
        <a:xfrm>
          <a:off x="3258720" y="5625000"/>
          <a:ext cx="667800" cy="20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9</xdr:row>
      <xdr:rowOff>216000</xdr:rowOff>
    </xdr:to>
    <xdr:graphicFrame>
      <xdr:nvGraphicFramePr>
        <xdr:cNvPr id="28" name="Chart 1"/>
        <xdr:cNvGraphicFramePr/>
      </xdr:nvGraphicFramePr>
      <xdr:xfrm>
        <a:off x="717480" y="200520"/>
        <a:ext cx="647820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 E9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62"/>
    <col collapsed="false" customWidth="true" hidden="false" outlineLevel="0" max="4" min="3" style="1" width="12.62"/>
    <col collapsed="false" customWidth="true" hidden="false" outlineLevel="0" max="5" min="5" style="1" width="19.62"/>
    <col collapsed="false" customWidth="true" hidden="false" outlineLevel="0" max="7" min="6" style="1" width="12.62"/>
    <col collapsed="false" customWidth="false" hidden="false" outlineLevel="0" max="257" min="8" style="1" width="8.99"/>
  </cols>
  <sheetData>
    <row r="1" s="2" customFormat="true" ht="15.8" hidden="false" customHeight="false" outlineLevel="0" collapsed="false">
      <c r="C1" s="3" t="s">
        <v>0</v>
      </c>
    </row>
    <row r="2" s="2" customFormat="true" ht="15.8" hidden="false" customHeight="false" outlineLevel="0" collapsed="false">
      <c r="C2" s="4"/>
      <c r="F2" s="4"/>
      <c r="G2" s="5" t="s">
        <v>1</v>
      </c>
    </row>
    <row r="3" s="2" customFormat="true" ht="14.1" hidden="false" customHeight="true" outlineLevel="0" collapsed="false">
      <c r="B3" s="6"/>
      <c r="C3" s="7" t="s">
        <v>2</v>
      </c>
      <c r="D3" s="7"/>
      <c r="E3" s="8"/>
      <c r="F3" s="9" t="s">
        <v>3</v>
      </c>
      <c r="G3" s="9"/>
    </row>
    <row r="4" s="2" customFormat="true" ht="14.1" hidden="false" customHeight="true" outlineLevel="0" collapsed="false">
      <c r="B4" s="10"/>
      <c r="C4" s="11" t="s">
        <v>4</v>
      </c>
      <c r="D4" s="11" t="s">
        <v>5</v>
      </c>
      <c r="E4" s="12"/>
      <c r="F4" s="11" t="s">
        <v>4</v>
      </c>
      <c r="G4" s="11" t="s">
        <v>5</v>
      </c>
    </row>
    <row r="5" s="2" customFormat="true" ht="9" hidden="false" customHeight="true" outlineLevel="0" collapsed="false">
      <c r="B5" s="13"/>
      <c r="C5" s="14"/>
      <c r="D5" s="14"/>
      <c r="E5" s="15"/>
      <c r="F5" s="16"/>
      <c r="G5" s="16"/>
    </row>
    <row r="6" s="2" customFormat="true" ht="14.1" hidden="false" customHeight="true" outlineLevel="0" collapsed="false">
      <c r="B6" s="17" t="s">
        <v>6</v>
      </c>
      <c r="C6" s="18" t="n">
        <f aca="false">SUM(C8+C18+C22)</f>
        <v>159630</v>
      </c>
      <c r="D6" s="18" t="n">
        <f aca="false">SUM(D8+D18+D22)</f>
        <v>159533</v>
      </c>
      <c r="E6" s="19" t="s">
        <v>6</v>
      </c>
      <c r="F6" s="18" t="n">
        <f aca="false">SUM(F8+F18+F22)</f>
        <v>1897470</v>
      </c>
      <c r="G6" s="18" t="n">
        <f aca="false">SUM(G8+G18+G22)</f>
        <v>1899266</v>
      </c>
    </row>
    <row r="7" s="2" customFormat="true" ht="9" hidden="false" customHeight="true" outlineLevel="0" collapsed="false">
      <c r="B7" s="13"/>
      <c r="C7" s="18"/>
      <c r="D7" s="18"/>
      <c r="E7" s="15"/>
      <c r="F7" s="18"/>
      <c r="G7" s="18"/>
    </row>
    <row r="8" s="2" customFormat="true" ht="14.1" hidden="false" customHeight="true" outlineLevel="0" collapsed="false">
      <c r="B8" s="17" t="s">
        <v>7</v>
      </c>
      <c r="C8" s="18" t="n">
        <f aca="false">SUM(C9:C12)</f>
        <v>9391</v>
      </c>
      <c r="D8" s="18" t="n">
        <f aca="false">SUM(D9:D12)</f>
        <v>9398</v>
      </c>
      <c r="E8" s="19" t="s">
        <v>7</v>
      </c>
      <c r="F8" s="18" t="n">
        <f aca="false">SUM(F9:F12)</f>
        <v>1658318</v>
      </c>
      <c r="G8" s="18" t="n">
        <f aca="false">SUM(G9:G12)</f>
        <v>1659675</v>
      </c>
    </row>
    <row r="9" s="2" customFormat="true" ht="14.1" hidden="false" customHeight="true" outlineLevel="0" collapsed="false">
      <c r="B9" s="17" t="s">
        <v>8</v>
      </c>
      <c r="C9" s="18" t="n">
        <v>1051</v>
      </c>
      <c r="D9" s="18" t="n">
        <v>1052</v>
      </c>
      <c r="E9" s="20" t="s">
        <v>9</v>
      </c>
      <c r="F9" s="18" t="n">
        <v>358686</v>
      </c>
      <c r="G9" s="18" t="n">
        <v>358904</v>
      </c>
    </row>
    <row r="10" s="2" customFormat="true" ht="14.1" hidden="false" customHeight="true" outlineLevel="0" collapsed="false">
      <c r="B10" s="17" t="s">
        <v>10</v>
      </c>
      <c r="C10" s="18" t="n">
        <v>5</v>
      </c>
      <c r="D10" s="18" t="n">
        <v>5</v>
      </c>
      <c r="E10" s="20" t="s">
        <v>11</v>
      </c>
      <c r="F10" s="18" t="n">
        <v>9273</v>
      </c>
      <c r="G10" s="18" t="n">
        <v>9378</v>
      </c>
    </row>
    <row r="11" s="2" customFormat="true" ht="14.1" hidden="false" customHeight="true" outlineLevel="0" collapsed="false">
      <c r="B11" s="17" t="s">
        <v>12</v>
      </c>
      <c r="C11" s="18" t="n">
        <v>5</v>
      </c>
      <c r="D11" s="18" t="n">
        <v>5</v>
      </c>
      <c r="E11" s="20" t="s">
        <v>13</v>
      </c>
      <c r="F11" s="18" t="n">
        <v>28788</v>
      </c>
      <c r="G11" s="18" t="n">
        <v>29310</v>
      </c>
    </row>
    <row r="12" s="2" customFormat="true" ht="14.1" hidden="false" customHeight="true" outlineLevel="0" collapsed="false">
      <c r="B12" s="17" t="s">
        <v>14</v>
      </c>
      <c r="C12" s="18" t="n">
        <v>8330</v>
      </c>
      <c r="D12" s="18" t="n">
        <v>8336</v>
      </c>
      <c r="E12" s="20" t="s">
        <v>15</v>
      </c>
      <c r="F12" s="18" t="n">
        <v>1261571</v>
      </c>
      <c r="G12" s="18" t="n">
        <v>1262083</v>
      </c>
    </row>
    <row r="13" s="2" customFormat="true" ht="14.1" hidden="false" customHeight="true" outlineLevel="0" collapsed="false">
      <c r="B13" s="17" t="s">
        <v>16</v>
      </c>
      <c r="C13" s="18"/>
      <c r="D13" s="18"/>
      <c r="E13" s="20" t="s">
        <v>16</v>
      </c>
      <c r="F13" s="18"/>
      <c r="G13" s="18"/>
    </row>
    <row r="14" customFormat="false" ht="14.1" hidden="false" customHeight="true" outlineLevel="0" collapsed="false">
      <c r="B14" s="21" t="s">
        <v>17</v>
      </c>
      <c r="C14" s="22" t="n">
        <v>760</v>
      </c>
      <c r="D14" s="22" t="n">
        <v>745</v>
      </c>
      <c r="E14" s="23" t="s">
        <v>18</v>
      </c>
      <c r="F14" s="22" t="n">
        <v>117371</v>
      </c>
      <c r="G14" s="22" t="n">
        <v>115791</v>
      </c>
    </row>
    <row r="15" customFormat="false" ht="14.1" hidden="false" customHeight="true" outlineLevel="0" collapsed="false">
      <c r="B15" s="24" t="s">
        <v>19</v>
      </c>
      <c r="C15" s="22"/>
      <c r="D15" s="22"/>
      <c r="E15" s="25" t="s">
        <v>20</v>
      </c>
      <c r="F15" s="22"/>
      <c r="G15" s="22"/>
    </row>
    <row r="16" customFormat="false" ht="14.1" hidden="false" customHeight="true" outlineLevel="0" collapsed="false">
      <c r="B16" s="26"/>
      <c r="C16" s="22"/>
      <c r="D16" s="22"/>
      <c r="E16" s="23" t="s">
        <v>21</v>
      </c>
      <c r="F16" s="22" t="n">
        <v>59596</v>
      </c>
      <c r="G16" s="22" t="n">
        <v>58660</v>
      </c>
    </row>
    <row r="17" customFormat="false" ht="9" hidden="false" customHeight="true" outlineLevel="0" collapsed="false">
      <c r="B17" s="26"/>
      <c r="C17" s="22"/>
      <c r="D17" s="22"/>
      <c r="E17" s="27"/>
      <c r="F17" s="22"/>
      <c r="G17" s="22"/>
      <c r="I17" s="28"/>
    </row>
    <row r="18" s="2" customFormat="true" ht="14.1" hidden="false" customHeight="true" outlineLevel="0" collapsed="false">
      <c r="B18" s="17" t="s">
        <v>22</v>
      </c>
      <c r="C18" s="18" t="n">
        <f aca="false">SUM(C19:C20)</f>
        <v>89502</v>
      </c>
      <c r="D18" s="18" t="n">
        <f aca="false">SUM(D19:D20)</f>
        <v>89452</v>
      </c>
      <c r="E18" s="20" t="s">
        <v>22</v>
      </c>
      <c r="F18" s="18" t="n">
        <v>238974</v>
      </c>
      <c r="G18" s="18" t="n">
        <v>239413</v>
      </c>
    </row>
    <row r="19" s="2" customFormat="true" ht="14.1" hidden="false" customHeight="true" outlineLevel="0" collapsed="false">
      <c r="B19" s="17" t="s">
        <v>23</v>
      </c>
      <c r="C19" s="18" t="n">
        <v>19726</v>
      </c>
      <c r="D19" s="18" t="n">
        <v>19761</v>
      </c>
      <c r="E19" s="20"/>
      <c r="F19" s="18"/>
      <c r="G19" s="18"/>
    </row>
    <row r="20" s="2" customFormat="true" ht="14.1" hidden="false" customHeight="true" outlineLevel="0" collapsed="false">
      <c r="B20" s="17" t="s">
        <v>24</v>
      </c>
      <c r="C20" s="18" t="n">
        <v>69776</v>
      </c>
      <c r="D20" s="18" t="n">
        <v>69691</v>
      </c>
      <c r="E20" s="15"/>
      <c r="F20" s="18"/>
      <c r="G20" s="18"/>
    </row>
    <row r="21" s="2" customFormat="true" ht="9" hidden="false" customHeight="true" outlineLevel="0" collapsed="false">
      <c r="B21" s="13"/>
      <c r="C21" s="18"/>
      <c r="D21" s="18"/>
      <c r="E21" s="15"/>
      <c r="F21" s="18"/>
      <c r="G21" s="18"/>
    </row>
    <row r="22" s="2" customFormat="true" ht="14.1" hidden="false" customHeight="true" outlineLevel="0" collapsed="false">
      <c r="B22" s="29" t="s">
        <v>25</v>
      </c>
      <c r="C22" s="18" t="n">
        <v>60737</v>
      </c>
      <c r="D22" s="18" t="n">
        <v>60683</v>
      </c>
      <c r="E22" s="20" t="s">
        <v>25</v>
      </c>
      <c r="F22" s="18" t="n">
        <v>178</v>
      </c>
      <c r="G22" s="18" t="n">
        <v>178</v>
      </c>
    </row>
    <row r="23" customFormat="false" ht="9" hidden="false" customHeight="true" outlineLevel="0" collapsed="false">
      <c r="B23" s="30"/>
      <c r="C23" s="31"/>
      <c r="D23" s="31"/>
      <c r="E23" s="32"/>
      <c r="F23" s="33"/>
      <c r="G23" s="33"/>
    </row>
    <row r="24" customFormat="false" ht="9" hidden="false" customHeight="true" outlineLevel="0" collapsed="false">
      <c r="B24" s="28"/>
      <c r="C24" s="34"/>
      <c r="D24" s="34"/>
    </row>
    <row r="25" customFormat="false" ht="9" hidden="false" customHeight="true" outlineLevel="0" collapsed="false">
      <c r="B25" s="28"/>
      <c r="C25" s="34"/>
      <c r="D25" s="34"/>
    </row>
    <row r="26" customFormat="false" ht="17" hidden="false" customHeight="false" outlineLevel="0" collapsed="false">
      <c r="F26" s="35"/>
      <c r="G26" s="35"/>
    </row>
    <row r="27" customFormat="false" ht="9" hidden="false" customHeight="true" outlineLevel="0" collapsed="false"/>
    <row r="33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</sheetData>
  <mergeCells count="2"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 C3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28.62"/>
    <col collapsed="false" customWidth="true" hidden="false" outlineLevel="0" max="7" min="3" style="2" width="11.62"/>
    <col collapsed="false" customWidth="true" hidden="false" outlineLevel="0" max="9" min="8" style="2" width="12.75"/>
    <col collapsed="false" customWidth="false" hidden="false" outlineLevel="0" max="257" min="10" style="2" width="8.99"/>
  </cols>
  <sheetData>
    <row r="1" customFormat="false" ht="15.8" hidden="false" customHeight="false" outlineLevel="0" collapsed="false">
      <c r="C1" s="3" t="s">
        <v>26</v>
      </c>
    </row>
    <row r="2" customFormat="false" ht="15.8" hidden="false" customHeight="false" outlineLevel="0" collapsed="false">
      <c r="F2" s="3" t="s">
        <v>27</v>
      </c>
    </row>
    <row r="3" customFormat="false" ht="15" hidden="false" customHeight="true" outlineLevel="0" collapsed="false">
      <c r="B3" s="6"/>
      <c r="C3" s="36" t="s">
        <v>28</v>
      </c>
      <c r="D3" s="36"/>
      <c r="E3" s="11" t="s">
        <v>29</v>
      </c>
      <c r="F3" s="11"/>
      <c r="G3" s="37" t="s">
        <v>30</v>
      </c>
      <c r="H3" s="38"/>
    </row>
    <row r="4" customFormat="false" ht="15" hidden="false" customHeight="true" outlineLevel="0" collapsed="false">
      <c r="B4" s="10"/>
      <c r="C4" s="39" t="s">
        <v>2</v>
      </c>
      <c r="D4" s="40" t="s">
        <v>3</v>
      </c>
      <c r="E4" s="39" t="s">
        <v>2</v>
      </c>
      <c r="F4" s="40" t="s">
        <v>3</v>
      </c>
      <c r="G4" s="39" t="s">
        <v>2</v>
      </c>
      <c r="H4" s="41"/>
      <c r="I4" s="42"/>
    </row>
    <row r="5" customFormat="false" ht="9" hidden="false" customHeight="true" outlineLevel="0" collapsed="false">
      <c r="B5" s="13"/>
      <c r="C5" s="14"/>
      <c r="D5" s="43"/>
      <c r="E5" s="14"/>
      <c r="F5" s="43"/>
      <c r="G5" s="14"/>
      <c r="H5" s="41"/>
      <c r="I5" s="42"/>
    </row>
    <row r="6" customFormat="false" ht="15" hidden="false" customHeight="true" outlineLevel="0" collapsed="false">
      <c r="B6" s="17" t="s">
        <v>31</v>
      </c>
      <c r="C6" s="44" t="n">
        <f aca="false">SUM(C8:C33)</f>
        <v>9391</v>
      </c>
      <c r="D6" s="44" t="n">
        <f aca="false">SUM(D8:D33)</f>
        <v>1658318</v>
      </c>
      <c r="E6" s="44" t="n">
        <f aca="false">SUM(E8:E33)</f>
        <v>89502</v>
      </c>
      <c r="F6" s="44" t="n">
        <f aca="false">SUM(F8:F33)</f>
        <v>238974</v>
      </c>
      <c r="G6" s="44" t="n">
        <f aca="false">SUM(G8:G33)</f>
        <v>60737</v>
      </c>
      <c r="H6" s="45"/>
    </row>
    <row r="7" customFormat="false" ht="9" hidden="false" customHeight="true" outlineLevel="0" collapsed="false">
      <c r="B7" s="13"/>
      <c r="C7" s="44"/>
      <c r="D7" s="44"/>
      <c r="E7" s="44"/>
      <c r="F7" s="44"/>
      <c r="G7" s="44"/>
      <c r="H7" s="45"/>
    </row>
    <row r="8" customFormat="false" ht="15" hidden="false" customHeight="true" outlineLevel="0" collapsed="false">
      <c r="B8" s="17" t="s">
        <v>32</v>
      </c>
      <c r="C8" s="44" t="n">
        <v>234</v>
      </c>
      <c r="D8" s="44" t="n">
        <v>97618</v>
      </c>
      <c r="E8" s="44" t="n">
        <v>9</v>
      </c>
      <c r="F8" s="44" t="n">
        <v>5</v>
      </c>
      <c r="G8" s="44" t="n">
        <v>0</v>
      </c>
      <c r="H8" s="45"/>
    </row>
    <row r="9" customFormat="false" ht="15" hidden="false" customHeight="true" outlineLevel="0" collapsed="false">
      <c r="B9" s="17" t="s">
        <v>33</v>
      </c>
      <c r="C9" s="44" t="n">
        <v>62</v>
      </c>
      <c r="D9" s="44" t="n">
        <v>33064</v>
      </c>
      <c r="E9" s="44" t="n">
        <v>99</v>
      </c>
      <c r="F9" s="44" t="n">
        <v>0</v>
      </c>
      <c r="G9" s="44" t="n">
        <v>0</v>
      </c>
      <c r="H9" s="45"/>
    </row>
    <row r="10" customFormat="false" ht="15" hidden="false" customHeight="true" outlineLevel="0" collapsed="false">
      <c r="B10" s="17" t="s">
        <v>34</v>
      </c>
      <c r="C10" s="44" t="n">
        <v>39</v>
      </c>
      <c r="D10" s="44" t="n">
        <v>15464</v>
      </c>
      <c r="E10" s="44" t="n">
        <v>10</v>
      </c>
      <c r="F10" s="44" t="n">
        <v>0</v>
      </c>
      <c r="G10" s="44" t="n">
        <v>0</v>
      </c>
      <c r="H10" s="45"/>
    </row>
    <row r="11" customFormat="false" ht="15" hidden="false" customHeight="true" outlineLevel="0" collapsed="false">
      <c r="B11" s="17" t="s">
        <v>35</v>
      </c>
      <c r="C11" s="44" t="n">
        <v>42</v>
      </c>
      <c r="D11" s="44" t="n">
        <v>5728</v>
      </c>
      <c r="E11" s="44" t="n">
        <v>454</v>
      </c>
      <c r="F11" s="44" t="n">
        <v>2393</v>
      </c>
      <c r="G11" s="44" t="n">
        <v>1</v>
      </c>
      <c r="H11" s="45"/>
    </row>
    <row r="12" customFormat="false" ht="9" hidden="false" customHeight="true" outlineLevel="0" collapsed="false">
      <c r="B12" s="13"/>
      <c r="C12" s="44"/>
      <c r="D12" s="44"/>
      <c r="E12" s="44"/>
      <c r="F12" s="44"/>
      <c r="G12" s="44"/>
      <c r="H12" s="45"/>
    </row>
    <row r="13" customFormat="false" ht="15" hidden="false" customHeight="true" outlineLevel="0" collapsed="false">
      <c r="B13" s="17" t="s">
        <v>36</v>
      </c>
      <c r="C13" s="44" t="n">
        <v>309</v>
      </c>
      <c r="D13" s="44" t="n">
        <v>88331</v>
      </c>
      <c r="E13" s="44" t="n">
        <v>364</v>
      </c>
      <c r="F13" s="44" t="n">
        <v>131</v>
      </c>
      <c r="G13" s="44" t="n">
        <v>11</v>
      </c>
      <c r="H13" s="45"/>
    </row>
    <row r="14" customFormat="false" ht="15" hidden="false" customHeight="true" outlineLevel="0" collapsed="false">
      <c r="B14" s="17" t="s">
        <v>37</v>
      </c>
      <c r="C14" s="44" t="n">
        <v>767</v>
      </c>
      <c r="D14" s="44" t="n">
        <v>167020</v>
      </c>
      <c r="E14" s="44" t="n">
        <v>3482</v>
      </c>
      <c r="F14" s="44" t="n">
        <v>4057</v>
      </c>
      <c r="G14" s="44" t="n">
        <v>323</v>
      </c>
      <c r="H14" s="45"/>
    </row>
    <row r="15" customFormat="false" ht="15" hidden="false" customHeight="true" outlineLevel="0" collapsed="false">
      <c r="B15" s="17" t="s">
        <v>38</v>
      </c>
      <c r="C15" s="44" t="n">
        <v>96</v>
      </c>
      <c r="D15" s="44" t="n">
        <v>40435</v>
      </c>
      <c r="E15" s="44" t="n">
        <v>202</v>
      </c>
      <c r="F15" s="44" t="n">
        <v>37</v>
      </c>
      <c r="G15" s="44" t="n">
        <v>0</v>
      </c>
      <c r="H15" s="45"/>
    </row>
    <row r="16" customFormat="false" ht="15" hidden="false" customHeight="true" outlineLevel="0" collapsed="false">
      <c r="B16" s="17" t="s">
        <v>39</v>
      </c>
      <c r="C16" s="44" t="n">
        <v>74</v>
      </c>
      <c r="D16" s="44" t="n">
        <v>20515</v>
      </c>
      <c r="E16" s="44" t="n">
        <v>40</v>
      </c>
      <c r="F16" s="44" t="n">
        <v>29</v>
      </c>
      <c r="G16" s="44" t="n">
        <v>2</v>
      </c>
      <c r="H16" s="45"/>
    </row>
    <row r="17" customFormat="false" ht="15" hidden="false" customHeight="true" outlineLevel="0" collapsed="false">
      <c r="B17" s="17" t="s">
        <v>40</v>
      </c>
      <c r="C17" s="44" t="n">
        <v>7</v>
      </c>
      <c r="D17" s="44" t="n">
        <v>1987</v>
      </c>
      <c r="E17" s="44" t="n">
        <v>1</v>
      </c>
      <c r="F17" s="44" t="n">
        <v>0</v>
      </c>
      <c r="G17" s="44" t="n">
        <v>0</v>
      </c>
      <c r="H17" s="45"/>
    </row>
    <row r="18" customFormat="false" ht="15" hidden="false" customHeight="true" outlineLevel="0" collapsed="false">
      <c r="B18" s="17" t="s">
        <v>41</v>
      </c>
      <c r="C18" s="44" t="n">
        <v>114</v>
      </c>
      <c r="D18" s="44" t="n">
        <v>37896</v>
      </c>
      <c r="E18" s="44" t="n">
        <v>63</v>
      </c>
      <c r="F18" s="44" t="n">
        <v>81</v>
      </c>
      <c r="G18" s="44" t="n">
        <v>0</v>
      </c>
      <c r="H18" s="45"/>
    </row>
    <row r="19" customFormat="false" ht="15" hidden="false" customHeight="true" outlineLevel="0" collapsed="false">
      <c r="B19" s="17" t="s">
        <v>42</v>
      </c>
      <c r="C19" s="44" t="n">
        <v>3</v>
      </c>
      <c r="D19" s="44" t="n">
        <v>645</v>
      </c>
      <c r="E19" s="44" t="n">
        <v>0</v>
      </c>
      <c r="F19" s="44" t="n">
        <v>0</v>
      </c>
      <c r="G19" s="44" t="n">
        <v>0</v>
      </c>
      <c r="H19" s="45"/>
    </row>
    <row r="20" customFormat="false" ht="9" hidden="false" customHeight="true" outlineLevel="0" collapsed="false">
      <c r="B20" s="13"/>
      <c r="C20" s="44"/>
      <c r="D20" s="44"/>
      <c r="E20" s="44"/>
      <c r="F20" s="44"/>
      <c r="G20" s="44"/>
      <c r="H20" s="45"/>
    </row>
    <row r="21" customFormat="false" ht="15" hidden="false" customHeight="true" outlineLevel="0" collapsed="false">
      <c r="B21" s="17" t="s">
        <v>43</v>
      </c>
      <c r="C21" s="44" t="n">
        <v>53</v>
      </c>
      <c r="D21" s="44" t="n">
        <v>15131</v>
      </c>
      <c r="E21" s="44" t="n">
        <v>16</v>
      </c>
      <c r="F21" s="44" t="n">
        <v>0</v>
      </c>
      <c r="G21" s="44" t="n">
        <v>0</v>
      </c>
      <c r="H21" s="45"/>
    </row>
    <row r="22" customFormat="false" ht="15" hidden="false" customHeight="true" outlineLevel="0" collapsed="false">
      <c r="B22" s="17" t="s">
        <v>44</v>
      </c>
      <c r="C22" s="44" t="n">
        <v>7</v>
      </c>
      <c r="D22" s="44" t="n">
        <v>2943</v>
      </c>
      <c r="E22" s="44" t="n">
        <v>4</v>
      </c>
      <c r="F22" s="44" t="n">
        <v>0</v>
      </c>
      <c r="G22" s="44" t="n">
        <v>0</v>
      </c>
      <c r="H22" s="45"/>
    </row>
    <row r="23" customFormat="false" ht="15" hidden="false" customHeight="true" outlineLevel="0" collapsed="false">
      <c r="B23" s="17" t="s">
        <v>45</v>
      </c>
      <c r="C23" s="44" t="n">
        <v>3</v>
      </c>
      <c r="D23" s="44" t="n">
        <v>940</v>
      </c>
      <c r="E23" s="44" t="n">
        <v>20</v>
      </c>
      <c r="F23" s="44" t="n">
        <v>10</v>
      </c>
      <c r="G23" s="44" t="n">
        <v>0</v>
      </c>
      <c r="H23" s="45"/>
    </row>
    <row r="24" customFormat="false" ht="15" hidden="false" customHeight="true" outlineLevel="0" collapsed="false">
      <c r="B24" s="17" t="s">
        <v>46</v>
      </c>
      <c r="C24" s="44" t="n">
        <v>19</v>
      </c>
      <c r="D24" s="44" t="n">
        <v>3632</v>
      </c>
      <c r="E24" s="44" t="n">
        <v>477</v>
      </c>
      <c r="F24" s="44" t="n">
        <v>26</v>
      </c>
      <c r="G24" s="44" t="n">
        <v>13</v>
      </c>
      <c r="H24" s="45"/>
    </row>
    <row r="25" customFormat="false" ht="15" hidden="false" customHeight="true" outlineLevel="0" collapsed="false">
      <c r="B25" s="17" t="s">
        <v>47</v>
      </c>
      <c r="C25" s="44" t="n">
        <v>50</v>
      </c>
      <c r="D25" s="44" t="n">
        <v>15927</v>
      </c>
      <c r="E25" s="44" t="n">
        <v>334</v>
      </c>
      <c r="F25" s="44" t="n">
        <v>0</v>
      </c>
      <c r="G25" s="44" t="n">
        <v>7</v>
      </c>
      <c r="H25" s="45"/>
    </row>
    <row r="26" customFormat="false" ht="15" hidden="false" customHeight="true" outlineLevel="0" collapsed="false">
      <c r="B26" s="17" t="s">
        <v>48</v>
      </c>
      <c r="C26" s="44" t="n">
        <v>1</v>
      </c>
      <c r="D26" s="44" t="n">
        <v>320</v>
      </c>
      <c r="E26" s="44" t="n">
        <v>13</v>
      </c>
      <c r="F26" s="44" t="n">
        <v>0</v>
      </c>
      <c r="G26" s="44" t="n">
        <v>0</v>
      </c>
      <c r="H26" s="45"/>
    </row>
    <row r="27" customFormat="false" ht="9" hidden="false" customHeight="true" outlineLevel="0" collapsed="false">
      <c r="B27" s="13"/>
      <c r="C27" s="44"/>
      <c r="D27" s="44"/>
      <c r="E27" s="44"/>
      <c r="F27" s="44"/>
      <c r="G27" s="44"/>
      <c r="H27" s="45"/>
    </row>
    <row r="28" customFormat="false" ht="15" hidden="false" customHeight="true" outlineLevel="0" collapsed="false">
      <c r="B28" s="17" t="s">
        <v>49</v>
      </c>
      <c r="C28" s="44" t="n">
        <v>396</v>
      </c>
      <c r="D28" s="44" t="n">
        <v>94323</v>
      </c>
      <c r="E28" s="44" t="n">
        <v>965</v>
      </c>
      <c r="F28" s="44" t="n">
        <v>872</v>
      </c>
      <c r="G28" s="44" t="n">
        <v>165</v>
      </c>
      <c r="H28" s="45"/>
    </row>
    <row r="29" customFormat="false" ht="15" hidden="false" customHeight="true" outlineLevel="0" collapsed="false">
      <c r="B29" s="17" t="s">
        <v>50</v>
      </c>
      <c r="C29" s="44" t="n">
        <v>5056</v>
      </c>
      <c r="D29" s="44" t="n">
        <v>758155</v>
      </c>
      <c r="E29" s="44" t="n">
        <v>19552</v>
      </c>
      <c r="F29" s="44" t="n">
        <v>89098</v>
      </c>
      <c r="G29" s="44" t="n">
        <v>6315</v>
      </c>
      <c r="H29" s="45"/>
    </row>
    <row r="30" customFormat="false" ht="15" hidden="false" customHeight="true" outlineLevel="0" collapsed="false">
      <c r="B30" s="17" t="s">
        <v>51</v>
      </c>
      <c r="C30" s="44" t="n">
        <v>96</v>
      </c>
      <c r="D30" s="44" t="n">
        <v>51088</v>
      </c>
      <c r="E30" s="44" t="n">
        <v>99</v>
      </c>
      <c r="F30" s="44" t="n">
        <v>19</v>
      </c>
      <c r="G30" s="44" t="n">
        <v>14</v>
      </c>
      <c r="H30" s="45"/>
    </row>
    <row r="31" customFormat="false" ht="15" hidden="false" customHeight="true" outlineLevel="0" collapsed="false">
      <c r="B31" s="17" t="s">
        <v>52</v>
      </c>
      <c r="C31" s="44" t="n">
        <v>75</v>
      </c>
      <c r="D31" s="44" t="n">
        <v>15693</v>
      </c>
      <c r="E31" s="44" t="n">
        <v>2967</v>
      </c>
      <c r="F31" s="44" t="n">
        <v>195</v>
      </c>
      <c r="G31" s="44" t="n">
        <v>46</v>
      </c>
      <c r="H31" s="45"/>
    </row>
    <row r="32" customFormat="false" ht="15" hidden="false" customHeight="true" outlineLevel="0" collapsed="false">
      <c r="B32" s="17" t="s">
        <v>53</v>
      </c>
      <c r="C32" s="44" t="n">
        <v>280</v>
      </c>
      <c r="D32" s="44" t="n">
        <v>50867</v>
      </c>
      <c r="E32" s="44" t="n">
        <v>4721</v>
      </c>
      <c r="F32" s="44" t="n">
        <v>1271</v>
      </c>
      <c r="G32" s="44" t="n">
        <v>104</v>
      </c>
      <c r="H32" s="45"/>
    </row>
    <row r="33" customFormat="false" ht="15" hidden="false" customHeight="true" outlineLevel="0" collapsed="false">
      <c r="B33" s="29" t="s">
        <v>54</v>
      </c>
      <c r="C33" s="44" t="n">
        <v>1608</v>
      </c>
      <c r="D33" s="44" t="n">
        <v>140596</v>
      </c>
      <c r="E33" s="44" t="n">
        <v>55610</v>
      </c>
      <c r="F33" s="44" t="n">
        <v>140750</v>
      </c>
      <c r="G33" s="44" t="n">
        <v>53736</v>
      </c>
      <c r="H33" s="45"/>
    </row>
    <row r="34" customFormat="false" ht="9" hidden="false" customHeight="true" outlineLevel="0" collapsed="false">
      <c r="B34" s="46"/>
      <c r="C34" s="4"/>
      <c r="D34" s="46"/>
      <c r="E34" s="4"/>
      <c r="F34" s="46"/>
      <c r="G34" s="47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 A10"/>
    </sheetView>
  </sheetViews>
  <sheetFormatPr defaultColWidth="8.96875" defaultRowHeight="17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1" min="4" style="0" width="10.62"/>
  </cols>
  <sheetData>
    <row r="1" customFormat="false" ht="15.8" hidden="false" customHeight="false" outlineLevel="0" collapsed="false">
      <c r="B1" s="48"/>
      <c r="C1" s="3" t="s">
        <v>55</v>
      </c>
      <c r="D1" s="48"/>
      <c r="E1" s="48"/>
      <c r="F1" s="48"/>
      <c r="G1" s="48"/>
      <c r="H1" s="48"/>
      <c r="I1" s="48"/>
      <c r="J1" s="49"/>
      <c r="K1" s="49"/>
    </row>
    <row r="2" customFormat="false" ht="15.8" hidden="false" customHeight="false" outlineLevel="0" collapsed="false">
      <c r="B2" s="50"/>
      <c r="C2" s="51"/>
      <c r="D2" s="52" t="s">
        <v>56</v>
      </c>
      <c r="E2" s="52"/>
      <c r="F2" s="52"/>
      <c r="G2" s="52"/>
      <c r="H2" s="53" t="s">
        <v>57</v>
      </c>
      <c r="I2" s="54"/>
      <c r="J2" s="54"/>
      <c r="K2" s="55"/>
      <c r="L2" s="56"/>
    </row>
    <row r="3" customFormat="false" ht="33.75" hidden="false" customHeight="true" outlineLevel="0" collapsed="false">
      <c r="B3" s="57" t="s">
        <v>58</v>
      </c>
      <c r="C3" s="58" t="s">
        <v>59</v>
      </c>
      <c r="D3" s="58" t="s">
        <v>60</v>
      </c>
      <c r="E3" s="59" t="s">
        <v>61</v>
      </c>
      <c r="F3" s="60" t="s">
        <v>29</v>
      </c>
      <c r="G3" s="60" t="s">
        <v>30</v>
      </c>
      <c r="H3" s="58" t="s">
        <v>60</v>
      </c>
      <c r="I3" s="58" t="s">
        <v>62</v>
      </c>
      <c r="J3" s="61" t="s">
        <v>63</v>
      </c>
      <c r="K3" s="58" t="s">
        <v>29</v>
      </c>
    </row>
    <row r="4" customFormat="false" ht="12" hidden="false" customHeight="true" outlineLevel="0" collapsed="false">
      <c r="B4" s="62" t="n">
        <v>96</v>
      </c>
      <c r="C4" s="51" t="n">
        <v>6</v>
      </c>
      <c r="D4" s="63" t="n">
        <v>9500</v>
      </c>
      <c r="E4" s="63" t="n">
        <v>423</v>
      </c>
      <c r="F4" s="63" t="n">
        <v>88069</v>
      </c>
      <c r="G4" s="63" t="n">
        <v>59328</v>
      </c>
      <c r="H4" s="63" t="n">
        <v>1664771</v>
      </c>
      <c r="I4" s="63" t="n">
        <v>1262015</v>
      </c>
      <c r="J4" s="63" t="n">
        <v>30557</v>
      </c>
      <c r="K4" s="63" t="n">
        <v>254902</v>
      </c>
    </row>
    <row r="5" customFormat="false" ht="12.75" hidden="false" customHeight="true" outlineLevel="0" collapsed="false">
      <c r="B5" s="62"/>
      <c r="C5" s="51" t="n">
        <v>7</v>
      </c>
      <c r="D5" s="63" t="n">
        <v>9502</v>
      </c>
      <c r="E5" s="63" t="n">
        <v>448</v>
      </c>
      <c r="F5" s="63" t="n">
        <v>88200</v>
      </c>
      <c r="G5" s="63" t="n">
        <v>59421</v>
      </c>
      <c r="H5" s="63" t="n">
        <v>1664937</v>
      </c>
      <c r="I5" s="63" t="n">
        <v>1262566</v>
      </c>
      <c r="J5" s="63" t="n">
        <v>32749</v>
      </c>
      <c r="K5" s="63" t="n">
        <v>254419</v>
      </c>
    </row>
    <row r="6" customFormat="false" ht="13.5" hidden="false" customHeight="true" outlineLevel="0" collapsed="false">
      <c r="B6" s="62"/>
      <c r="C6" s="51" t="n">
        <v>8</v>
      </c>
      <c r="D6" s="63" t="n">
        <v>9496</v>
      </c>
      <c r="E6" s="63" t="n">
        <v>474</v>
      </c>
      <c r="F6" s="63" t="n">
        <v>88296</v>
      </c>
      <c r="G6" s="63" t="n">
        <v>59513</v>
      </c>
      <c r="H6" s="63" t="n">
        <v>1664947</v>
      </c>
      <c r="I6" s="63" t="n">
        <v>1262772</v>
      </c>
      <c r="J6" s="63" t="n">
        <v>35710</v>
      </c>
      <c r="K6" s="63" t="n">
        <v>253806</v>
      </c>
    </row>
    <row r="7" customFormat="false" ht="15.8" hidden="false" customHeight="false" outlineLevel="0" collapsed="false">
      <c r="B7" s="62"/>
      <c r="C7" s="51" t="n">
        <v>9</v>
      </c>
      <c r="D7" s="63" t="n">
        <v>9490</v>
      </c>
      <c r="E7" s="63" t="n">
        <v>494</v>
      </c>
      <c r="F7" s="63" t="n">
        <v>87909</v>
      </c>
      <c r="G7" s="63" t="n">
        <v>59357</v>
      </c>
      <c r="H7" s="63" t="n">
        <v>1664629</v>
      </c>
      <c r="I7" s="63" t="n">
        <v>1262838</v>
      </c>
      <c r="J7" s="63" t="n">
        <v>37872</v>
      </c>
      <c r="K7" s="63" t="n">
        <v>246779</v>
      </c>
    </row>
    <row r="8" customFormat="false" ht="13.5" hidden="false" customHeight="true" outlineLevel="0" collapsed="false">
      <c r="B8" s="62"/>
      <c r="C8" s="51" t="n">
        <v>10</v>
      </c>
      <c r="D8" s="63" t="n">
        <v>9490</v>
      </c>
      <c r="E8" s="63" t="n">
        <v>502</v>
      </c>
      <c r="F8" s="63" t="n">
        <v>87995</v>
      </c>
      <c r="G8" s="63" t="n">
        <v>59460</v>
      </c>
      <c r="H8" s="63" t="n">
        <v>1664822</v>
      </c>
      <c r="I8" s="63" t="n">
        <v>1263803</v>
      </c>
      <c r="J8" s="63" t="n">
        <v>38573</v>
      </c>
      <c r="K8" s="63" t="n">
        <v>246060</v>
      </c>
    </row>
    <row r="9" customFormat="false" ht="13.5" hidden="false" customHeight="true" outlineLevel="0" collapsed="false">
      <c r="B9" s="62"/>
      <c r="C9" s="51" t="n">
        <v>11</v>
      </c>
      <c r="D9" s="63" t="n">
        <v>9489</v>
      </c>
      <c r="E9" s="63" t="n">
        <v>509</v>
      </c>
      <c r="F9" s="63" t="n">
        <v>88064</v>
      </c>
      <c r="G9" s="63" t="n">
        <v>59538</v>
      </c>
      <c r="H9" s="63" t="n">
        <v>1664612</v>
      </c>
      <c r="I9" s="63" t="n">
        <v>1263885</v>
      </c>
      <c r="J9" s="63" t="n">
        <v>38937</v>
      </c>
      <c r="K9" s="63" t="n">
        <v>245530</v>
      </c>
    </row>
    <row r="10" customFormat="false" ht="12" hidden="false" customHeight="true" outlineLevel="0" collapsed="false">
      <c r="B10" s="62"/>
      <c r="C10" s="51" t="n">
        <v>12</v>
      </c>
      <c r="D10" s="63" t="n">
        <v>9486</v>
      </c>
      <c r="E10" s="63" t="n">
        <v>515</v>
      </c>
      <c r="F10" s="63" t="n">
        <v>88180</v>
      </c>
      <c r="G10" s="63" t="n">
        <v>59581</v>
      </c>
      <c r="H10" s="63" t="n">
        <v>1664147</v>
      </c>
      <c r="I10" s="63" t="n">
        <v>1263149</v>
      </c>
      <c r="J10" s="63" t="n">
        <v>39459</v>
      </c>
      <c r="K10" s="63" t="n">
        <v>244862</v>
      </c>
    </row>
    <row r="11" customFormat="false" ht="12" hidden="false" customHeight="true" outlineLevel="0" collapsed="false">
      <c r="B11" s="62" t="n">
        <v>97</v>
      </c>
      <c r="C11" s="51" t="n">
        <v>1</v>
      </c>
      <c r="D11" s="63" t="n">
        <v>9484</v>
      </c>
      <c r="E11" s="63" t="n">
        <v>525</v>
      </c>
      <c r="F11" s="63" t="n">
        <v>88157</v>
      </c>
      <c r="G11" s="63" t="n">
        <v>59619</v>
      </c>
      <c r="H11" s="63" t="n">
        <v>1664195</v>
      </c>
      <c r="I11" s="63" t="n">
        <v>1263570</v>
      </c>
      <c r="J11" s="63" t="n">
        <v>41067</v>
      </c>
      <c r="K11" s="63" t="n">
        <v>244053</v>
      </c>
    </row>
    <row r="12" customFormat="false" ht="12" hidden="false" customHeight="true" outlineLevel="0" collapsed="false">
      <c r="B12" s="62"/>
      <c r="C12" s="51" t="n">
        <v>2</v>
      </c>
      <c r="D12" s="63" t="n">
        <v>9481</v>
      </c>
      <c r="E12" s="63" t="n">
        <v>532</v>
      </c>
      <c r="F12" s="63" t="n">
        <v>88217</v>
      </c>
      <c r="G12" s="63" t="n">
        <v>59702</v>
      </c>
      <c r="H12" s="63" t="n">
        <v>1663959</v>
      </c>
      <c r="I12" s="63" t="n">
        <v>1263077</v>
      </c>
      <c r="J12" s="63" t="n">
        <v>41139</v>
      </c>
      <c r="K12" s="63" t="n">
        <v>243667</v>
      </c>
    </row>
    <row r="13" customFormat="false" ht="13.5" hidden="false" customHeight="true" outlineLevel="0" collapsed="false">
      <c r="B13" s="62"/>
      <c r="C13" s="51" t="n">
        <v>3</v>
      </c>
      <c r="D13" s="63" t="n">
        <v>9462</v>
      </c>
      <c r="E13" s="63" t="n">
        <v>546</v>
      </c>
      <c r="F13" s="63" t="n">
        <v>88418</v>
      </c>
      <c r="G13" s="63" t="n">
        <v>59854</v>
      </c>
      <c r="H13" s="63" t="n">
        <v>1663054</v>
      </c>
      <c r="I13" s="63" t="n">
        <v>1262745</v>
      </c>
      <c r="J13" s="63" t="n">
        <v>42506</v>
      </c>
      <c r="K13" s="63" t="n">
        <v>243116</v>
      </c>
    </row>
    <row r="14" customFormat="false" ht="12" hidden="false" customHeight="true" outlineLevel="0" collapsed="false">
      <c r="B14" s="62"/>
      <c r="C14" s="51" t="n">
        <v>4</v>
      </c>
      <c r="D14" s="63" t="n">
        <v>9459</v>
      </c>
      <c r="E14" s="63" t="n">
        <v>566</v>
      </c>
      <c r="F14" s="63" t="n">
        <v>88671</v>
      </c>
      <c r="G14" s="63" t="n">
        <v>60058</v>
      </c>
      <c r="H14" s="63" t="n">
        <v>1663185</v>
      </c>
      <c r="I14" s="63" t="n">
        <v>1263126</v>
      </c>
      <c r="J14" s="63" t="n">
        <v>44351</v>
      </c>
      <c r="K14" s="63" t="n">
        <v>242713</v>
      </c>
    </row>
    <row r="15" customFormat="false" ht="12" hidden="false" customHeight="true" outlineLevel="0" collapsed="false">
      <c r="B15" s="62"/>
      <c r="C15" s="51" t="n">
        <v>5</v>
      </c>
      <c r="D15" s="63" t="n">
        <v>9450</v>
      </c>
      <c r="E15" s="63" t="n">
        <v>586</v>
      </c>
      <c r="F15" s="63" t="n">
        <v>88790</v>
      </c>
      <c r="G15" s="63" t="n">
        <v>60156</v>
      </c>
      <c r="H15" s="63" t="n">
        <v>1662734</v>
      </c>
      <c r="I15" s="63" t="n">
        <v>1262787</v>
      </c>
      <c r="J15" s="63" t="n">
        <v>45858</v>
      </c>
      <c r="K15" s="63" t="n">
        <v>242411</v>
      </c>
    </row>
    <row r="16" customFormat="false" ht="13.5" hidden="false" customHeight="true" outlineLevel="0" collapsed="false">
      <c r="B16" s="62"/>
      <c r="C16" s="51" t="n">
        <v>6</v>
      </c>
      <c r="D16" s="63" t="n">
        <v>9442</v>
      </c>
      <c r="E16" s="63" t="n">
        <v>600</v>
      </c>
      <c r="F16" s="63" t="n">
        <v>88918</v>
      </c>
      <c r="G16" s="63" t="n">
        <v>60265</v>
      </c>
      <c r="H16" s="63" t="n">
        <v>1662334</v>
      </c>
      <c r="I16" s="63" t="n">
        <v>1262726</v>
      </c>
      <c r="J16" s="63" t="n">
        <v>47330</v>
      </c>
      <c r="K16" s="63" t="n">
        <v>241921</v>
      </c>
    </row>
    <row r="17" customFormat="false" ht="13.5" hidden="false" customHeight="true" outlineLevel="0" collapsed="false">
      <c r="B17" s="62"/>
      <c r="C17" s="51" t="n">
        <v>7</v>
      </c>
      <c r="D17" s="63" t="n">
        <v>9441</v>
      </c>
      <c r="E17" s="63" t="n">
        <v>628</v>
      </c>
      <c r="F17" s="63" t="n">
        <v>89022</v>
      </c>
      <c r="G17" s="63" t="n">
        <v>60370</v>
      </c>
      <c r="H17" s="63" t="n">
        <v>1663315</v>
      </c>
      <c r="I17" s="63" t="n">
        <v>1263630</v>
      </c>
      <c r="J17" s="63" t="n">
        <v>49630</v>
      </c>
      <c r="K17" s="63" t="n">
        <v>241117</v>
      </c>
    </row>
    <row r="18" customFormat="false" ht="13.5" hidden="false" customHeight="true" outlineLevel="0" collapsed="false">
      <c r="B18" s="62"/>
      <c r="C18" s="51" t="n">
        <v>8</v>
      </c>
      <c r="D18" s="63" t="n">
        <v>9428</v>
      </c>
      <c r="E18" s="63" t="n">
        <v>658</v>
      </c>
      <c r="F18" s="63" t="n">
        <v>89154</v>
      </c>
      <c r="G18" s="63" t="n">
        <v>60478</v>
      </c>
      <c r="H18" s="63" t="n">
        <v>1661066</v>
      </c>
      <c r="I18" s="63" t="n">
        <v>1262120</v>
      </c>
      <c r="J18" s="63" t="n">
        <v>51696</v>
      </c>
      <c r="K18" s="63" t="n">
        <v>240320</v>
      </c>
    </row>
    <row r="19" customFormat="false" ht="14.25" hidden="false" customHeight="true" outlineLevel="0" collapsed="false">
      <c r="B19" s="62"/>
      <c r="C19" s="51" t="n">
        <v>9</v>
      </c>
      <c r="D19" s="63" t="n">
        <v>9413</v>
      </c>
      <c r="E19" s="63" t="n">
        <v>717</v>
      </c>
      <c r="F19" s="63" t="n">
        <v>89292</v>
      </c>
      <c r="G19" s="63" t="n">
        <v>60579</v>
      </c>
      <c r="H19" s="63" t="n">
        <v>1660784</v>
      </c>
      <c r="I19" s="63" t="n">
        <v>1262110</v>
      </c>
      <c r="J19" s="63" t="n">
        <v>56522</v>
      </c>
      <c r="K19" s="63" t="n">
        <v>239771</v>
      </c>
    </row>
    <row r="20" customFormat="false" ht="15.8" hidden="false" customHeight="false" outlineLevel="0" collapsed="false">
      <c r="B20" s="62"/>
      <c r="C20" s="51" t="n">
        <v>10</v>
      </c>
      <c r="D20" s="63" t="n">
        <v>9398</v>
      </c>
      <c r="E20" s="63" t="n">
        <v>745</v>
      </c>
      <c r="F20" s="63" t="n">
        <v>89452</v>
      </c>
      <c r="G20" s="63" t="n">
        <v>60683</v>
      </c>
      <c r="H20" s="63" t="n">
        <v>1659675</v>
      </c>
      <c r="I20" s="63" t="n">
        <v>1262083</v>
      </c>
      <c r="J20" s="63" t="n">
        <v>58660</v>
      </c>
      <c r="K20" s="63" t="n">
        <v>239413</v>
      </c>
    </row>
    <row r="21" customFormat="false" ht="15.8" hidden="false" customHeight="false" outlineLevel="0" collapsed="false">
      <c r="B21" s="62"/>
      <c r="C21" s="51" t="n">
        <v>11</v>
      </c>
      <c r="D21" s="63" t="n">
        <v>9391</v>
      </c>
      <c r="E21" s="63" t="n">
        <v>760</v>
      </c>
      <c r="F21" s="63" t="n">
        <v>89502</v>
      </c>
      <c r="G21" s="63" t="n">
        <v>60737</v>
      </c>
      <c r="H21" s="63" t="n">
        <v>1658318</v>
      </c>
      <c r="I21" s="63" t="n">
        <v>1261571</v>
      </c>
      <c r="J21" s="63" t="n">
        <v>59596</v>
      </c>
      <c r="K21" s="63" t="n">
        <v>238974</v>
      </c>
    </row>
    <row r="22" customFormat="false" ht="15.8" hidden="false" customHeight="false" outlineLevel="0" collapsed="false">
      <c r="B22" s="49"/>
      <c r="C22" s="49"/>
      <c r="D22" s="64"/>
      <c r="E22" s="64"/>
      <c r="F22" s="64"/>
      <c r="G22" s="64"/>
      <c r="H22" s="64"/>
      <c r="I22" s="64"/>
      <c r="J22" s="64"/>
      <c r="K22" s="64"/>
    </row>
    <row r="23" customFormat="false" ht="17" hidden="false" customHeight="false" outlineLevel="0" collapsed="false">
      <c r="B23" s="65" t="s">
        <v>64</v>
      </c>
      <c r="C23" s="49"/>
      <c r="D23" s="64"/>
      <c r="E23" s="64"/>
      <c r="F23" s="64"/>
      <c r="G23" s="64"/>
      <c r="H23" s="64"/>
      <c r="I23" s="64"/>
      <c r="J23" s="64"/>
      <c r="K23" s="64"/>
    </row>
    <row r="24" customFormat="false" ht="17" hidden="false" customHeight="false" outlineLevel="0" collapsed="false">
      <c r="B24" s="65" t="s">
        <v>65</v>
      </c>
    </row>
    <row r="25" customFormat="false" ht="13.5" hidden="false" customHeight="true" outlineLevel="0" collapsed="false">
      <c r="B25" s="65" t="s">
        <v>66</v>
      </c>
    </row>
    <row r="26" customFormat="false" ht="17" hidden="false" customHeight="false" outlineLevel="0" collapsed="false">
      <c r="A26" s="3" t="s">
        <v>67</v>
      </c>
    </row>
  </sheetData>
  <mergeCells count="1">
    <mergeCell ref="D2:G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3" activeCellId="0" sqref="F33 F33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 A32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39" activeCellId="0" sqref="G39 G39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32" customFormat="false" ht="17" hidden="false" customHeight="false" outlineLevel="0" collapsed="false">
      <c r="B32" s="3" t="s">
        <v>68</v>
      </c>
    </row>
    <row r="34" customFormat="false" ht="17" hidden="false" customHeight="false" outlineLevel="0" collapsed="false">
      <c r="G34" s="3" t="s">
        <v>69</v>
      </c>
    </row>
    <row r="35" customFormat="false" ht="17" hidden="false" customHeight="false" outlineLevel="0" collapsed="false">
      <c r="G35" s="3" t="s">
        <v>70</v>
      </c>
    </row>
    <row r="36" customFormat="false" ht="17" hidden="false" customHeight="false" outlineLevel="0" collapsed="false">
      <c r="H36" s="3" t="s">
        <v>71</v>
      </c>
    </row>
    <row r="37" customFormat="false" ht="17.9" hidden="false" customHeight="false" outlineLevel="0" collapsed="false">
      <c r="H37" s="3" t="s">
        <v>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