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表１" sheetId="1" state="visible" r:id="rId2"/>
    <sheet name="表２" sheetId="2" state="visible" r:id="rId3"/>
    <sheet name="データ" sheetId="3" state="visible" r:id="rId4"/>
    <sheet name="病院施設数" sheetId="4" state="visible" r:id="rId5"/>
    <sheet name="病院病床数" sheetId="5" state="visible" r:id="rId6"/>
    <sheet name="一般病床数" sheetId="6" state="visible" r:id="rId7"/>
    <sheet name="施設数（一般）" sheetId="7" state="visible" r:id="rId8"/>
    <sheet name="療養型病床群" sheetId="8" state="visible" r:id="rId9"/>
    <sheet name="病床数（一般）" sheetId="9" state="visible" r:id="rId10"/>
    <sheet name="歯科診療所" sheetId="10" state="visible" r:id="rId11"/>
  </sheets>
  <definedNames>
    <definedName function="false" hidden="false" localSheetId="2" name="_xlnm.Print_Area" vbProcedure="false">データ!$1:$25</definedName>
    <definedName function="false" hidden="false" localSheetId="5" name="_xlnm.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９月</t>
  </si>
  <si>
    <t xml:space="preserve">８月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伝染病院</t>
  </si>
  <si>
    <t xml:space="preserve">　 伝染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r>
      <rPr>
        <sz val="9"/>
        <rFont val="Noto Sans"/>
        <family val="2"/>
      </rPr>
      <t xml:space="preserve">　　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明朝"/>
        <family val="1"/>
        <charset val="128"/>
      </rPr>
      <t xml:space="preserve">)</t>
    </r>
  </si>
  <si>
    <t xml:space="preserve">　　療養型病床群を</t>
  </si>
  <si>
    <t xml:space="preserve">　　療養型病床群</t>
  </si>
  <si>
    <t xml:space="preserve">　　有する病院</t>
  </si>
  <si>
    <t xml:space="preserve"> 一般診療所</t>
  </si>
  <si>
    <t xml:space="preserve">　 有　　床</t>
  </si>
  <si>
    <t xml:space="preserve">　 無　　床</t>
  </si>
  <si>
    <t xml:space="preserve">　歯科診療所</t>
  </si>
  <si>
    <t xml:space="preserve"> 歯科診療所</t>
  </si>
  <si>
    <t xml:space="preserve">　　　開設者別にみた施設数及び病床数</t>
  </si>
  <si>
    <t xml:space="preserve">　　平成９年９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を有する病院（再掲）</t>
  </si>
  <si>
    <t xml:space="preserve">一般病床</t>
  </si>
  <si>
    <t xml:space="preserve">療養型病床群（再掲）</t>
  </si>
  <si>
    <t xml:space="preserve">（注１）平成８年４月～９月の「療養型病床群を有する病院数」及び「療養型病床群病床数」は、「病院報告」の各月末の数値による。</t>
  </si>
  <si>
    <r>
      <rPr>
        <sz val="10"/>
        <rFont val="Noto Sans"/>
        <family val="2"/>
      </rPr>
      <t xml:space="preserve">（注２）平成８年</t>
    </r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　※「らい予防法の廃止に関する法律」の施行に伴い、平成８年４月から「旧らい病床」につ</t>
  </si>
  <si>
    <t xml:space="preserve">　いては、「一般病床」として計上した。</t>
  </si>
  <si>
    <t xml:space="preserve">※平成８年４月～９月の療養型病床群病床数は「病院報告」の各月末の数値による。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1"/>
        <charset val="128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1"/>
        <charset val="128"/>
      </rPr>
      <t xml:space="preserve">4237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_ ;_ * \-#\ ###\ ##0_ ;_ * \-_ ;_ @_ "/>
    <numFmt numFmtId="180" formatCode="#,##0"/>
    <numFmt numFmtId="181" formatCode="_ * #\ ###\ ##0;_ * \-#\ ###\ ##0"/>
    <numFmt numFmtId="182" formatCode="_ * #\ ###\ ##0\ ;_ * \-#\ ###\ ##0"/>
    <numFmt numFmtId="183" formatCode="_ * #\ ###\ ##0;\ * \-#\ ###\ ##0;\ * \-_ ;_ @_ 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name val="MS Sans Serif"/>
      <family val="2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4"/>
      <name val="Terminal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7240930770343"/>
          <c:w val="0.937242224947052"/>
          <c:h val="0.8224454400924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データ!$D$4:$D$21</c:f>
              <c:numCache>
                <c:formatCode>General</c:formatCode>
                <c:ptCount val="18"/>
                <c:pt idx="0">
                  <c:v>9510</c:v>
                </c:pt>
                <c:pt idx="1">
                  <c:v>9505</c:v>
                </c:pt>
                <c:pt idx="2">
                  <c:v>9500</c:v>
                </c:pt>
                <c:pt idx="3">
                  <c:v>9502</c:v>
                </c:pt>
                <c:pt idx="4">
                  <c:v>9496</c:v>
                </c:pt>
                <c:pt idx="5">
                  <c:v>9490</c:v>
                </c:pt>
                <c:pt idx="6">
                  <c:v>9490</c:v>
                </c:pt>
                <c:pt idx="7">
                  <c:v>9489</c:v>
                </c:pt>
                <c:pt idx="8">
                  <c:v>9486</c:v>
                </c:pt>
                <c:pt idx="9">
                  <c:v>9484</c:v>
                </c:pt>
                <c:pt idx="10">
                  <c:v>9481</c:v>
                </c:pt>
                <c:pt idx="11">
                  <c:v>9462</c:v>
                </c:pt>
                <c:pt idx="12">
                  <c:v>9459</c:v>
                </c:pt>
                <c:pt idx="13">
                  <c:v>9450</c:v>
                </c:pt>
                <c:pt idx="14">
                  <c:v>9442</c:v>
                </c:pt>
                <c:pt idx="15">
                  <c:v>9441</c:v>
                </c:pt>
                <c:pt idx="16">
                  <c:v>9428</c:v>
                </c:pt>
                <c:pt idx="17">
                  <c:v>9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81472"/>
        <c:axId val="47959536"/>
      </c:lineChart>
      <c:catAx>
        <c:axId val="55281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59536"/>
        <c:crossesAt val="0"/>
        <c:auto val="1"/>
        <c:lblAlgn val="ctr"/>
        <c:lblOffset val="100"/>
        <c:noMultiLvlLbl val="0"/>
      </c:catAx>
      <c:valAx>
        <c:axId val="47959536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29160628692454"/>
              <c:y val="0.034976152623211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81472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62418609828"/>
          <c:y val="0.107732406602954"/>
          <c:w val="0.937225221214314"/>
          <c:h val="0.821894005212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データ!$H$4:$H$21</c:f>
              <c:numCache>
                <c:formatCode>General</c:formatCode>
                <c:ptCount val="18"/>
                <c:pt idx="0">
                  <c:v>1664708</c:v>
                </c:pt>
                <c:pt idx="1">
                  <c:v>1665143</c:v>
                </c:pt>
                <c:pt idx="2">
                  <c:v>1664771</c:v>
                </c:pt>
                <c:pt idx="3">
                  <c:v>1664937</c:v>
                </c:pt>
                <c:pt idx="4">
                  <c:v>1664947</c:v>
                </c:pt>
                <c:pt idx="5">
                  <c:v>1664629</c:v>
                </c:pt>
                <c:pt idx="6">
                  <c:v>1664822</c:v>
                </c:pt>
                <c:pt idx="7">
                  <c:v>1664612</c:v>
                </c:pt>
                <c:pt idx="8">
                  <c:v>1664147</c:v>
                </c:pt>
                <c:pt idx="9">
                  <c:v>1664195</c:v>
                </c:pt>
                <c:pt idx="10">
                  <c:v>1663959</c:v>
                </c:pt>
                <c:pt idx="11">
                  <c:v>1663054</c:v>
                </c:pt>
                <c:pt idx="12">
                  <c:v>1663185</c:v>
                </c:pt>
                <c:pt idx="13">
                  <c:v>1662734</c:v>
                </c:pt>
                <c:pt idx="14">
                  <c:v>1662334</c:v>
                </c:pt>
                <c:pt idx="15">
                  <c:v>1663315</c:v>
                </c:pt>
                <c:pt idx="16">
                  <c:v>1661066</c:v>
                </c:pt>
                <c:pt idx="17">
                  <c:v>1660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6147"/>
        <c:axId val="16683974"/>
      </c:lineChart>
      <c:catAx>
        <c:axId val="3806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83974"/>
        <c:crossesAt val="0"/>
        <c:auto val="1"/>
        <c:lblAlgn val="ctr"/>
        <c:lblOffset val="100"/>
        <c:noMultiLvlLbl val="0"/>
      </c:catAx>
      <c:valAx>
        <c:axId val="16683974"/>
        <c:scaling>
          <c:orientation val="minMax"/>
          <c:max val="1683000"/>
          <c:min val="165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817260353315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6147"/>
        <c:crossesAt val="1"/>
        <c:crossBetween val="midCat"/>
        <c:majorUnit val="4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794179396221"/>
          <c:w val="0.937763947543899"/>
          <c:h val="0.821689712589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データ!$I$4:$I$21</c:f>
              <c:numCache>
                <c:formatCode>General</c:formatCode>
                <c:ptCount val="18"/>
                <c:pt idx="0">
                  <c:v>1261673</c:v>
                </c:pt>
                <c:pt idx="1">
                  <c:v>1262298</c:v>
                </c:pt>
                <c:pt idx="2">
                  <c:v>1262015</c:v>
                </c:pt>
                <c:pt idx="3">
                  <c:v>1262566</c:v>
                </c:pt>
                <c:pt idx="4">
                  <c:v>1262772</c:v>
                </c:pt>
                <c:pt idx="5">
                  <c:v>1262838</c:v>
                </c:pt>
                <c:pt idx="6">
                  <c:v>1263803</c:v>
                </c:pt>
                <c:pt idx="7">
                  <c:v>1263885</c:v>
                </c:pt>
                <c:pt idx="8">
                  <c:v>1263149</c:v>
                </c:pt>
                <c:pt idx="9">
                  <c:v>1263570</c:v>
                </c:pt>
                <c:pt idx="10">
                  <c:v>1263077</c:v>
                </c:pt>
                <c:pt idx="11">
                  <c:v>1262745</c:v>
                </c:pt>
                <c:pt idx="12">
                  <c:v>1263126</c:v>
                </c:pt>
                <c:pt idx="13">
                  <c:v>1262787</c:v>
                </c:pt>
                <c:pt idx="14">
                  <c:v>1262726</c:v>
                </c:pt>
                <c:pt idx="15">
                  <c:v>1263630</c:v>
                </c:pt>
                <c:pt idx="16">
                  <c:v>1262120</c:v>
                </c:pt>
                <c:pt idx="17">
                  <c:v>1262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72830"/>
        <c:axId val="45087774"/>
      </c:lineChart>
      <c:catAx>
        <c:axId val="39072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7774"/>
        <c:crossesAt val="0"/>
        <c:auto val="1"/>
        <c:lblAlgn val="ctr"/>
        <c:lblOffset val="100"/>
        <c:noMultiLvlLbl val="0"/>
      </c:catAx>
      <c:valAx>
        <c:axId val="45087774"/>
        <c:scaling>
          <c:orientation val="minMax"/>
          <c:max val="1280000"/>
          <c:min val="124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809889234778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72830"/>
        <c:crossesAt val="1"/>
        <c:crossBetween val="midCat"/>
        <c:majorUnit val="4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62418609828"/>
          <c:y val="0.105552740172301"/>
          <c:w val="0.937225221214314"/>
          <c:h val="0.824078766379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データ!$F$4:$F$21</c:f>
              <c:numCache>
                <c:formatCode>General</c:formatCode>
                <c:ptCount val="18"/>
                <c:pt idx="0">
                  <c:v>87778</c:v>
                </c:pt>
                <c:pt idx="1">
                  <c:v>87926</c:v>
                </c:pt>
                <c:pt idx="2">
                  <c:v>88069</c:v>
                </c:pt>
                <c:pt idx="3">
                  <c:v>88200</c:v>
                </c:pt>
                <c:pt idx="4">
                  <c:v>88296</c:v>
                </c:pt>
                <c:pt idx="5">
                  <c:v>87909</c:v>
                </c:pt>
                <c:pt idx="6">
                  <c:v>87995</c:v>
                </c:pt>
                <c:pt idx="7">
                  <c:v>88064</c:v>
                </c:pt>
                <c:pt idx="8">
                  <c:v>88180</c:v>
                </c:pt>
                <c:pt idx="9">
                  <c:v>88157</c:v>
                </c:pt>
                <c:pt idx="10">
                  <c:v>88217</c:v>
                </c:pt>
                <c:pt idx="11">
                  <c:v>88418</c:v>
                </c:pt>
                <c:pt idx="12">
                  <c:v>88671</c:v>
                </c:pt>
                <c:pt idx="13">
                  <c:v>88790</c:v>
                </c:pt>
                <c:pt idx="14">
                  <c:v>88918</c:v>
                </c:pt>
                <c:pt idx="15">
                  <c:v>89022</c:v>
                </c:pt>
                <c:pt idx="16">
                  <c:v>89154</c:v>
                </c:pt>
                <c:pt idx="17">
                  <c:v>89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20907"/>
        <c:axId val="85305778"/>
      </c:lineChart>
      <c:catAx>
        <c:axId val="68220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05778"/>
        <c:crossesAt val="0"/>
        <c:auto val="1"/>
        <c:lblAlgn val="ctr"/>
        <c:lblOffset val="100"/>
        <c:noMultiLvlLbl val="0"/>
      </c:catAx>
      <c:valAx>
        <c:axId val="85305778"/>
        <c:scaling>
          <c:orientation val="minMax"/>
          <c:max val="89500"/>
          <c:min val="86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22008253094910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20907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療養型病床群病床数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53543763121697"/>
          <c:w val="0.922143691913852"/>
          <c:h val="0.8544125099543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データ!$J$4:$J$21</c:f>
              <c:numCache>
                <c:formatCode>General</c:formatCode>
                <c:ptCount val="18"/>
                <c:pt idx="0">
                  <c:v>27380</c:v>
                </c:pt>
                <c:pt idx="1">
                  <c:v>29184</c:v>
                </c:pt>
                <c:pt idx="2">
                  <c:v>30557</c:v>
                </c:pt>
                <c:pt idx="3">
                  <c:v>32749</c:v>
                </c:pt>
                <c:pt idx="4">
                  <c:v>35710</c:v>
                </c:pt>
                <c:pt idx="5">
                  <c:v>37872</c:v>
                </c:pt>
                <c:pt idx="6">
                  <c:v>38573</c:v>
                </c:pt>
                <c:pt idx="7">
                  <c:v>38937</c:v>
                </c:pt>
                <c:pt idx="8">
                  <c:v>39459</c:v>
                </c:pt>
                <c:pt idx="9">
                  <c:v>41067</c:v>
                </c:pt>
                <c:pt idx="10">
                  <c:v>41139</c:v>
                </c:pt>
                <c:pt idx="11">
                  <c:v>42506</c:v>
                </c:pt>
                <c:pt idx="12">
                  <c:v>44351</c:v>
                </c:pt>
                <c:pt idx="13">
                  <c:v>45858</c:v>
                </c:pt>
                <c:pt idx="14">
                  <c:v>47330</c:v>
                </c:pt>
                <c:pt idx="15">
                  <c:v>49630</c:v>
                </c:pt>
                <c:pt idx="16">
                  <c:v>51696</c:v>
                </c:pt>
                <c:pt idx="17">
                  <c:v>56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36574"/>
        <c:axId val="54822270"/>
      </c:lineChart>
      <c:catAx>
        <c:axId val="34436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８年　　　　　　　　　　　　　　　　　　　　　　平成９年</a:t>
                </a:r>
              </a:p>
            </c:rich>
          </c:tx>
          <c:layout>
            <c:manualLayout>
              <c:xMode val="edge"/>
              <c:yMode val="edge"/>
              <c:x val="0.120429628805164"/>
              <c:y val="0.927532035039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22270"/>
        <c:crossesAt val="0"/>
        <c:auto val="1"/>
        <c:lblAlgn val="ctr"/>
        <c:lblOffset val="100"/>
        <c:noMultiLvlLbl val="0"/>
      </c:catAx>
      <c:valAx>
        <c:axId val="54822270"/>
        <c:scaling>
          <c:orientation val="minMax"/>
          <c:max val="57000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809889234778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6574"/>
        <c:crossesAt val="1"/>
        <c:crossBetween val="midCat"/>
        <c:majorUnit val="4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552740172301"/>
          <c:w val="0.937763947543899"/>
          <c:h val="0.824078766379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データ!$K$4:$K$21</c:f>
              <c:numCache>
                <c:formatCode>General</c:formatCode>
                <c:ptCount val="18"/>
                <c:pt idx="0">
                  <c:v>255714</c:v>
                </c:pt>
                <c:pt idx="1">
                  <c:v>255283</c:v>
                </c:pt>
                <c:pt idx="2">
                  <c:v>254902</c:v>
                </c:pt>
                <c:pt idx="3">
                  <c:v>254419</c:v>
                </c:pt>
                <c:pt idx="4">
                  <c:v>253806</c:v>
                </c:pt>
                <c:pt idx="5">
                  <c:v>246779</c:v>
                </c:pt>
                <c:pt idx="6">
                  <c:v>246060</c:v>
                </c:pt>
                <c:pt idx="7">
                  <c:v>245530</c:v>
                </c:pt>
                <c:pt idx="8">
                  <c:v>244862</c:v>
                </c:pt>
                <c:pt idx="9">
                  <c:v>244053</c:v>
                </c:pt>
                <c:pt idx="10">
                  <c:v>243667</c:v>
                </c:pt>
                <c:pt idx="11">
                  <c:v>243116</c:v>
                </c:pt>
                <c:pt idx="12">
                  <c:v>242713</c:v>
                </c:pt>
                <c:pt idx="13">
                  <c:v>242411</c:v>
                </c:pt>
                <c:pt idx="14">
                  <c:v>241921</c:v>
                </c:pt>
                <c:pt idx="15">
                  <c:v>241117</c:v>
                </c:pt>
                <c:pt idx="16">
                  <c:v>240320</c:v>
                </c:pt>
                <c:pt idx="17">
                  <c:v>239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60177"/>
        <c:axId val="66964408"/>
      </c:lineChart>
      <c:catAx>
        <c:axId val="53660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64408"/>
        <c:crossesAt val="0"/>
        <c:auto val="1"/>
        <c:lblAlgn val="ctr"/>
        <c:lblOffset val="100"/>
        <c:noMultiLvlLbl val="0"/>
      </c:catAx>
      <c:valAx>
        <c:axId val="66964408"/>
        <c:scaling>
          <c:orientation val="minMax"/>
          <c:max val="260000"/>
          <c:min val="2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11758168481885"/>
              <c:y val="0.01809889234778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601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8225736254171"/>
          <c:w val="0.937242224947052"/>
          <c:h val="0.821413027709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データ!$G$4:$G$21</c:f>
              <c:numCache>
                <c:formatCode>General</c:formatCode>
                <c:ptCount val="18"/>
                <c:pt idx="0">
                  <c:v>59078</c:v>
                </c:pt>
                <c:pt idx="1">
                  <c:v>59196</c:v>
                </c:pt>
                <c:pt idx="2">
                  <c:v>59328</c:v>
                </c:pt>
                <c:pt idx="3">
                  <c:v>59421</c:v>
                </c:pt>
                <c:pt idx="4">
                  <c:v>59513</c:v>
                </c:pt>
                <c:pt idx="5">
                  <c:v>59357</c:v>
                </c:pt>
                <c:pt idx="6">
                  <c:v>59460</c:v>
                </c:pt>
                <c:pt idx="7">
                  <c:v>59538</c:v>
                </c:pt>
                <c:pt idx="8">
                  <c:v>59581</c:v>
                </c:pt>
                <c:pt idx="9">
                  <c:v>59619</c:v>
                </c:pt>
                <c:pt idx="10">
                  <c:v>59702</c:v>
                </c:pt>
                <c:pt idx="11">
                  <c:v>59854</c:v>
                </c:pt>
                <c:pt idx="12">
                  <c:v>60058</c:v>
                </c:pt>
                <c:pt idx="13">
                  <c:v>60156</c:v>
                </c:pt>
                <c:pt idx="14">
                  <c:v>60265</c:v>
                </c:pt>
                <c:pt idx="15">
                  <c:v>60370</c:v>
                </c:pt>
                <c:pt idx="16">
                  <c:v>60478</c:v>
                </c:pt>
                <c:pt idx="17">
                  <c:v>60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52808"/>
        <c:axId val="92677300"/>
      </c:lineChart>
      <c:catAx>
        <c:axId val="49352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77300"/>
        <c:crossesAt val="0"/>
        <c:auto val="1"/>
        <c:lblAlgn val="ctr"/>
        <c:lblOffset val="100"/>
        <c:noMultiLvlLbl val="0"/>
      </c:catAx>
      <c:valAx>
        <c:axId val="92677300"/>
        <c:scaling>
          <c:orientation val="minMax"/>
          <c:max val="61000"/>
          <c:min val="5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7636732917452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52808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0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717480" y="152640"/>
        <a:ext cx="645876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420001113028</cdr:x>
      <cdr:y>0.847752117570405</cdr:y>
    </cdr:from>
    <cdr:to>
      <cdr:x>0.104735934108743</cdr:x>
      <cdr:y>0.89451965539709</cdr:y>
    </cdr:to>
    <cdr:sp>
      <cdr:nvSpPr>
        <cdr:cNvPr id="33" name="テキスト 1"/>
        <cdr:cNvSpPr/>
      </cdr:nvSpPr>
      <cdr:spPr>
        <a:xfrm>
          <a:off x="282960" y="4215600"/>
          <a:ext cx="39456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　　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26773888363292</cdr:x>
      <cdr:y>0.837761528994426</cdr:y>
    </cdr:from>
    <cdr:to>
      <cdr:x>0.14897879681674</cdr:x>
      <cdr:y>0.853978136538044</cdr:y>
    </cdr:to>
    <cdr:sp>
      <cdr:nvSpPr>
        <cdr:cNvPr id="34" name="Line 2"/>
        <cdr:cNvSpPr/>
      </cdr:nvSpPr>
      <cdr:spPr>
        <a:xfrm>
          <a:off x="820080" y="4165920"/>
          <a:ext cx="143640" cy="80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998219155212</cdr:x>
      <cdr:y>0.853978136538044</cdr:y>
    </cdr:from>
    <cdr:to>
      <cdr:x>0.149757916411598</cdr:x>
      <cdr:y>0.870484326359227</cdr:y>
    </cdr:to>
    <cdr:sp>
      <cdr:nvSpPr>
        <cdr:cNvPr id="35" name="Line 3"/>
        <cdr:cNvSpPr/>
      </cdr:nvSpPr>
      <cdr:spPr>
        <a:xfrm>
          <a:off x="828000" y="4246560"/>
          <a:ext cx="140760" cy="82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012020702321</cdr:x>
      <cdr:y>0.846231810613191</cdr:y>
    </cdr:from>
    <cdr:to>
      <cdr:x>0.142244977461183</cdr:x>
      <cdr:y>0.858032288423948</cdr:y>
    </cdr:to>
    <cdr:sp>
      <cdr:nvSpPr>
        <cdr:cNvPr id="36" name="テキスト 4"/>
        <cdr:cNvSpPr/>
      </cdr:nvSpPr>
      <cdr:spPr>
        <a:xfrm>
          <a:off x="879840" y="4208040"/>
          <a:ext cx="40320" cy="5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171720</xdr:rowOff>
    </xdr:to>
    <xdr:graphicFrame>
      <xdr:nvGraphicFramePr>
        <xdr:cNvPr id="37" name="Chart 1"/>
        <xdr:cNvGraphicFramePr/>
      </xdr:nvGraphicFramePr>
      <xdr:xfrm>
        <a:off x="717480" y="171360"/>
        <a:ext cx="6478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477217159369</cdr:x>
      <cdr:y>0.813509013248389</cdr:y>
    </cdr:from>
    <cdr:to>
      <cdr:x>0.161480328961992</cdr:x>
      <cdr:y>0.831028741041048</cdr:y>
    </cdr:to>
    <cdr:sp>
      <cdr:nvSpPr>
        <cdr:cNvPr id="38" name="テキスト 7"/>
        <cdr:cNvSpPr/>
      </cdr:nvSpPr>
      <cdr:spPr>
        <a:xfrm>
          <a:off x="955440" y="4045320"/>
          <a:ext cx="9072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975994665481</cdr:x>
      <cdr:y>0.810468399333961</cdr:y>
    </cdr:from>
    <cdr:to>
      <cdr:x>0.172260502333852</cdr:x>
      <cdr:y>0.821762108158981</cdr:y>
    </cdr:to>
    <cdr:sp>
      <cdr:nvSpPr>
        <cdr:cNvPr id="39" name="Line 8"/>
        <cdr:cNvSpPr/>
      </cdr:nvSpPr>
      <cdr:spPr>
        <a:xfrm>
          <a:off x="919800" y="4030200"/>
          <a:ext cx="196200" cy="56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53056234719</cdr:x>
      <cdr:y>0.829508434083834</cdr:y>
    </cdr:from>
    <cdr:to>
      <cdr:x>0.169759946654812</cdr:x>
      <cdr:y>0.840005791645551</cdr:y>
    </cdr:to>
    <cdr:sp>
      <cdr:nvSpPr>
        <cdr:cNvPr id="40" name="Line 9"/>
        <cdr:cNvSpPr/>
      </cdr:nvSpPr>
      <cdr:spPr>
        <a:xfrm>
          <a:off x="898920" y="4124880"/>
          <a:ext cx="200880" cy="52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012891753723</cdr:x>
      <cdr:y>0.834720915079997</cdr:y>
    </cdr:from>
    <cdr:to>
      <cdr:x>0.125027783951989</cdr:x>
      <cdr:y>0.879533772533121</cdr:y>
    </cdr:to>
    <cdr:sp>
      <cdr:nvSpPr>
        <cdr:cNvPr id="41" name="テキスト 10"/>
        <cdr:cNvSpPr/>
      </cdr:nvSpPr>
      <cdr:spPr>
        <a:xfrm>
          <a:off x="375840" y="4150800"/>
          <a:ext cx="43416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746832629473</cdr:x>
      <cdr:y>0.941721566640122</cdr:y>
    </cdr:from>
    <cdr:to>
      <cdr:x>0.213769726605912</cdr:x>
      <cdr:y>0.982769854484906</cdr:y>
    </cdr:to>
    <cdr:sp>
      <cdr:nvSpPr>
        <cdr:cNvPr id="42" name="テキスト 11"/>
        <cdr:cNvSpPr/>
      </cdr:nvSpPr>
      <cdr:spPr>
        <a:xfrm>
          <a:off x="717480" y="4682880"/>
          <a:ext cx="6674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８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2729495443432</cdr:x>
      <cdr:y>0.940490841960472</cdr:y>
    </cdr:from>
    <cdr:to>
      <cdr:x>0.63247388308513</cdr:x>
      <cdr:y>0.981466734235865</cdr:y>
    </cdr:to>
    <cdr:sp>
      <cdr:nvSpPr>
        <cdr:cNvPr id="43" name="テキスト 12"/>
        <cdr:cNvSpPr/>
      </cdr:nvSpPr>
      <cdr:spPr>
        <a:xfrm>
          <a:off x="3451320" y="4676760"/>
          <a:ext cx="64620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９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10</xdr:col>
      <xdr:colOff>720</xdr:colOff>
      <xdr:row>29</xdr:row>
      <xdr:rowOff>152640</xdr:rowOff>
    </xdr:to>
    <xdr:graphicFrame>
      <xdr:nvGraphicFramePr>
        <xdr:cNvPr id="44" name="Chart 1"/>
        <xdr:cNvGraphicFramePr/>
      </xdr:nvGraphicFramePr>
      <xdr:xfrm>
        <a:off x="717480" y="162000"/>
        <a:ext cx="645876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4960428045926</cdr:x>
      <cdr:y>0.844987668649354</cdr:y>
    </cdr:from>
    <cdr:to>
      <cdr:x>0.112975142124624</cdr:x>
      <cdr:y>0.885971275206732</cdr:y>
    </cdr:to>
    <cdr:sp>
      <cdr:nvSpPr>
        <cdr:cNvPr id="45" name="テキスト 1"/>
        <cdr:cNvSpPr/>
      </cdr:nvSpPr>
      <cdr:spPr>
        <a:xfrm>
          <a:off x="326160" y="4193640"/>
          <a:ext cx="4035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3993906862034</cdr:y>
    </cdr:from>
    <cdr:to>
      <cdr:x>0.152770036785197</cdr:x>
      <cdr:y>0.819527056434064</cdr:y>
    </cdr:to>
    <cdr:sp>
      <cdr:nvSpPr>
        <cdr:cNvPr id="46" name="テキスト 4"/>
        <cdr:cNvSpPr/>
      </cdr:nvSpPr>
      <cdr:spPr>
        <a:xfrm>
          <a:off x="865440" y="3940560"/>
          <a:ext cx="12132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744955969234</cdr:x>
      <cdr:y>0.793993906862034</cdr:y>
    </cdr:from>
    <cdr:to>
      <cdr:x>0.159513989521792</cdr:x>
      <cdr:y>0.812781082257363</cdr:y>
    </cdr:to>
    <cdr:sp>
      <cdr:nvSpPr>
        <cdr:cNvPr id="47" name="Line 5"/>
        <cdr:cNvSpPr/>
      </cdr:nvSpPr>
      <cdr:spPr>
        <a:xfrm>
          <a:off x="825120" y="3940560"/>
          <a:ext cx="20520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5978151823</cdr:x>
      <cdr:y>0.816480487451037</cdr:y>
    </cdr:from>
    <cdr:to>
      <cdr:x>0.164251476981384</cdr:x>
      <cdr:y>0.83446975192224</cdr:y>
    </cdr:to>
    <cdr:sp>
      <cdr:nvSpPr>
        <cdr:cNvPr id="48" name="Line 6"/>
        <cdr:cNvSpPr/>
      </cdr:nvSpPr>
      <cdr:spPr>
        <a:xfrm>
          <a:off x="842760" y="4052160"/>
          <a:ext cx="218160" cy="89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6965036994052</cdr:y>
    </cdr:from>
    <cdr:to>
      <cdr:x>0.185765243562591</cdr:x>
      <cdr:y>0.982010735528797</cdr:y>
    </cdr:to>
    <cdr:sp>
      <cdr:nvSpPr>
        <cdr:cNvPr id="49" name="テキスト 7"/>
        <cdr:cNvSpPr/>
      </cdr:nvSpPr>
      <cdr:spPr>
        <a:xfrm>
          <a:off x="532800" y="4650120"/>
          <a:ext cx="66708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８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7008137331401</cdr:x>
      <cdr:y>0.939503844479907</cdr:y>
    </cdr:from>
    <cdr:to>
      <cdr:x>0.641734477761677</cdr:x>
      <cdr:y>0.982518497025968</cdr:y>
    </cdr:to>
    <cdr:sp>
      <cdr:nvSpPr>
        <cdr:cNvPr id="50" name="テキスト 8"/>
        <cdr:cNvSpPr/>
      </cdr:nvSpPr>
      <cdr:spPr>
        <a:xfrm>
          <a:off x="3468600" y="4662720"/>
          <a:ext cx="6764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９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219039126073</cdr:x>
      <cdr:y>0.835236305824541</cdr:y>
    </cdr:from>
    <cdr:to>
      <cdr:x>0.114758666815294</cdr:x>
      <cdr:y>0.889723948547478</cdr:y>
    </cdr:to>
    <cdr:sp>
      <cdr:nvSpPr>
        <cdr:cNvPr id="1" name="テキスト 1"/>
        <cdr:cNvSpPr/>
      </cdr:nvSpPr>
      <cdr:spPr>
        <a:xfrm>
          <a:off x="378000" y="4160880"/>
          <a:ext cx="36324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744175677182</cdr:x>
      <cdr:y>0.785734932793756</cdr:y>
    </cdr:from>
    <cdr:to>
      <cdr:x>0.162022071118047</cdr:x>
      <cdr:y>0.815002167943345</cdr:y>
    </cdr:to>
    <cdr:sp>
      <cdr:nvSpPr>
        <cdr:cNvPr id="2" name="テキスト 5"/>
        <cdr:cNvSpPr/>
      </cdr:nvSpPr>
      <cdr:spPr>
        <a:xfrm>
          <a:off x="934920" y="3914280"/>
          <a:ext cx="1116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980827109575</cdr:x>
      <cdr:y>0.785734932793756</cdr:y>
    </cdr:from>
    <cdr:to>
      <cdr:x>0.16174339538513</cdr:x>
      <cdr:y>0.799971094088741</cdr:y>
    </cdr:to>
    <cdr:sp>
      <cdr:nvSpPr>
        <cdr:cNvPr id="3" name="Line 7"/>
        <cdr:cNvSpPr/>
      </cdr:nvSpPr>
      <cdr:spPr>
        <a:xfrm>
          <a:off x="852480" y="3914280"/>
          <a:ext cx="192240" cy="70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977594471073</cdr:x>
      <cdr:y>0.809726839138604</cdr:y>
    </cdr:from>
    <cdr:to>
      <cdr:x>0.159513989521792</cdr:x>
      <cdr:y>0.821000144529556</cdr:y>
    </cdr:to>
    <cdr:sp>
      <cdr:nvSpPr>
        <cdr:cNvPr id="4" name="Line 8"/>
        <cdr:cNvSpPr/>
      </cdr:nvSpPr>
      <cdr:spPr>
        <a:xfrm>
          <a:off x="846000" y="4033800"/>
          <a:ext cx="184320" cy="56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9928659012373</cdr:x>
      <cdr:y>0.931276195982078</cdr:y>
    </cdr:from>
    <cdr:to>
      <cdr:x>0.187270092520343</cdr:x>
      <cdr:y>0.978031507443272</cdr:y>
    </cdr:to>
    <cdr:sp>
      <cdr:nvSpPr>
        <cdr:cNvPr id="5" name="テキスト 9"/>
        <cdr:cNvSpPr/>
      </cdr:nvSpPr>
      <cdr:spPr>
        <a:xfrm>
          <a:off x="542520" y="4639320"/>
          <a:ext cx="66708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８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3775498829562</cdr:x>
      <cdr:y>0.93301055065761</cdr:y>
    </cdr:from>
    <cdr:to>
      <cdr:x>0.641734477761677</cdr:x>
      <cdr:y>0.973767885532591</cdr:y>
    </cdr:to>
    <cdr:sp>
      <cdr:nvSpPr>
        <cdr:cNvPr id="6" name="テキスト 10"/>
        <cdr:cNvSpPr/>
      </cdr:nvSpPr>
      <cdr:spPr>
        <a:xfrm>
          <a:off x="3447720" y="4647960"/>
          <a:ext cx="6973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９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10</xdr:col>
      <xdr:colOff>10440</xdr:colOff>
      <xdr:row>29</xdr:row>
      <xdr:rowOff>162000</xdr:rowOff>
    </xdr:to>
    <xdr:graphicFrame>
      <xdr:nvGraphicFramePr>
        <xdr:cNvPr id="7" name="Chart 2"/>
        <xdr:cNvGraphicFramePr/>
      </xdr:nvGraphicFramePr>
      <xdr:xfrm>
        <a:off x="717480" y="16200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234236741054</cdr:x>
      <cdr:y>0.843759050101361</cdr:y>
    </cdr:from>
    <cdr:to>
      <cdr:x>0.137737214090934</cdr:x>
      <cdr:y>0.884737909064582</cdr:y>
    </cdr:to>
    <cdr:sp>
      <cdr:nvSpPr>
        <cdr:cNvPr id="8" name="テキスト 1"/>
        <cdr:cNvSpPr/>
      </cdr:nvSpPr>
      <cdr:spPr>
        <a:xfrm>
          <a:off x="253800" y="4195440"/>
          <a:ext cx="63720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514163281207</cdr:x>
      <cdr:y>0.833984940631335</cdr:y>
    </cdr:from>
    <cdr:to>
      <cdr:x>0.183482664589014</cdr:x>
      <cdr:y>0.849478714161599</cdr:y>
    </cdr:to>
    <cdr:sp>
      <cdr:nvSpPr>
        <cdr:cNvPr id="9" name="テキスト 2"/>
        <cdr:cNvSpPr/>
      </cdr:nvSpPr>
      <cdr:spPr>
        <a:xfrm>
          <a:off x="1096560" y="4146840"/>
          <a:ext cx="90360" cy="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34181089654</cdr:x>
      <cdr:y>0.828772082247321</cdr:y>
    </cdr:from>
    <cdr:to>
      <cdr:x>0.19472424731482</cdr:x>
      <cdr:y>0.843759050101361</cdr:y>
    </cdr:to>
    <cdr:sp>
      <cdr:nvSpPr>
        <cdr:cNvPr id="10" name="Line 3"/>
        <cdr:cNvSpPr/>
      </cdr:nvSpPr>
      <cdr:spPr>
        <a:xfrm>
          <a:off x="1088280" y="4120920"/>
          <a:ext cx="171360" cy="74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15146249638</cdr:y>
    </cdr:from>
    <cdr:to>
      <cdr:x>0.190772997940898</cdr:x>
      <cdr:y>0.85802200984651</cdr:y>
    </cdr:to>
    <cdr:sp>
      <cdr:nvSpPr>
        <cdr:cNvPr id="11" name="Line 4"/>
        <cdr:cNvSpPr/>
      </cdr:nvSpPr>
      <cdr:spPr>
        <a:xfrm>
          <a:off x="1070640" y="4184280"/>
          <a:ext cx="163440" cy="82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982692414714</cdr:x>
      <cdr:y>0.942513756154069</cdr:y>
    </cdr:from>
    <cdr:to>
      <cdr:x>0.22049084534476</cdr:x>
      <cdr:y>0.977483347813496</cdr:y>
    </cdr:to>
    <cdr:sp>
      <cdr:nvSpPr>
        <cdr:cNvPr id="12" name="テキスト 5"/>
        <cdr:cNvSpPr/>
      </cdr:nvSpPr>
      <cdr:spPr>
        <a:xfrm>
          <a:off x="769680" y="4686480"/>
          <a:ext cx="656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８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2489843619567</cdr:x>
      <cdr:y>0.938966116420504</cdr:y>
    </cdr:from>
    <cdr:to>
      <cdr:x>0.645723189938227</cdr:x>
      <cdr:y>0.97400810889082</cdr:y>
    </cdr:to>
    <cdr:sp>
      <cdr:nvSpPr>
        <cdr:cNvPr id="13" name="テキスト 6"/>
        <cdr:cNvSpPr/>
      </cdr:nvSpPr>
      <cdr:spPr>
        <a:xfrm>
          <a:off x="3509280" y="4668840"/>
          <a:ext cx="66780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９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171720</xdr:rowOff>
    </xdr:to>
    <xdr:graphicFrame>
      <xdr:nvGraphicFramePr>
        <xdr:cNvPr id="14" name="Chart 1"/>
        <xdr:cNvGraphicFramePr/>
      </xdr:nvGraphicFramePr>
      <xdr:xfrm>
        <a:off x="717480" y="171360"/>
        <a:ext cx="6478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107801733719</cdr:x>
      <cdr:y>0.845218272641714</cdr:y>
    </cdr:from>
    <cdr:to>
      <cdr:x>0.135752389419871</cdr:x>
      <cdr:y>0.882284804169985</cdr:y>
    </cdr:to>
    <cdr:sp>
      <cdr:nvSpPr>
        <cdr:cNvPr id="15" name="テキスト 1"/>
        <cdr:cNvSpPr/>
      </cdr:nvSpPr>
      <cdr:spPr>
        <a:xfrm>
          <a:off x="314280" y="4203000"/>
          <a:ext cx="56520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757723938653</cdr:x>
      <cdr:y>0.819011076522117</cdr:y>
    </cdr:from>
    <cdr:to>
      <cdr:x>0.173760835741276</cdr:x>
      <cdr:y>0.836530804314776</cdr:y>
    </cdr:to>
    <cdr:sp>
      <cdr:nvSpPr>
        <cdr:cNvPr id="16" name="テキスト 2"/>
        <cdr:cNvSpPr/>
      </cdr:nvSpPr>
      <cdr:spPr>
        <a:xfrm>
          <a:off x="1035000" y="4072680"/>
          <a:ext cx="9072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757723938653</cdr:x>
      <cdr:y>0.819011076522117</cdr:y>
    </cdr:from>
    <cdr:to>
      <cdr:x>0.186763725272283</cdr:x>
      <cdr:y>0.833996959386086</cdr:y>
    </cdr:to>
    <cdr:sp>
      <cdr:nvSpPr>
        <cdr:cNvPr id="17" name="Line 5"/>
        <cdr:cNvSpPr/>
      </cdr:nvSpPr>
      <cdr:spPr>
        <a:xfrm>
          <a:off x="1035000" y="4072680"/>
          <a:ext cx="174960" cy="74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97932873972</cdr:x>
      <cdr:y>0.833996959386086</cdr:y>
    </cdr:from>
    <cdr:to>
      <cdr:x>0.186763725272283</cdr:x>
      <cdr:y>0.850503149207269</cdr:y>
    </cdr:to>
    <cdr:sp>
      <cdr:nvSpPr>
        <cdr:cNvPr id="18" name="Line 7"/>
        <cdr:cNvSpPr/>
      </cdr:nvSpPr>
      <cdr:spPr>
        <a:xfrm>
          <a:off x="1017000" y="4147200"/>
          <a:ext cx="192960" cy="82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524783285174</cdr:x>
      <cdr:y>0.937015854629697</cdr:y>
    </cdr:from>
    <cdr:to>
      <cdr:x>0.222271615914648</cdr:x>
      <cdr:y>0.977991746905089</cdr:y>
    </cdr:to>
    <cdr:sp>
      <cdr:nvSpPr>
        <cdr:cNvPr id="19" name="テキスト 8"/>
        <cdr:cNvSpPr/>
      </cdr:nvSpPr>
      <cdr:spPr>
        <a:xfrm>
          <a:off x="722520" y="4659480"/>
          <a:ext cx="71748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８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6508112913981</cdr:x>
      <cdr:y>0.938970535003258</cdr:y>
    </cdr:from>
    <cdr:to>
      <cdr:x>0.637975105579018</cdr:x>
      <cdr:y>0.977991746905089</cdr:y>
    </cdr:to>
    <cdr:sp>
      <cdr:nvSpPr>
        <cdr:cNvPr id="20" name="テキスト 9"/>
        <cdr:cNvSpPr/>
      </cdr:nvSpPr>
      <cdr:spPr>
        <a:xfrm>
          <a:off x="3475800" y="4669200"/>
          <a:ext cx="6573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９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21" name="Chart 1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5107685458289</cdr:x>
      <cdr:y>0.840729747339463</cdr:y>
    </cdr:from>
    <cdr:to>
      <cdr:x>0.113473203851077</cdr:x>
      <cdr:y>0.883732715557808</cdr:y>
    </cdr:to>
    <cdr:sp>
      <cdr:nvSpPr>
        <cdr:cNvPr id="22" name="テキスト 1"/>
        <cdr:cNvSpPr/>
      </cdr:nvSpPr>
      <cdr:spPr>
        <a:xfrm>
          <a:off x="249120" y="4180680"/>
          <a:ext cx="48492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797002823427206</cdr:y>
    </cdr:from>
    <cdr:to>
      <cdr:x>0.151983972396906</cdr:x>
      <cdr:y>0.818504307536379</cdr:y>
    </cdr:to>
    <cdr:sp>
      <cdr:nvSpPr>
        <cdr:cNvPr id="23" name="テキスト 2"/>
        <cdr:cNvSpPr/>
      </cdr:nvSpPr>
      <cdr:spPr>
        <a:xfrm>
          <a:off x="861840" y="3963240"/>
          <a:ext cx="12132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008570315543</cdr:x>
      <cdr:y>0.791717946861652</cdr:y>
    </cdr:from>
    <cdr:to>
      <cdr:x>0.161722967332628</cdr:x>
      <cdr:y>0.807500180988924</cdr:y>
    </cdr:to>
    <cdr:sp>
      <cdr:nvSpPr>
        <cdr:cNvPr id="24" name="Line 3"/>
        <cdr:cNvSpPr/>
      </cdr:nvSpPr>
      <cdr:spPr>
        <a:xfrm>
          <a:off x="866880" y="3936960"/>
          <a:ext cx="179280" cy="78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005119928766</cdr:x>
      <cdr:y>0.813509013248389</cdr:y>
    </cdr:from>
    <cdr:to>
      <cdr:x>0.160999499137403</cdr:x>
      <cdr:y>0.829508434083834</cdr:y>
    </cdr:to>
    <cdr:sp>
      <cdr:nvSpPr>
        <cdr:cNvPr id="25" name="Line 4"/>
        <cdr:cNvSpPr/>
      </cdr:nvSpPr>
      <cdr:spPr>
        <a:xfrm>
          <a:off x="853920" y="4045320"/>
          <a:ext cx="187560" cy="79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9900383994658</cdr:x>
      <cdr:y>0.936219503366394</cdr:y>
    </cdr:from>
    <cdr:to>
      <cdr:x>0.187990427959263</cdr:x>
      <cdr:y>0.979222471584739</cdr:y>
    </cdr:to>
    <cdr:sp>
      <cdr:nvSpPr>
        <cdr:cNvPr id="26" name="テキスト 5"/>
        <cdr:cNvSpPr/>
      </cdr:nvSpPr>
      <cdr:spPr>
        <a:xfrm>
          <a:off x="588600" y="4655520"/>
          <a:ext cx="62748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８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3975179475764</cdr:x>
      <cdr:y>0.938246579309346</cdr:y>
    </cdr:from>
    <cdr:to>
      <cdr:x>0.637264177194057</cdr:x>
      <cdr:y>0.981249547527691</cdr:y>
    </cdr:to>
    <cdr:sp>
      <cdr:nvSpPr>
        <cdr:cNvPr id="27" name="テキスト 6"/>
        <cdr:cNvSpPr/>
      </cdr:nvSpPr>
      <cdr:spPr>
        <a:xfrm>
          <a:off x="3454200" y="4665600"/>
          <a:ext cx="6681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９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2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2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3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3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32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4.62"/>
    <col collapsed="false" customWidth="true" hidden="false" outlineLevel="0" max="7" min="6" style="0" width="12.62"/>
  </cols>
  <sheetData>
    <row r="1" customFormat="false" ht="13.5" hidden="false" customHeight="false" outlineLevel="0" collapsed="false">
      <c r="C1" s="1" t="s">
        <v>0</v>
      </c>
    </row>
    <row r="2" customFormat="false" ht="14.25" hidden="false" customHeight="false" outlineLevel="0" collapsed="false">
      <c r="C2" s="2"/>
      <c r="F2" s="2"/>
      <c r="G2" s="3" t="s">
        <v>1</v>
      </c>
    </row>
    <row r="3" customFormat="false" ht="13.5" hidden="false" customHeight="true" outlineLevel="0" collapsed="false">
      <c r="B3" s="4"/>
      <c r="C3" s="5" t="s">
        <v>2</v>
      </c>
      <c r="D3" s="5"/>
      <c r="E3" s="6"/>
      <c r="F3" s="7" t="s">
        <v>3</v>
      </c>
      <c r="G3" s="7"/>
    </row>
    <row r="4" customFormat="false" ht="13.5" hidden="false" customHeight="false" outlineLevel="0" collapsed="false">
      <c r="B4" s="8"/>
      <c r="C4" s="9" t="s">
        <v>4</v>
      </c>
      <c r="D4" s="9" t="s">
        <v>5</v>
      </c>
      <c r="E4" s="10"/>
      <c r="F4" s="9" t="s">
        <v>4</v>
      </c>
      <c r="G4" s="11" t="s">
        <v>5</v>
      </c>
    </row>
    <row r="5" customFormat="false" ht="9" hidden="false" customHeight="true" outlineLevel="0" collapsed="false">
      <c r="B5" s="12"/>
      <c r="C5" s="13"/>
      <c r="D5" s="13"/>
      <c r="E5" s="14"/>
      <c r="F5" s="15"/>
      <c r="G5" s="15"/>
    </row>
    <row r="6" customFormat="false" ht="15" hidden="false" customHeight="true" outlineLevel="0" collapsed="false">
      <c r="B6" s="16" t="s">
        <v>6</v>
      </c>
      <c r="C6" s="17" t="n">
        <f aca="false">SUM(C8+C17+C21)</f>
        <v>159284</v>
      </c>
      <c r="D6" s="17" t="n">
        <f aca="false">SUM(D8+D17+D21)</f>
        <v>159060</v>
      </c>
      <c r="E6" s="18" t="s">
        <v>6</v>
      </c>
      <c r="F6" s="17" t="n">
        <f aca="false">SUM(F8+F17+F21)</f>
        <v>1900734</v>
      </c>
      <c r="G6" s="17" t="n">
        <f aca="false">SUM(G8+G17+G21)</f>
        <v>1901569</v>
      </c>
    </row>
    <row r="7" customFormat="false" ht="9" hidden="false" customHeight="true" outlineLevel="0" collapsed="false">
      <c r="B7" s="12"/>
      <c r="C7" s="17"/>
      <c r="D7" s="17"/>
      <c r="E7" s="14"/>
      <c r="F7" s="17"/>
      <c r="G7" s="17"/>
    </row>
    <row r="8" customFormat="false" ht="15" hidden="false" customHeight="true" outlineLevel="0" collapsed="false">
      <c r="B8" s="16" t="s">
        <v>7</v>
      </c>
      <c r="C8" s="17" t="n">
        <f aca="false">SUM(C9:C12)</f>
        <v>9413</v>
      </c>
      <c r="D8" s="17" t="n">
        <f aca="false">SUM(D9:D12)</f>
        <v>9428</v>
      </c>
      <c r="E8" s="18" t="s">
        <v>7</v>
      </c>
      <c r="F8" s="17" t="n">
        <f aca="false">SUM(F9:F12)</f>
        <v>1660784</v>
      </c>
      <c r="G8" s="17" t="n">
        <f aca="false">SUM(G9:G12)</f>
        <v>1661066</v>
      </c>
    </row>
    <row r="9" customFormat="false" ht="15" hidden="false" customHeight="true" outlineLevel="0" collapsed="false">
      <c r="B9" s="16" t="s">
        <v>8</v>
      </c>
      <c r="C9" s="17" t="n">
        <v>1055</v>
      </c>
      <c r="D9" s="17" t="n">
        <v>1055</v>
      </c>
      <c r="E9" s="19" t="s">
        <v>9</v>
      </c>
      <c r="F9" s="17" t="n">
        <v>359778</v>
      </c>
      <c r="G9" s="17" t="n">
        <v>359723</v>
      </c>
    </row>
    <row r="10" customFormat="false" ht="15" hidden="false" customHeight="true" outlineLevel="0" collapsed="false">
      <c r="B10" s="16" t="s">
        <v>10</v>
      </c>
      <c r="C10" s="17" t="n">
        <v>5</v>
      </c>
      <c r="D10" s="17" t="n">
        <v>5</v>
      </c>
      <c r="E10" s="19" t="s">
        <v>11</v>
      </c>
      <c r="F10" s="17" t="n">
        <v>9408</v>
      </c>
      <c r="G10" s="17" t="n">
        <v>9451</v>
      </c>
    </row>
    <row r="11" customFormat="false" ht="15" hidden="false" customHeight="true" outlineLevel="0" collapsed="false">
      <c r="B11" s="16" t="s">
        <v>12</v>
      </c>
      <c r="C11" s="17" t="n">
        <v>6</v>
      </c>
      <c r="D11" s="17" t="n">
        <v>6</v>
      </c>
      <c r="E11" s="19" t="s">
        <v>13</v>
      </c>
      <c r="F11" s="17" t="n">
        <v>29488</v>
      </c>
      <c r="G11" s="17" t="n">
        <v>29772</v>
      </c>
    </row>
    <row r="12" customFormat="false" ht="15" hidden="false" customHeight="true" outlineLevel="0" collapsed="false">
      <c r="B12" s="16" t="s">
        <v>14</v>
      </c>
      <c r="C12" s="17" t="n">
        <v>8347</v>
      </c>
      <c r="D12" s="17" t="n">
        <v>8362</v>
      </c>
      <c r="E12" s="19" t="s">
        <v>15</v>
      </c>
      <c r="F12" s="17" t="n">
        <v>1262110</v>
      </c>
      <c r="G12" s="17" t="n">
        <v>1262120</v>
      </c>
    </row>
    <row r="13" customFormat="false" ht="15" hidden="false" customHeight="true" outlineLevel="0" collapsed="false">
      <c r="B13" s="20" t="s">
        <v>16</v>
      </c>
      <c r="C13" s="17"/>
      <c r="D13" s="17"/>
      <c r="E13" s="21" t="s">
        <v>16</v>
      </c>
      <c r="F13" s="17"/>
      <c r="G13" s="17"/>
    </row>
    <row r="14" customFormat="false" ht="15" hidden="false" customHeight="true" outlineLevel="0" collapsed="false">
      <c r="B14" s="20" t="s">
        <v>17</v>
      </c>
      <c r="C14" s="17" t="n">
        <v>717</v>
      </c>
      <c r="D14" s="17" t="n">
        <v>658</v>
      </c>
      <c r="E14" s="22" t="s">
        <v>18</v>
      </c>
      <c r="F14" s="17" t="n">
        <v>56522</v>
      </c>
      <c r="G14" s="17" t="n">
        <v>51696</v>
      </c>
    </row>
    <row r="15" customFormat="false" ht="15" hidden="false" customHeight="true" outlineLevel="0" collapsed="false">
      <c r="B15" s="20" t="s">
        <v>19</v>
      </c>
      <c r="C15" s="17"/>
      <c r="D15" s="17"/>
      <c r="E15" s="22"/>
      <c r="F15" s="17"/>
      <c r="G15" s="17"/>
    </row>
    <row r="16" customFormat="false" ht="9" hidden="false" customHeight="true" outlineLevel="0" collapsed="false">
      <c r="B16" s="12"/>
      <c r="C16" s="17"/>
      <c r="D16" s="17"/>
      <c r="E16" s="19"/>
      <c r="F16" s="17"/>
      <c r="G16" s="17"/>
      <c r="I16" s="23"/>
    </row>
    <row r="17" customFormat="false" ht="15" hidden="false" customHeight="true" outlineLevel="0" collapsed="false">
      <c r="B17" s="16" t="s">
        <v>20</v>
      </c>
      <c r="C17" s="17" t="n">
        <f aca="false">SUM(C18:C19)</f>
        <v>89292</v>
      </c>
      <c r="D17" s="17" t="n">
        <f aca="false">SUM(D18:D19)</f>
        <v>89154</v>
      </c>
      <c r="E17" s="19" t="s">
        <v>20</v>
      </c>
      <c r="F17" s="17" t="n">
        <v>239771</v>
      </c>
      <c r="G17" s="17" t="n">
        <v>240320</v>
      </c>
    </row>
    <row r="18" customFormat="false" ht="15" hidden="false" customHeight="true" outlineLevel="0" collapsed="false">
      <c r="B18" s="16" t="s">
        <v>21</v>
      </c>
      <c r="C18" s="17" t="n">
        <v>19796</v>
      </c>
      <c r="D18" s="17" t="n">
        <v>19853</v>
      </c>
      <c r="E18" s="19"/>
      <c r="F18" s="17"/>
      <c r="G18" s="17"/>
    </row>
    <row r="19" customFormat="false" ht="15" hidden="false" customHeight="true" outlineLevel="0" collapsed="false">
      <c r="B19" s="16" t="s">
        <v>22</v>
      </c>
      <c r="C19" s="17" t="n">
        <v>69496</v>
      </c>
      <c r="D19" s="17" t="n">
        <v>69301</v>
      </c>
      <c r="E19" s="14"/>
      <c r="F19" s="17"/>
      <c r="G19" s="17"/>
    </row>
    <row r="20" customFormat="false" ht="9" hidden="false" customHeight="true" outlineLevel="0" collapsed="false">
      <c r="B20" s="12"/>
      <c r="C20" s="17"/>
      <c r="D20" s="17"/>
      <c r="E20" s="14"/>
      <c r="F20" s="17"/>
      <c r="G20" s="17"/>
    </row>
    <row r="21" customFormat="false" ht="15" hidden="false" customHeight="true" outlineLevel="0" collapsed="false">
      <c r="B21" s="24" t="s">
        <v>23</v>
      </c>
      <c r="C21" s="17" t="n">
        <v>60579</v>
      </c>
      <c r="D21" s="17" t="n">
        <v>60478</v>
      </c>
      <c r="E21" s="19" t="s">
        <v>24</v>
      </c>
      <c r="F21" s="17" t="n">
        <v>179</v>
      </c>
      <c r="G21" s="17" t="n">
        <v>183</v>
      </c>
    </row>
    <row r="22" customFormat="false" ht="9" hidden="false" customHeight="true" outlineLevel="0" collapsed="false">
      <c r="B22" s="25"/>
      <c r="C22" s="26"/>
      <c r="D22" s="27"/>
      <c r="E22" s="28"/>
      <c r="F22" s="29"/>
      <c r="G22" s="30"/>
    </row>
    <row r="23" customFormat="false" ht="9" hidden="false" customHeight="true" outlineLevel="0" collapsed="false">
      <c r="B23" s="23"/>
      <c r="C23" s="31"/>
      <c r="D23" s="31"/>
    </row>
    <row r="24" customFormat="false" ht="9" hidden="false" customHeight="true" outlineLevel="0" collapsed="false">
      <c r="B24" s="23"/>
      <c r="C24" s="31"/>
      <c r="D24" s="31"/>
    </row>
    <row r="25" customFormat="false" ht="13.5" hidden="false" customHeight="false" outlineLevel="0" collapsed="false">
      <c r="F25" s="32"/>
      <c r="G25" s="32"/>
    </row>
    <row r="26" customFormat="false" ht="9" hidden="false" customHeight="true" outlineLevel="0" collapsed="false"/>
    <row r="32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</sheetData>
  <mergeCells count="2"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G32" s="1" t="s">
        <v>70</v>
      </c>
    </row>
    <row r="33" customFormat="false" ht="13.5" hidden="false" customHeight="false" outlineLevel="0" collapsed="false">
      <c r="G33" s="1" t="s">
        <v>71</v>
      </c>
    </row>
    <row r="34" customFormat="false" ht="13.5" hidden="false" customHeight="false" outlineLevel="0" collapsed="false">
      <c r="H34" s="1" t="s">
        <v>72</v>
      </c>
    </row>
    <row r="35" customFormat="false" ht="13.5" hidden="false" customHeight="false" outlineLevel="0" collapsed="false">
      <c r="H35" s="1" t="s">
        <v>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3" width="28.62"/>
    <col collapsed="false" customWidth="true" hidden="false" outlineLevel="0" max="7" min="3" style="33" width="11.62"/>
    <col collapsed="false" customWidth="true" hidden="false" outlineLevel="0" max="9" min="8" style="33" width="12.75"/>
    <col collapsed="false" customWidth="false" hidden="false" outlineLevel="0" max="257" min="10" style="33" width="8.99"/>
  </cols>
  <sheetData>
    <row r="1" customFormat="false" ht="13.5" hidden="false" customHeight="false" outlineLevel="0" collapsed="false">
      <c r="C1" s="1" t="s">
        <v>25</v>
      </c>
    </row>
    <row r="2" customFormat="false" ht="13.5" hidden="false" customHeight="false" outlineLevel="0" collapsed="false">
      <c r="F2" s="1" t="s">
        <v>26</v>
      </c>
    </row>
    <row r="3" customFormat="false" ht="15" hidden="false" customHeight="true" outlineLevel="0" collapsed="false">
      <c r="B3" s="34"/>
      <c r="C3" s="35" t="s">
        <v>27</v>
      </c>
      <c r="D3" s="35"/>
      <c r="E3" s="9" t="s">
        <v>28</v>
      </c>
      <c r="F3" s="9"/>
      <c r="G3" s="36" t="s">
        <v>29</v>
      </c>
      <c r="H3" s="37"/>
    </row>
    <row r="4" customFormat="false" ht="15" hidden="false" customHeight="true" outlineLevel="0" collapsed="false">
      <c r="B4" s="38"/>
      <c r="C4" s="39" t="s">
        <v>2</v>
      </c>
      <c r="D4" s="40" t="s">
        <v>3</v>
      </c>
      <c r="E4" s="39" t="s">
        <v>2</v>
      </c>
      <c r="F4" s="40" t="s">
        <v>3</v>
      </c>
      <c r="G4" s="39" t="s">
        <v>2</v>
      </c>
      <c r="H4" s="41"/>
      <c r="I4" s="42"/>
    </row>
    <row r="5" customFormat="false" ht="9" hidden="false" customHeight="true" outlineLevel="0" collapsed="false">
      <c r="B5" s="43"/>
      <c r="C5" s="44"/>
      <c r="D5" s="45"/>
      <c r="E5" s="44"/>
      <c r="F5" s="45"/>
      <c r="G5" s="44"/>
      <c r="H5" s="41"/>
      <c r="I5" s="42"/>
    </row>
    <row r="6" customFormat="false" ht="15" hidden="false" customHeight="true" outlineLevel="0" collapsed="false">
      <c r="B6" s="46" t="s">
        <v>30</v>
      </c>
      <c r="C6" s="47" t="n">
        <f aca="false">SUM(C8:C33)</f>
        <v>9413</v>
      </c>
      <c r="D6" s="47" t="n">
        <f aca="false">SUM(D8:D33)</f>
        <v>1660784</v>
      </c>
      <c r="E6" s="47" t="n">
        <f aca="false">SUM(E8:E33)</f>
        <v>89292</v>
      </c>
      <c r="F6" s="47" t="n">
        <f aca="false">SUM(F8:F33)</f>
        <v>239771</v>
      </c>
      <c r="G6" s="47" t="n">
        <f aca="false">SUM(G8:G33)</f>
        <v>60579</v>
      </c>
      <c r="H6" s="48"/>
    </row>
    <row r="7" customFormat="false" ht="9" hidden="false" customHeight="true" outlineLevel="0" collapsed="false">
      <c r="B7" s="43"/>
      <c r="C7" s="47"/>
      <c r="D7" s="47"/>
      <c r="E7" s="47"/>
      <c r="F7" s="47"/>
      <c r="G7" s="47"/>
      <c r="H7" s="48"/>
    </row>
    <row r="8" customFormat="false" ht="15" hidden="false" customHeight="true" outlineLevel="0" collapsed="false">
      <c r="B8" s="46" t="s">
        <v>31</v>
      </c>
      <c r="C8" s="47" t="n">
        <v>236</v>
      </c>
      <c r="D8" s="47" t="n">
        <v>98326</v>
      </c>
      <c r="E8" s="47" t="n">
        <v>9</v>
      </c>
      <c r="F8" s="47" t="n">
        <v>5</v>
      </c>
      <c r="G8" s="47" t="n">
        <v>0</v>
      </c>
      <c r="H8" s="48"/>
    </row>
    <row r="9" customFormat="false" ht="15" hidden="false" customHeight="true" outlineLevel="0" collapsed="false">
      <c r="B9" s="46" t="s">
        <v>32</v>
      </c>
      <c r="C9" s="47" t="n">
        <v>63</v>
      </c>
      <c r="D9" s="47" t="n">
        <v>33229</v>
      </c>
      <c r="E9" s="47" t="n">
        <v>99</v>
      </c>
      <c r="F9" s="47" t="n">
        <v>0</v>
      </c>
      <c r="G9" s="47" t="n">
        <v>0</v>
      </c>
      <c r="H9" s="48"/>
    </row>
    <row r="10" customFormat="false" ht="15" hidden="false" customHeight="true" outlineLevel="0" collapsed="false">
      <c r="B10" s="46" t="s">
        <v>33</v>
      </c>
      <c r="C10" s="47" t="n">
        <v>39</v>
      </c>
      <c r="D10" s="47" t="n">
        <v>15464</v>
      </c>
      <c r="E10" s="47" t="n">
        <v>11</v>
      </c>
      <c r="F10" s="47" t="n">
        <v>0</v>
      </c>
      <c r="G10" s="47" t="n">
        <v>0</v>
      </c>
      <c r="H10" s="48"/>
    </row>
    <row r="11" customFormat="false" ht="15" hidden="false" customHeight="true" outlineLevel="0" collapsed="false">
      <c r="B11" s="46" t="s">
        <v>34</v>
      </c>
      <c r="C11" s="47" t="n">
        <v>42</v>
      </c>
      <c r="D11" s="47" t="n">
        <v>5728</v>
      </c>
      <c r="E11" s="47" t="n">
        <v>454</v>
      </c>
      <c r="F11" s="47" t="n">
        <v>2393</v>
      </c>
      <c r="G11" s="47" t="n">
        <v>1</v>
      </c>
      <c r="H11" s="48"/>
    </row>
    <row r="12" customFormat="false" ht="9" hidden="false" customHeight="true" outlineLevel="0" collapsed="false">
      <c r="B12" s="43"/>
      <c r="C12" s="47"/>
      <c r="D12" s="47"/>
      <c r="E12" s="47"/>
      <c r="F12" s="47"/>
      <c r="G12" s="47"/>
      <c r="H12" s="48"/>
    </row>
    <row r="13" customFormat="false" ht="15" hidden="false" customHeight="true" outlineLevel="0" collapsed="false">
      <c r="B13" s="46" t="s">
        <v>35</v>
      </c>
      <c r="C13" s="47" t="n">
        <v>309</v>
      </c>
      <c r="D13" s="47" t="n">
        <v>88239</v>
      </c>
      <c r="E13" s="47" t="n">
        <v>363</v>
      </c>
      <c r="F13" s="47" t="n">
        <v>131</v>
      </c>
      <c r="G13" s="47" t="n">
        <v>11</v>
      </c>
      <c r="H13" s="48"/>
    </row>
    <row r="14" customFormat="false" ht="15" hidden="false" customHeight="true" outlineLevel="0" collapsed="false">
      <c r="B14" s="46" t="s">
        <v>36</v>
      </c>
      <c r="C14" s="47" t="n">
        <v>766</v>
      </c>
      <c r="D14" s="47" t="n">
        <v>167163</v>
      </c>
      <c r="E14" s="47" t="n">
        <v>3475</v>
      </c>
      <c r="F14" s="47" t="n">
        <v>4053</v>
      </c>
      <c r="G14" s="47" t="n">
        <v>324</v>
      </c>
      <c r="H14" s="48"/>
    </row>
    <row r="15" customFormat="false" ht="15" hidden="false" customHeight="true" outlineLevel="0" collapsed="false">
      <c r="B15" s="46" t="s">
        <v>37</v>
      </c>
      <c r="C15" s="47" t="n">
        <v>96</v>
      </c>
      <c r="D15" s="47" t="n">
        <v>40485</v>
      </c>
      <c r="E15" s="47" t="n">
        <v>199</v>
      </c>
      <c r="F15" s="47" t="n">
        <v>37</v>
      </c>
      <c r="G15" s="47" t="n">
        <v>0</v>
      </c>
      <c r="H15" s="48"/>
    </row>
    <row r="16" customFormat="false" ht="15" hidden="false" customHeight="true" outlineLevel="0" collapsed="false">
      <c r="B16" s="46" t="s">
        <v>38</v>
      </c>
      <c r="C16" s="47" t="n">
        <v>74</v>
      </c>
      <c r="D16" s="47" t="n">
        <v>20515</v>
      </c>
      <c r="E16" s="47" t="n">
        <v>40</v>
      </c>
      <c r="F16" s="47" t="n">
        <v>29</v>
      </c>
      <c r="G16" s="47" t="n">
        <v>2</v>
      </c>
      <c r="H16" s="48"/>
    </row>
    <row r="17" customFormat="false" ht="15" hidden="false" customHeight="true" outlineLevel="0" collapsed="false">
      <c r="B17" s="46" t="s">
        <v>39</v>
      </c>
      <c r="C17" s="47" t="n">
        <v>7</v>
      </c>
      <c r="D17" s="47" t="n">
        <v>1987</v>
      </c>
      <c r="E17" s="47" t="n">
        <v>1</v>
      </c>
      <c r="F17" s="47" t="n">
        <v>0</v>
      </c>
      <c r="G17" s="47" t="n">
        <v>0</v>
      </c>
      <c r="H17" s="48"/>
    </row>
    <row r="18" customFormat="false" ht="15" hidden="false" customHeight="true" outlineLevel="0" collapsed="false">
      <c r="B18" s="46" t="s">
        <v>40</v>
      </c>
      <c r="C18" s="47" t="n">
        <v>114</v>
      </c>
      <c r="D18" s="47" t="n">
        <v>37896</v>
      </c>
      <c r="E18" s="47" t="n">
        <v>63</v>
      </c>
      <c r="F18" s="47" t="n">
        <v>81</v>
      </c>
      <c r="G18" s="47" t="n">
        <v>0</v>
      </c>
      <c r="H18" s="48"/>
    </row>
    <row r="19" customFormat="false" ht="15" hidden="false" customHeight="true" outlineLevel="0" collapsed="false">
      <c r="B19" s="46" t="s">
        <v>41</v>
      </c>
      <c r="C19" s="47" t="n">
        <v>3</v>
      </c>
      <c r="D19" s="47" t="n">
        <v>645</v>
      </c>
      <c r="E19" s="47" t="n">
        <v>0</v>
      </c>
      <c r="F19" s="47" t="n">
        <v>0</v>
      </c>
      <c r="G19" s="47" t="n">
        <v>0</v>
      </c>
      <c r="H19" s="48"/>
    </row>
    <row r="20" customFormat="false" ht="9" hidden="false" customHeight="true" outlineLevel="0" collapsed="false">
      <c r="B20" s="43"/>
      <c r="C20" s="47"/>
      <c r="D20" s="47"/>
      <c r="E20" s="47"/>
      <c r="F20" s="47"/>
      <c r="G20" s="47"/>
      <c r="H20" s="48"/>
    </row>
    <row r="21" customFormat="false" ht="15" hidden="false" customHeight="true" outlineLevel="0" collapsed="false">
      <c r="B21" s="46" t="s">
        <v>42</v>
      </c>
      <c r="C21" s="47" t="n">
        <v>53</v>
      </c>
      <c r="D21" s="47" t="n">
        <v>15146</v>
      </c>
      <c r="E21" s="47" t="n">
        <v>16</v>
      </c>
      <c r="F21" s="47" t="n">
        <v>0</v>
      </c>
      <c r="G21" s="47" t="n">
        <v>0</v>
      </c>
      <c r="H21" s="48"/>
    </row>
    <row r="22" customFormat="false" ht="15" hidden="false" customHeight="true" outlineLevel="0" collapsed="false">
      <c r="B22" s="46" t="s">
        <v>43</v>
      </c>
      <c r="C22" s="47" t="n">
        <v>7</v>
      </c>
      <c r="D22" s="47" t="n">
        <v>2943</v>
      </c>
      <c r="E22" s="47" t="n">
        <v>4</v>
      </c>
      <c r="F22" s="47" t="n">
        <v>0</v>
      </c>
      <c r="G22" s="47" t="n">
        <v>0</v>
      </c>
      <c r="H22" s="48"/>
    </row>
    <row r="23" customFormat="false" ht="15" hidden="false" customHeight="true" outlineLevel="0" collapsed="false">
      <c r="B23" s="46" t="s">
        <v>44</v>
      </c>
      <c r="C23" s="47" t="n">
        <v>3</v>
      </c>
      <c r="D23" s="47" t="n">
        <v>940</v>
      </c>
      <c r="E23" s="47" t="n">
        <v>20</v>
      </c>
      <c r="F23" s="47" t="n">
        <v>10</v>
      </c>
      <c r="G23" s="47" t="n">
        <v>0</v>
      </c>
      <c r="H23" s="48"/>
    </row>
    <row r="24" customFormat="false" ht="15" hidden="false" customHeight="true" outlineLevel="0" collapsed="false">
      <c r="B24" s="46" t="s">
        <v>45</v>
      </c>
      <c r="C24" s="47" t="n">
        <v>19</v>
      </c>
      <c r="D24" s="47" t="n">
        <v>3632</v>
      </c>
      <c r="E24" s="47" t="n">
        <v>475</v>
      </c>
      <c r="F24" s="47" t="n">
        <v>26</v>
      </c>
      <c r="G24" s="47" t="n">
        <v>13</v>
      </c>
      <c r="H24" s="48"/>
    </row>
    <row r="25" customFormat="false" ht="15" hidden="false" customHeight="true" outlineLevel="0" collapsed="false">
      <c r="B25" s="46" t="s">
        <v>46</v>
      </c>
      <c r="C25" s="47" t="n">
        <v>50</v>
      </c>
      <c r="D25" s="47" t="n">
        <v>15927</v>
      </c>
      <c r="E25" s="47" t="n">
        <v>334</v>
      </c>
      <c r="F25" s="47" t="n">
        <v>0</v>
      </c>
      <c r="G25" s="47" t="n">
        <v>7</v>
      </c>
      <c r="H25" s="48"/>
    </row>
    <row r="26" customFormat="false" ht="15" hidden="false" customHeight="true" outlineLevel="0" collapsed="false">
      <c r="B26" s="46" t="s">
        <v>47</v>
      </c>
      <c r="C26" s="47" t="n">
        <v>1</v>
      </c>
      <c r="D26" s="47" t="n">
        <v>320</v>
      </c>
      <c r="E26" s="47" t="n">
        <v>13</v>
      </c>
      <c r="F26" s="47" t="n">
        <v>0</v>
      </c>
      <c r="G26" s="47" t="n">
        <v>0</v>
      </c>
      <c r="H26" s="48"/>
    </row>
    <row r="27" customFormat="false" ht="9" hidden="false" customHeight="true" outlineLevel="0" collapsed="false">
      <c r="B27" s="43"/>
      <c r="C27" s="47"/>
      <c r="D27" s="47"/>
      <c r="E27" s="47"/>
      <c r="F27" s="47"/>
      <c r="G27" s="47"/>
      <c r="H27" s="48"/>
    </row>
    <row r="28" customFormat="false" ht="15" hidden="false" customHeight="true" outlineLevel="0" collapsed="false">
      <c r="B28" s="46" t="s">
        <v>48</v>
      </c>
      <c r="C28" s="47" t="n">
        <v>397</v>
      </c>
      <c r="D28" s="47" t="n">
        <v>94424</v>
      </c>
      <c r="E28" s="47" t="n">
        <v>967</v>
      </c>
      <c r="F28" s="47" t="n">
        <v>894</v>
      </c>
      <c r="G28" s="47" t="n">
        <v>167</v>
      </c>
      <c r="H28" s="48"/>
    </row>
    <row r="29" customFormat="false" ht="15" hidden="false" customHeight="true" outlineLevel="0" collapsed="false">
      <c r="B29" s="46" t="s">
        <v>49</v>
      </c>
      <c r="C29" s="47" t="n">
        <v>5039</v>
      </c>
      <c r="D29" s="47" t="n">
        <v>756288</v>
      </c>
      <c r="E29" s="47" t="n">
        <v>19339</v>
      </c>
      <c r="F29" s="47" t="n">
        <v>88503</v>
      </c>
      <c r="G29" s="47" t="n">
        <v>6271</v>
      </c>
      <c r="H29" s="48"/>
    </row>
    <row r="30" customFormat="false" ht="15" hidden="false" customHeight="true" outlineLevel="0" collapsed="false">
      <c r="B30" s="46" t="s">
        <v>50</v>
      </c>
      <c r="C30" s="47" t="n">
        <v>96</v>
      </c>
      <c r="D30" s="47" t="n">
        <v>50946</v>
      </c>
      <c r="E30" s="47" t="n">
        <v>101</v>
      </c>
      <c r="F30" s="47" t="n">
        <v>30</v>
      </c>
      <c r="G30" s="47" t="n">
        <v>14</v>
      </c>
      <c r="H30" s="48"/>
    </row>
    <row r="31" customFormat="false" ht="15" hidden="false" customHeight="true" outlineLevel="0" collapsed="false">
      <c r="B31" s="46" t="s">
        <v>51</v>
      </c>
      <c r="C31" s="47" t="n">
        <v>77</v>
      </c>
      <c r="D31" s="47" t="n">
        <v>15823</v>
      </c>
      <c r="E31" s="47" t="n">
        <v>2960</v>
      </c>
      <c r="F31" s="47" t="n">
        <v>195</v>
      </c>
      <c r="G31" s="47" t="n">
        <v>46</v>
      </c>
      <c r="H31" s="48"/>
    </row>
    <row r="32" customFormat="false" ht="15" hidden="false" customHeight="true" outlineLevel="0" collapsed="false">
      <c r="B32" s="46" t="s">
        <v>52</v>
      </c>
      <c r="C32" s="47" t="n">
        <v>280</v>
      </c>
      <c r="D32" s="47" t="n">
        <v>50816</v>
      </c>
      <c r="E32" s="47" t="n">
        <v>4693</v>
      </c>
      <c r="F32" s="47" t="n">
        <v>1262</v>
      </c>
      <c r="G32" s="47" t="n">
        <v>101</v>
      </c>
      <c r="H32" s="48"/>
    </row>
    <row r="33" customFormat="false" ht="15" hidden="false" customHeight="true" outlineLevel="0" collapsed="false">
      <c r="B33" s="49" t="s">
        <v>53</v>
      </c>
      <c r="C33" s="47" t="n">
        <v>1642</v>
      </c>
      <c r="D33" s="47" t="n">
        <v>143902</v>
      </c>
      <c r="E33" s="47" t="n">
        <v>55656</v>
      </c>
      <c r="F33" s="47" t="n">
        <v>142122</v>
      </c>
      <c r="G33" s="47" t="n">
        <v>53622</v>
      </c>
      <c r="H33" s="48"/>
    </row>
    <row r="34" customFormat="false" ht="9" hidden="false" customHeight="true" outlineLevel="0" collapsed="false">
      <c r="A34" s="0"/>
      <c r="B34" s="50"/>
      <c r="C34" s="2"/>
      <c r="D34" s="50"/>
      <c r="E34" s="2"/>
      <c r="F34" s="50"/>
      <c r="G34" s="5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1" min="4" style="0" width="10.62"/>
  </cols>
  <sheetData>
    <row r="1" customFormat="false" ht="13.5" hidden="false" customHeight="false" outlineLevel="0" collapsed="false">
      <c r="B1" s="2"/>
      <c r="C1" s="1" t="s">
        <v>54</v>
      </c>
      <c r="D1" s="2"/>
      <c r="E1" s="2"/>
      <c r="F1" s="2"/>
      <c r="G1" s="2"/>
      <c r="H1" s="2"/>
      <c r="I1" s="2"/>
      <c r="J1" s="23"/>
      <c r="K1" s="23"/>
    </row>
    <row r="2" customFormat="false" ht="13.5" hidden="false" customHeight="false" outlineLevel="0" collapsed="false">
      <c r="B2" s="52"/>
      <c r="C2" s="53"/>
      <c r="D2" s="54" t="s">
        <v>55</v>
      </c>
      <c r="E2" s="54"/>
      <c r="F2" s="54"/>
      <c r="G2" s="54"/>
      <c r="H2" s="55" t="s">
        <v>56</v>
      </c>
      <c r="I2" s="56"/>
      <c r="J2" s="56"/>
      <c r="K2" s="57"/>
      <c r="L2" s="58"/>
    </row>
    <row r="3" customFormat="false" ht="33.75" hidden="false" customHeight="false" outlineLevel="0" collapsed="false">
      <c r="B3" s="59" t="s">
        <v>57</v>
      </c>
      <c r="C3" s="60" t="s">
        <v>58</v>
      </c>
      <c r="D3" s="60" t="s">
        <v>59</v>
      </c>
      <c r="E3" s="61" t="s">
        <v>60</v>
      </c>
      <c r="F3" s="62" t="s">
        <v>28</v>
      </c>
      <c r="G3" s="62" t="s">
        <v>29</v>
      </c>
      <c r="H3" s="60" t="s">
        <v>59</v>
      </c>
      <c r="I3" s="60" t="s">
        <v>61</v>
      </c>
      <c r="J3" s="63" t="s">
        <v>62</v>
      </c>
      <c r="K3" s="60" t="s">
        <v>28</v>
      </c>
    </row>
    <row r="4" customFormat="false" ht="13.5" hidden="false" customHeight="false" outlineLevel="0" collapsed="false">
      <c r="B4" s="64" t="n">
        <v>96</v>
      </c>
      <c r="C4" s="53" t="n">
        <v>4</v>
      </c>
      <c r="D4" s="65" t="n">
        <v>9510</v>
      </c>
      <c r="E4" s="65" t="n">
        <v>383</v>
      </c>
      <c r="F4" s="65" t="n">
        <v>87778</v>
      </c>
      <c r="G4" s="65" t="n">
        <v>59078</v>
      </c>
      <c r="H4" s="65" t="n">
        <v>1664708</v>
      </c>
      <c r="I4" s="65" t="n">
        <v>1261673</v>
      </c>
      <c r="J4" s="66" t="n">
        <v>27380</v>
      </c>
      <c r="K4" s="67" t="n">
        <v>255714</v>
      </c>
    </row>
    <row r="5" customFormat="false" ht="13.5" hidden="false" customHeight="false" outlineLevel="0" collapsed="false">
      <c r="B5" s="64"/>
      <c r="C5" s="53" t="n">
        <v>5</v>
      </c>
      <c r="D5" s="65" t="n">
        <v>9505</v>
      </c>
      <c r="E5" s="65" t="n">
        <v>404</v>
      </c>
      <c r="F5" s="65" t="n">
        <v>87926</v>
      </c>
      <c r="G5" s="65" t="n">
        <v>59196</v>
      </c>
      <c r="H5" s="65" t="n">
        <v>1665143</v>
      </c>
      <c r="I5" s="65" t="n">
        <v>1262298</v>
      </c>
      <c r="J5" s="66" t="n">
        <v>29184</v>
      </c>
      <c r="K5" s="67" t="n">
        <v>255283</v>
      </c>
    </row>
    <row r="6" customFormat="false" ht="13.5" hidden="false" customHeight="false" outlineLevel="0" collapsed="false">
      <c r="B6" s="64"/>
      <c r="C6" s="53" t="n">
        <v>6</v>
      </c>
      <c r="D6" s="65" t="n">
        <v>9500</v>
      </c>
      <c r="E6" s="65" t="n">
        <v>423</v>
      </c>
      <c r="F6" s="65" t="n">
        <v>88069</v>
      </c>
      <c r="G6" s="65" t="n">
        <v>59328</v>
      </c>
      <c r="H6" s="65" t="n">
        <v>1664771</v>
      </c>
      <c r="I6" s="65" t="n">
        <v>1262015</v>
      </c>
      <c r="J6" s="65" t="n">
        <v>30557</v>
      </c>
      <c r="K6" s="65" t="n">
        <v>254902</v>
      </c>
    </row>
    <row r="7" customFormat="false" ht="13.5" hidden="false" customHeight="false" outlineLevel="0" collapsed="false">
      <c r="B7" s="64"/>
      <c r="C7" s="53" t="n">
        <v>7</v>
      </c>
      <c r="D7" s="65" t="n">
        <v>9502</v>
      </c>
      <c r="E7" s="65" t="n">
        <v>448</v>
      </c>
      <c r="F7" s="65" t="n">
        <v>88200</v>
      </c>
      <c r="G7" s="65" t="n">
        <v>59421</v>
      </c>
      <c r="H7" s="65" t="n">
        <v>1664937</v>
      </c>
      <c r="I7" s="65" t="n">
        <v>1262566</v>
      </c>
      <c r="J7" s="65" t="n">
        <v>32749</v>
      </c>
      <c r="K7" s="65" t="n">
        <v>254419</v>
      </c>
    </row>
    <row r="8" customFormat="false" ht="13.5" hidden="false" customHeight="false" outlineLevel="0" collapsed="false">
      <c r="B8" s="64"/>
      <c r="C8" s="53" t="n">
        <v>8</v>
      </c>
      <c r="D8" s="65" t="n">
        <v>9496</v>
      </c>
      <c r="E8" s="65" t="n">
        <v>474</v>
      </c>
      <c r="F8" s="65" t="n">
        <v>88296</v>
      </c>
      <c r="G8" s="65" t="n">
        <v>59513</v>
      </c>
      <c r="H8" s="65" t="n">
        <v>1664947</v>
      </c>
      <c r="I8" s="65" t="n">
        <v>1262772</v>
      </c>
      <c r="J8" s="65" t="n">
        <v>35710</v>
      </c>
      <c r="K8" s="65" t="n">
        <v>253806</v>
      </c>
    </row>
    <row r="9" customFormat="false" ht="13.5" hidden="false" customHeight="false" outlineLevel="0" collapsed="false">
      <c r="B9" s="64"/>
      <c r="C9" s="53" t="n">
        <v>9</v>
      </c>
      <c r="D9" s="65" t="n">
        <v>9490</v>
      </c>
      <c r="E9" s="65" t="n">
        <v>494</v>
      </c>
      <c r="F9" s="65" t="n">
        <v>87909</v>
      </c>
      <c r="G9" s="65" t="n">
        <v>59357</v>
      </c>
      <c r="H9" s="65" t="n">
        <v>1664629</v>
      </c>
      <c r="I9" s="65" t="n">
        <v>1262838</v>
      </c>
      <c r="J9" s="65" t="n">
        <v>37872</v>
      </c>
      <c r="K9" s="65" t="n">
        <v>246779</v>
      </c>
    </row>
    <row r="10" customFormat="false" ht="13.5" hidden="false" customHeight="false" outlineLevel="0" collapsed="false">
      <c r="B10" s="64"/>
      <c r="C10" s="53" t="n">
        <v>10</v>
      </c>
      <c r="D10" s="65" t="n">
        <v>9490</v>
      </c>
      <c r="E10" s="65" t="n">
        <v>502</v>
      </c>
      <c r="F10" s="65" t="n">
        <v>87995</v>
      </c>
      <c r="G10" s="65" t="n">
        <v>59460</v>
      </c>
      <c r="H10" s="65" t="n">
        <v>1664822</v>
      </c>
      <c r="I10" s="65" t="n">
        <v>1263803</v>
      </c>
      <c r="J10" s="65" t="n">
        <v>38573</v>
      </c>
      <c r="K10" s="65" t="n">
        <v>246060</v>
      </c>
    </row>
    <row r="11" customFormat="false" ht="13.5" hidden="false" customHeight="false" outlineLevel="0" collapsed="false">
      <c r="B11" s="64"/>
      <c r="C11" s="53" t="n">
        <v>11</v>
      </c>
      <c r="D11" s="65" t="n">
        <v>9489</v>
      </c>
      <c r="E11" s="65" t="n">
        <v>509</v>
      </c>
      <c r="F11" s="65" t="n">
        <v>88064</v>
      </c>
      <c r="G11" s="65" t="n">
        <v>59538</v>
      </c>
      <c r="H11" s="65" t="n">
        <v>1664612</v>
      </c>
      <c r="I11" s="65" t="n">
        <v>1263885</v>
      </c>
      <c r="J11" s="65" t="n">
        <v>38937</v>
      </c>
      <c r="K11" s="65" t="n">
        <v>245530</v>
      </c>
    </row>
    <row r="12" customFormat="false" ht="13.5" hidden="false" customHeight="false" outlineLevel="0" collapsed="false">
      <c r="B12" s="64"/>
      <c r="C12" s="53" t="n">
        <v>12</v>
      </c>
      <c r="D12" s="65" t="n">
        <v>9486</v>
      </c>
      <c r="E12" s="65" t="n">
        <v>515</v>
      </c>
      <c r="F12" s="65" t="n">
        <v>88180</v>
      </c>
      <c r="G12" s="65" t="n">
        <v>59581</v>
      </c>
      <c r="H12" s="65" t="n">
        <v>1664147</v>
      </c>
      <c r="I12" s="65" t="n">
        <v>1263149</v>
      </c>
      <c r="J12" s="65" t="n">
        <v>39459</v>
      </c>
      <c r="K12" s="65" t="n">
        <v>244862</v>
      </c>
    </row>
    <row r="13" customFormat="false" ht="13.5" hidden="false" customHeight="false" outlineLevel="0" collapsed="false">
      <c r="B13" s="64" t="n">
        <v>97</v>
      </c>
      <c r="C13" s="53" t="n">
        <v>1</v>
      </c>
      <c r="D13" s="65" t="n">
        <v>9484</v>
      </c>
      <c r="E13" s="65" t="n">
        <v>525</v>
      </c>
      <c r="F13" s="65" t="n">
        <v>88157</v>
      </c>
      <c r="G13" s="65" t="n">
        <v>59619</v>
      </c>
      <c r="H13" s="65" t="n">
        <v>1664195</v>
      </c>
      <c r="I13" s="65" t="n">
        <v>1263570</v>
      </c>
      <c r="J13" s="65" t="n">
        <v>41067</v>
      </c>
      <c r="K13" s="65" t="n">
        <v>244053</v>
      </c>
    </row>
    <row r="14" customFormat="false" ht="13.5" hidden="false" customHeight="false" outlineLevel="0" collapsed="false">
      <c r="B14" s="64"/>
      <c r="C14" s="53" t="n">
        <v>2</v>
      </c>
      <c r="D14" s="65" t="n">
        <v>9481</v>
      </c>
      <c r="E14" s="65" t="n">
        <v>532</v>
      </c>
      <c r="F14" s="65" t="n">
        <v>88217</v>
      </c>
      <c r="G14" s="65" t="n">
        <v>59702</v>
      </c>
      <c r="H14" s="65" t="n">
        <v>1663959</v>
      </c>
      <c r="I14" s="65" t="n">
        <v>1263077</v>
      </c>
      <c r="J14" s="65" t="n">
        <v>41139</v>
      </c>
      <c r="K14" s="65" t="n">
        <v>243667</v>
      </c>
    </row>
    <row r="15" customFormat="false" ht="13.5" hidden="false" customHeight="false" outlineLevel="0" collapsed="false">
      <c r="B15" s="64"/>
      <c r="C15" s="53" t="n">
        <v>3</v>
      </c>
      <c r="D15" s="65" t="n">
        <v>9462</v>
      </c>
      <c r="E15" s="65" t="n">
        <v>546</v>
      </c>
      <c r="F15" s="65" t="n">
        <v>88418</v>
      </c>
      <c r="G15" s="65" t="n">
        <v>59854</v>
      </c>
      <c r="H15" s="65" t="n">
        <v>1663054</v>
      </c>
      <c r="I15" s="65" t="n">
        <v>1262745</v>
      </c>
      <c r="J15" s="65" t="n">
        <v>42506</v>
      </c>
      <c r="K15" s="65" t="n">
        <v>243116</v>
      </c>
    </row>
    <row r="16" customFormat="false" ht="13.5" hidden="false" customHeight="false" outlineLevel="0" collapsed="false">
      <c r="B16" s="64"/>
      <c r="C16" s="53" t="n">
        <v>4</v>
      </c>
      <c r="D16" s="65" t="n">
        <v>9459</v>
      </c>
      <c r="E16" s="65" t="n">
        <v>566</v>
      </c>
      <c r="F16" s="65" t="n">
        <v>88671</v>
      </c>
      <c r="G16" s="65" t="n">
        <v>60058</v>
      </c>
      <c r="H16" s="65" t="n">
        <v>1663185</v>
      </c>
      <c r="I16" s="65" t="n">
        <v>1263126</v>
      </c>
      <c r="J16" s="65" t="n">
        <v>44351</v>
      </c>
      <c r="K16" s="65" t="n">
        <v>242713</v>
      </c>
    </row>
    <row r="17" customFormat="false" ht="13.5" hidden="false" customHeight="false" outlineLevel="0" collapsed="false">
      <c r="B17" s="64"/>
      <c r="C17" s="53" t="n">
        <v>5</v>
      </c>
      <c r="D17" s="65" t="n">
        <v>9450</v>
      </c>
      <c r="E17" s="65" t="n">
        <v>586</v>
      </c>
      <c r="F17" s="65" t="n">
        <v>88790</v>
      </c>
      <c r="G17" s="65" t="n">
        <v>60156</v>
      </c>
      <c r="H17" s="65" t="n">
        <v>1662734</v>
      </c>
      <c r="I17" s="65" t="n">
        <v>1262787</v>
      </c>
      <c r="J17" s="65" t="n">
        <v>45858</v>
      </c>
      <c r="K17" s="65" t="n">
        <v>242411</v>
      </c>
    </row>
    <row r="18" customFormat="false" ht="13.5" hidden="false" customHeight="false" outlineLevel="0" collapsed="false">
      <c r="B18" s="64"/>
      <c r="C18" s="53" t="n">
        <v>6</v>
      </c>
      <c r="D18" s="65" t="n">
        <v>9442</v>
      </c>
      <c r="E18" s="65" t="n">
        <v>600</v>
      </c>
      <c r="F18" s="65" t="n">
        <v>88918</v>
      </c>
      <c r="G18" s="65" t="n">
        <v>60265</v>
      </c>
      <c r="H18" s="65" t="n">
        <v>1662334</v>
      </c>
      <c r="I18" s="65" t="n">
        <v>1262726</v>
      </c>
      <c r="J18" s="65" t="n">
        <v>47330</v>
      </c>
      <c r="K18" s="65" t="n">
        <v>241921</v>
      </c>
    </row>
    <row r="19" customFormat="false" ht="13.5" hidden="false" customHeight="false" outlineLevel="0" collapsed="false">
      <c r="B19" s="64"/>
      <c r="C19" s="53" t="n">
        <v>7</v>
      </c>
      <c r="D19" s="65" t="n">
        <v>9441</v>
      </c>
      <c r="E19" s="65" t="n">
        <v>628</v>
      </c>
      <c r="F19" s="65" t="n">
        <v>89022</v>
      </c>
      <c r="G19" s="65" t="n">
        <v>60370</v>
      </c>
      <c r="H19" s="65" t="n">
        <v>1663315</v>
      </c>
      <c r="I19" s="65" t="n">
        <v>1263630</v>
      </c>
      <c r="J19" s="65" t="n">
        <v>49630</v>
      </c>
      <c r="K19" s="65" t="n">
        <v>241117</v>
      </c>
    </row>
    <row r="20" customFormat="false" ht="13.5" hidden="false" customHeight="false" outlineLevel="0" collapsed="false">
      <c r="B20" s="64"/>
      <c r="C20" s="53" t="n">
        <v>8</v>
      </c>
      <c r="D20" s="65" t="n">
        <v>9428</v>
      </c>
      <c r="E20" s="65" t="n">
        <v>658</v>
      </c>
      <c r="F20" s="65" t="n">
        <v>89154</v>
      </c>
      <c r="G20" s="65" t="n">
        <v>60478</v>
      </c>
      <c r="H20" s="65" t="n">
        <v>1661066</v>
      </c>
      <c r="I20" s="65" t="n">
        <v>1262120</v>
      </c>
      <c r="J20" s="65" t="n">
        <v>51696</v>
      </c>
      <c r="K20" s="65" t="n">
        <v>240320</v>
      </c>
    </row>
    <row r="21" customFormat="false" ht="13.5" hidden="false" customHeight="false" outlineLevel="0" collapsed="false">
      <c r="B21" s="64"/>
      <c r="C21" s="53" t="n">
        <v>9</v>
      </c>
      <c r="D21" s="65" t="n">
        <v>9413</v>
      </c>
      <c r="E21" s="65" t="n">
        <v>717</v>
      </c>
      <c r="F21" s="65" t="n">
        <v>89292</v>
      </c>
      <c r="G21" s="65" t="n">
        <v>60478</v>
      </c>
      <c r="H21" s="65" t="n">
        <v>1660784</v>
      </c>
      <c r="I21" s="65" t="n">
        <v>1262110</v>
      </c>
      <c r="J21" s="65" t="n">
        <v>56522</v>
      </c>
      <c r="K21" s="65" t="n">
        <v>239771</v>
      </c>
    </row>
    <row r="22" customFormat="false" ht="13.5" hidden="false" customHeight="false" outlineLevel="0" collapsed="false">
      <c r="B22" s="23"/>
      <c r="C22" s="23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B23" s="68" t="s">
        <v>63</v>
      </c>
      <c r="C23" s="23"/>
      <c r="D23" s="32"/>
      <c r="E23" s="32"/>
      <c r="F23" s="32"/>
      <c r="G23" s="32"/>
      <c r="H23" s="32"/>
      <c r="I23" s="32"/>
      <c r="J23" s="32"/>
      <c r="K23" s="32"/>
    </row>
    <row r="24" customFormat="false" ht="13.5" hidden="false" customHeight="false" outlineLevel="0" collapsed="false">
      <c r="B24" s="68" t="s">
        <v>64</v>
      </c>
    </row>
    <row r="25" customFormat="false" ht="13.5" hidden="false" customHeight="true" outlineLevel="0" collapsed="false">
      <c r="B25" s="68" t="s">
        <v>65</v>
      </c>
    </row>
    <row r="26" customFormat="false" ht="13.5" hidden="false" customHeight="false" outlineLevel="0" collapsed="false">
      <c r="A26" s="1" t="s">
        <v>66</v>
      </c>
    </row>
  </sheetData>
  <mergeCells count="1">
    <mergeCell ref="D2:G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sheetData>
    <row r="32" customFormat="false" ht="13.5" hidden="false" customHeight="true" outlineLevel="0" collapsed="false">
      <c r="B32" s="1" t="s">
        <v>67</v>
      </c>
    </row>
    <row r="33" customFormat="false" ht="13.5" hidden="false" customHeight="true" outlineLevel="0" collapsed="false">
      <c r="B33" s="1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B32" s="1" t="s">
        <v>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古谷</cp:lastModifiedBy>
  <cp:lastPrinted>1998-03-17T04:57:37Z</cp:lastPrinted>
  <cp:revision>0</cp:revision>
  <dc:subject/>
  <dc:title/>
</cp:coreProperties>
</file>