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療養型病床群" sheetId="8" state="visible" r:id="rId9"/>
    <sheet name="病床数（一般）" sheetId="9" state="visible" r:id="rId10"/>
    <sheet name="歯科診療所" sheetId="10" state="visible" r:id="rId11"/>
  </sheets>
  <definedNames>
    <definedName function="false" hidden="false" localSheetId="2" name="_xlnm.Print_Area" vbProcedure="false">データ!$1:$26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t xml:space="preserve">７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9"/>
        <rFont val="Noto Sans"/>
        <family val="2"/>
      </rPr>
      <t xml:space="preserve">　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明朝"/>
        <family val="1"/>
        <charset val="128"/>
      </rPr>
      <t xml:space="preserve">)</t>
    </r>
  </si>
  <si>
    <t xml:space="preserve">　　療養型病床群を</t>
  </si>
  <si>
    <t xml:space="preserve">　　療養型病床群</t>
  </si>
  <si>
    <t xml:space="preserve">　　有する病院</t>
  </si>
  <si>
    <t xml:space="preserve"> 一般診療所</t>
  </si>
  <si>
    <t xml:space="preserve">　 有　　床</t>
  </si>
  <si>
    <t xml:space="preserve">　 無　　床</t>
  </si>
  <si>
    <t xml:space="preserve">　歯科診療所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　　平成９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２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※平成８年２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7240930770343"/>
          <c:w val="0.937242224947052"/>
          <c:h val="0.822445440092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D$4:$D$22</c:f>
              <c:numCache>
                <c:formatCode>General</c:formatCode>
                <c:ptCount val="19"/>
                <c:pt idx="0">
                  <c:v>9555</c:v>
                </c:pt>
                <c:pt idx="1">
                  <c:v>9532</c:v>
                </c:pt>
                <c:pt idx="2">
                  <c:v>9510</c:v>
                </c:pt>
                <c:pt idx="3">
                  <c:v>9505</c:v>
                </c:pt>
                <c:pt idx="4">
                  <c:v>9500</c:v>
                </c:pt>
                <c:pt idx="5">
                  <c:v>9502</c:v>
                </c:pt>
                <c:pt idx="6">
                  <c:v>9496</c:v>
                </c:pt>
                <c:pt idx="7">
                  <c:v>9490</c:v>
                </c:pt>
                <c:pt idx="8">
                  <c:v>9490</c:v>
                </c:pt>
                <c:pt idx="9">
                  <c:v>9489</c:v>
                </c:pt>
                <c:pt idx="10">
                  <c:v>9486</c:v>
                </c:pt>
                <c:pt idx="11">
                  <c:v>9484</c:v>
                </c:pt>
                <c:pt idx="12">
                  <c:v>9481</c:v>
                </c:pt>
                <c:pt idx="13">
                  <c:v>9462</c:v>
                </c:pt>
                <c:pt idx="14">
                  <c:v>9459</c:v>
                </c:pt>
                <c:pt idx="15">
                  <c:v>9450</c:v>
                </c:pt>
                <c:pt idx="16">
                  <c:v>9442</c:v>
                </c:pt>
                <c:pt idx="17">
                  <c:v>9441</c:v>
                </c:pt>
                <c:pt idx="18">
                  <c:v>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7226"/>
        <c:axId val="74160030"/>
      </c:lineChart>
      <c:catAx>
        <c:axId val="76277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0030"/>
        <c:crossesAt val="0"/>
        <c:auto val="1"/>
        <c:lblAlgn val="ctr"/>
        <c:lblOffset val="100"/>
        <c:noMultiLvlLbl val="0"/>
      </c:catAx>
      <c:valAx>
        <c:axId val="74160030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497615262321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722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7732406602954"/>
          <c:w val="0.937225221214314"/>
          <c:h val="0.821894005212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H$4:$H$22</c:f>
              <c:numCache>
                <c:formatCode>General</c:formatCode>
                <c:ptCount val="19"/>
                <c:pt idx="0">
                  <c:v>1667420</c:v>
                </c:pt>
                <c:pt idx="1">
                  <c:v>1665776</c:v>
                </c:pt>
                <c:pt idx="2">
                  <c:v>1664708</c:v>
                </c:pt>
                <c:pt idx="3">
                  <c:v>1665143</c:v>
                </c:pt>
                <c:pt idx="4">
                  <c:v>1664771</c:v>
                </c:pt>
                <c:pt idx="5">
                  <c:v>1664937</c:v>
                </c:pt>
                <c:pt idx="6">
                  <c:v>1664947</c:v>
                </c:pt>
                <c:pt idx="7">
                  <c:v>1664629</c:v>
                </c:pt>
                <c:pt idx="8">
                  <c:v>1664822</c:v>
                </c:pt>
                <c:pt idx="9">
                  <c:v>1664612</c:v>
                </c:pt>
                <c:pt idx="10">
                  <c:v>1664147</c:v>
                </c:pt>
                <c:pt idx="11">
                  <c:v>1664195</c:v>
                </c:pt>
                <c:pt idx="12">
                  <c:v>1663959</c:v>
                </c:pt>
                <c:pt idx="13">
                  <c:v>1663054</c:v>
                </c:pt>
                <c:pt idx="14">
                  <c:v>1663185</c:v>
                </c:pt>
                <c:pt idx="15">
                  <c:v>1662734</c:v>
                </c:pt>
                <c:pt idx="16">
                  <c:v>1662334</c:v>
                </c:pt>
                <c:pt idx="17">
                  <c:v>1663315</c:v>
                </c:pt>
                <c:pt idx="18">
                  <c:v>1661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383"/>
        <c:axId val="68721562"/>
      </c:lineChart>
      <c:catAx>
        <c:axId val="7934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1562"/>
        <c:crossesAt val="0"/>
        <c:auto val="1"/>
        <c:lblAlgn val="ctr"/>
        <c:lblOffset val="100"/>
        <c:noMultiLvlLbl val="0"/>
      </c:catAx>
      <c:valAx>
        <c:axId val="68721562"/>
        <c:scaling>
          <c:orientation val="minMax"/>
          <c:max val="1683000"/>
          <c:min val="165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383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794179396221"/>
          <c:w val="0.937763947543899"/>
          <c:h val="0.82168971258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I$4:$I$22</c:f>
              <c:numCache>
                <c:formatCode>General</c:formatCode>
                <c:ptCount val="19"/>
                <c:pt idx="0">
                  <c:v>1254399</c:v>
                </c:pt>
                <c:pt idx="1">
                  <c:v>1253191</c:v>
                </c:pt>
                <c:pt idx="2">
                  <c:v>1261673</c:v>
                </c:pt>
                <c:pt idx="3">
                  <c:v>1262298</c:v>
                </c:pt>
                <c:pt idx="4">
                  <c:v>1262015</c:v>
                </c:pt>
                <c:pt idx="5">
                  <c:v>1262566</c:v>
                </c:pt>
                <c:pt idx="6">
                  <c:v>1262772</c:v>
                </c:pt>
                <c:pt idx="7">
                  <c:v>1262838</c:v>
                </c:pt>
                <c:pt idx="8">
                  <c:v>1263803</c:v>
                </c:pt>
                <c:pt idx="9">
                  <c:v>1263885</c:v>
                </c:pt>
                <c:pt idx="10">
                  <c:v>1263149</c:v>
                </c:pt>
                <c:pt idx="11">
                  <c:v>1263570</c:v>
                </c:pt>
                <c:pt idx="12">
                  <c:v>1263077</c:v>
                </c:pt>
                <c:pt idx="13">
                  <c:v>1262745</c:v>
                </c:pt>
                <c:pt idx="14">
                  <c:v>1263126</c:v>
                </c:pt>
                <c:pt idx="15">
                  <c:v>1262787</c:v>
                </c:pt>
                <c:pt idx="16">
                  <c:v>1262726</c:v>
                </c:pt>
                <c:pt idx="17">
                  <c:v>1263630</c:v>
                </c:pt>
                <c:pt idx="18">
                  <c:v>126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0408"/>
        <c:axId val="72355238"/>
      </c:lineChart>
      <c:catAx>
        <c:axId val="74180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5238"/>
        <c:crossesAt val="0"/>
        <c:auto val="1"/>
        <c:lblAlgn val="ctr"/>
        <c:lblOffset val="100"/>
        <c:noMultiLvlLbl val="0"/>
      </c:catAx>
      <c:valAx>
        <c:axId val="72355238"/>
        <c:scaling>
          <c:orientation val="minMax"/>
          <c:max val="1280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0408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5552740172301"/>
          <c:w val="0.937225221214314"/>
          <c:h val="0.824078766379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F$4:$F$22</c:f>
              <c:numCache>
                <c:formatCode>General</c:formatCode>
                <c:ptCount val="19"/>
                <c:pt idx="0">
                  <c:v>87440</c:v>
                </c:pt>
                <c:pt idx="1">
                  <c:v>87588</c:v>
                </c:pt>
                <c:pt idx="2">
                  <c:v>87778</c:v>
                </c:pt>
                <c:pt idx="3">
                  <c:v>87926</c:v>
                </c:pt>
                <c:pt idx="4">
                  <c:v>88069</c:v>
                </c:pt>
                <c:pt idx="5">
                  <c:v>88200</c:v>
                </c:pt>
                <c:pt idx="6">
                  <c:v>88296</c:v>
                </c:pt>
                <c:pt idx="7">
                  <c:v>87909</c:v>
                </c:pt>
                <c:pt idx="8">
                  <c:v>87995</c:v>
                </c:pt>
                <c:pt idx="9">
                  <c:v>88064</c:v>
                </c:pt>
                <c:pt idx="10">
                  <c:v>88180</c:v>
                </c:pt>
                <c:pt idx="11">
                  <c:v>88157</c:v>
                </c:pt>
                <c:pt idx="12">
                  <c:v>88217</c:v>
                </c:pt>
                <c:pt idx="13">
                  <c:v>88418</c:v>
                </c:pt>
                <c:pt idx="14">
                  <c:v>88671</c:v>
                </c:pt>
                <c:pt idx="15">
                  <c:v>88790</c:v>
                </c:pt>
                <c:pt idx="16">
                  <c:v>88918</c:v>
                </c:pt>
                <c:pt idx="17">
                  <c:v>89022</c:v>
                </c:pt>
                <c:pt idx="18">
                  <c:v>8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741"/>
        <c:axId val="22341362"/>
      </c:lineChart>
      <c:catAx>
        <c:axId val="3440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1362"/>
        <c:crossesAt val="0"/>
        <c:auto val="1"/>
        <c:lblAlgn val="ctr"/>
        <c:lblOffset val="100"/>
        <c:noMultiLvlLbl val="0"/>
      </c:catAx>
      <c:valAx>
        <c:axId val="22341362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2008253094910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74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53543763121697"/>
          <c:w val="0.922143691913852"/>
          <c:h val="0.8544125099543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J$4:$J$22</c:f>
              <c:numCache>
                <c:formatCode>General</c:formatCode>
                <c:ptCount val="19"/>
                <c:pt idx="0">
                  <c:v>24500</c:v>
                </c:pt>
                <c:pt idx="1">
                  <c:v>26072</c:v>
                </c:pt>
                <c:pt idx="2">
                  <c:v>27380</c:v>
                </c:pt>
                <c:pt idx="3">
                  <c:v>29184</c:v>
                </c:pt>
                <c:pt idx="4">
                  <c:v>30557</c:v>
                </c:pt>
                <c:pt idx="5">
                  <c:v>32749</c:v>
                </c:pt>
                <c:pt idx="6">
                  <c:v>35710</c:v>
                </c:pt>
                <c:pt idx="7">
                  <c:v>37872</c:v>
                </c:pt>
                <c:pt idx="8">
                  <c:v>38573</c:v>
                </c:pt>
                <c:pt idx="9">
                  <c:v>38937</c:v>
                </c:pt>
                <c:pt idx="10">
                  <c:v>39459</c:v>
                </c:pt>
                <c:pt idx="11">
                  <c:v>41067</c:v>
                </c:pt>
                <c:pt idx="12">
                  <c:v>41139</c:v>
                </c:pt>
                <c:pt idx="13">
                  <c:v>42506</c:v>
                </c:pt>
                <c:pt idx="14">
                  <c:v>44351</c:v>
                </c:pt>
                <c:pt idx="15">
                  <c:v>45858</c:v>
                </c:pt>
                <c:pt idx="16">
                  <c:v>47330</c:v>
                </c:pt>
                <c:pt idx="17">
                  <c:v>49630</c:v>
                </c:pt>
                <c:pt idx="18">
                  <c:v>5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9987"/>
        <c:axId val="24800252"/>
      </c:lineChart>
      <c:catAx>
        <c:axId val="2141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　　　　　　　　　　　　　　　　　　　　　　　　　　　平成９年</a:t>
                </a:r>
              </a:p>
            </c:rich>
          </c:tx>
          <c:layout>
            <c:manualLayout>
              <c:xMode val="edge"/>
              <c:yMode val="edge"/>
              <c:x val="0.138571985085425"/>
              <c:y val="0.93303409831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0252"/>
        <c:crossesAt val="0"/>
        <c:auto val="1"/>
        <c:lblAlgn val="ctr"/>
        <c:lblOffset val="100"/>
        <c:noMultiLvlLbl val="0"/>
      </c:catAx>
      <c:valAx>
        <c:axId val="24800252"/>
        <c:scaling>
          <c:orientation val="minMax"/>
          <c:max val="54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9987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552740172301"/>
          <c:w val="0.937763947543899"/>
          <c:h val="0.824078766379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K$4:$K$22</c:f>
              <c:numCache>
                <c:formatCode>General</c:formatCode>
                <c:ptCount val="19"/>
                <c:pt idx="0">
                  <c:v>256704</c:v>
                </c:pt>
                <c:pt idx="1">
                  <c:v>256145</c:v>
                </c:pt>
                <c:pt idx="2">
                  <c:v>255714</c:v>
                </c:pt>
                <c:pt idx="3">
                  <c:v>255283</c:v>
                </c:pt>
                <c:pt idx="4">
                  <c:v>254902</c:v>
                </c:pt>
                <c:pt idx="5">
                  <c:v>254419</c:v>
                </c:pt>
                <c:pt idx="6">
                  <c:v>253806</c:v>
                </c:pt>
                <c:pt idx="7">
                  <c:v>246779</c:v>
                </c:pt>
                <c:pt idx="8">
                  <c:v>246060</c:v>
                </c:pt>
                <c:pt idx="9">
                  <c:v>245530</c:v>
                </c:pt>
                <c:pt idx="10">
                  <c:v>244862</c:v>
                </c:pt>
                <c:pt idx="11">
                  <c:v>244053</c:v>
                </c:pt>
                <c:pt idx="12">
                  <c:v>243667</c:v>
                </c:pt>
                <c:pt idx="13">
                  <c:v>243116</c:v>
                </c:pt>
                <c:pt idx="14">
                  <c:v>242713</c:v>
                </c:pt>
                <c:pt idx="15">
                  <c:v>242411</c:v>
                </c:pt>
                <c:pt idx="16">
                  <c:v>241921</c:v>
                </c:pt>
                <c:pt idx="17">
                  <c:v>241117</c:v>
                </c:pt>
                <c:pt idx="18">
                  <c:v>240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8873"/>
        <c:axId val="58835606"/>
      </c:lineChart>
      <c:catAx>
        <c:axId val="3578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5606"/>
        <c:crossesAt val="0"/>
        <c:auto val="1"/>
        <c:lblAlgn val="ctr"/>
        <c:lblOffset val="100"/>
        <c:noMultiLvlLbl val="0"/>
      </c:catAx>
      <c:valAx>
        <c:axId val="58835606"/>
        <c:scaling>
          <c:orientation val="minMax"/>
          <c:max val="260000"/>
          <c:min val="2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11758168481885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88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8225736254171"/>
          <c:w val="0.937242224947052"/>
          <c:h val="0.82141302770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2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G$4:$G$22</c:f>
              <c:numCache>
                <c:formatCode>General</c:formatCode>
                <c:ptCount val="19"/>
                <c:pt idx="0">
                  <c:v>58790</c:v>
                </c:pt>
                <c:pt idx="1">
                  <c:v>58935</c:v>
                </c:pt>
                <c:pt idx="2">
                  <c:v>59078</c:v>
                </c:pt>
                <c:pt idx="3">
                  <c:v>59196</c:v>
                </c:pt>
                <c:pt idx="4">
                  <c:v>59328</c:v>
                </c:pt>
                <c:pt idx="5">
                  <c:v>59421</c:v>
                </c:pt>
                <c:pt idx="6">
                  <c:v>59513</c:v>
                </c:pt>
                <c:pt idx="7">
                  <c:v>59357</c:v>
                </c:pt>
                <c:pt idx="8">
                  <c:v>59460</c:v>
                </c:pt>
                <c:pt idx="9">
                  <c:v>59538</c:v>
                </c:pt>
                <c:pt idx="10">
                  <c:v>59581</c:v>
                </c:pt>
                <c:pt idx="11">
                  <c:v>59619</c:v>
                </c:pt>
                <c:pt idx="12">
                  <c:v>59702</c:v>
                </c:pt>
                <c:pt idx="13">
                  <c:v>59854</c:v>
                </c:pt>
                <c:pt idx="14">
                  <c:v>60058</c:v>
                </c:pt>
                <c:pt idx="15">
                  <c:v>60156</c:v>
                </c:pt>
                <c:pt idx="16">
                  <c:v>60265</c:v>
                </c:pt>
                <c:pt idx="17">
                  <c:v>60370</c:v>
                </c:pt>
                <c:pt idx="18">
                  <c:v>6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3850"/>
        <c:axId val="60604324"/>
      </c:lineChart>
      <c:catAx>
        <c:axId val="21583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4324"/>
        <c:crossesAt val="0"/>
        <c:auto val="1"/>
        <c:lblAlgn val="ctr"/>
        <c:lblOffset val="100"/>
        <c:noMultiLvlLbl val="0"/>
      </c:catAx>
      <c:valAx>
        <c:axId val="60604324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7636732917452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385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0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717480" y="152640"/>
        <a:ext cx="64587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45879013857</cdr:x>
      <cdr:y>0.853254180844132</cdr:y>
    </cdr:from>
    <cdr:to>
      <cdr:x>0.103010740720129</cdr:x>
      <cdr:y>0.900021718670817</cdr:y>
    </cdr:to>
    <cdr:sp>
      <cdr:nvSpPr>
        <cdr:cNvPr id="33" name="テキスト 1"/>
        <cdr:cNvSpPr/>
      </cdr:nvSpPr>
      <cdr:spPr>
        <a:xfrm>
          <a:off x="292680" y="4242960"/>
          <a:ext cx="3736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29723412543825</cdr:x>
      <cdr:y>0.829001665098096</cdr:y>
    </cdr:from>
    <cdr:to>
      <cdr:x>0.151483109800211</cdr:x>
      <cdr:y>0.845507854919279</cdr:y>
    </cdr:to>
    <cdr:sp>
      <cdr:nvSpPr>
        <cdr:cNvPr id="34" name="Line 2"/>
        <cdr:cNvSpPr/>
      </cdr:nvSpPr>
      <cdr:spPr>
        <a:xfrm>
          <a:off x="839160" y="4122360"/>
          <a:ext cx="14076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23412543825</cdr:x>
      <cdr:y>0.847752117570405</cdr:y>
    </cdr:from>
    <cdr:to>
      <cdr:x>0.151483109800211</cdr:x>
      <cdr:y>0.864258307391588</cdr:y>
    </cdr:to>
    <cdr:sp>
      <cdr:nvSpPr>
        <cdr:cNvPr id="35" name="Line 3"/>
        <cdr:cNvSpPr/>
      </cdr:nvSpPr>
      <cdr:spPr>
        <a:xfrm>
          <a:off x="839160" y="4215600"/>
          <a:ext cx="14076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171720</xdr:rowOff>
    </xdr:to>
    <xdr:graphicFrame>
      <xdr:nvGraphicFramePr>
        <xdr:cNvPr id="36" name="Chart 1"/>
        <xdr:cNvGraphicFramePr/>
      </xdr:nvGraphicFramePr>
      <xdr:xfrm>
        <a:off x="717480" y="171360"/>
        <a:ext cx="6478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77217159369</cdr:x>
      <cdr:y>0.813509013248389</cdr:y>
    </cdr:from>
    <cdr:to>
      <cdr:x>0.161480328961992</cdr:x>
      <cdr:y>0.831028741041048</cdr:y>
    </cdr:to>
    <cdr:sp>
      <cdr:nvSpPr>
        <cdr:cNvPr id="37" name="テキスト 7"/>
        <cdr:cNvSpPr/>
      </cdr:nvSpPr>
      <cdr:spPr>
        <a:xfrm>
          <a:off x="955440" y="4045320"/>
          <a:ext cx="9072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475661258057</cdr:x>
      <cdr:y>0.815753275899515</cdr:y>
    </cdr:from>
    <cdr:to>
      <cdr:x>0.170482329406535</cdr:x>
      <cdr:y>0.826974589155144</cdr:y>
    </cdr:to>
    <cdr:sp>
      <cdr:nvSpPr>
        <cdr:cNvPr id="38" name="Line 8"/>
        <cdr:cNvSpPr/>
      </cdr:nvSpPr>
      <cdr:spPr>
        <a:xfrm>
          <a:off x="910080" y="4056480"/>
          <a:ext cx="194400" cy="5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53056234719</cdr:x>
      <cdr:y>0.834720915079997</cdr:y>
    </cdr:from>
    <cdr:to>
      <cdr:x>0.169759946654812</cdr:x>
      <cdr:y>0.846014623905017</cdr:y>
    </cdr:to>
    <cdr:sp>
      <cdr:nvSpPr>
        <cdr:cNvPr id="39" name="Line 9"/>
        <cdr:cNvSpPr/>
      </cdr:nvSpPr>
      <cdr:spPr>
        <a:xfrm>
          <a:off x="898920" y="4150800"/>
          <a:ext cx="200880" cy="5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012891753723</cdr:x>
      <cdr:y>0.834720915079997</cdr:y>
    </cdr:from>
    <cdr:to>
      <cdr:x>0.125027783951989</cdr:x>
      <cdr:y>0.879533772533121</cdr:y>
    </cdr:to>
    <cdr:sp>
      <cdr:nvSpPr>
        <cdr:cNvPr id="40" name="テキスト 10"/>
        <cdr:cNvSpPr/>
      </cdr:nvSpPr>
      <cdr:spPr>
        <a:xfrm>
          <a:off x="375840" y="4150800"/>
          <a:ext cx="4341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72882862858</cdr:x>
      <cdr:y>0.943965829291247</cdr:y>
    </cdr:from>
    <cdr:to>
      <cdr:x>0.230995776839298</cdr:x>
      <cdr:y>0.985014117136031</cdr:y>
    </cdr:to>
    <cdr:sp>
      <cdr:nvSpPr>
        <cdr:cNvPr id="41" name="テキスト 11"/>
        <cdr:cNvSpPr/>
      </cdr:nvSpPr>
      <cdr:spPr>
        <a:xfrm>
          <a:off x="829080" y="4694040"/>
          <a:ext cx="667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9475438986441</cdr:x>
      <cdr:y>0.942517917903424</cdr:y>
    </cdr:from>
    <cdr:to>
      <cdr:x>0.739275394532118</cdr:x>
      <cdr:y>0.983493810178817</cdr:y>
    </cdr:to>
    <cdr:sp>
      <cdr:nvSpPr>
        <cdr:cNvPr id="42" name="テキスト 12"/>
        <cdr:cNvSpPr/>
      </cdr:nvSpPr>
      <cdr:spPr>
        <a:xfrm>
          <a:off x="4142880" y="4686840"/>
          <a:ext cx="646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0</xdr:col>
      <xdr:colOff>720</xdr:colOff>
      <xdr:row>29</xdr:row>
      <xdr:rowOff>152640</xdr:rowOff>
    </xdr:to>
    <xdr:graphicFrame>
      <xdr:nvGraphicFramePr>
        <xdr:cNvPr id="43" name="Chart 1"/>
        <xdr:cNvGraphicFramePr/>
      </xdr:nvGraphicFramePr>
      <xdr:xfrm>
        <a:off x="717480" y="162000"/>
        <a:ext cx="64587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87668649354</cdr:y>
    </cdr:from>
    <cdr:to>
      <cdr:x>0.105227956749526</cdr:x>
      <cdr:y>0.885971275206732</cdr:y>
    </cdr:to>
    <cdr:sp>
      <cdr:nvSpPr>
        <cdr:cNvPr id="44" name="テキスト 1"/>
        <cdr:cNvSpPr/>
      </cdr:nvSpPr>
      <cdr:spPr>
        <a:xfrm>
          <a:off x="326160" y="4193640"/>
          <a:ext cx="3535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93906862034</cdr:y>
    </cdr:from>
    <cdr:to>
      <cdr:x>0.152770036785197</cdr:x>
      <cdr:y>0.819527056434064</cdr:y>
    </cdr:to>
    <cdr:sp>
      <cdr:nvSpPr>
        <cdr:cNvPr id="45" name="テキスト 4"/>
        <cdr:cNvSpPr/>
      </cdr:nvSpPr>
      <cdr:spPr>
        <a:xfrm>
          <a:off x="865440" y="3940560"/>
          <a:ext cx="1213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3993906862034</cdr:y>
    </cdr:from>
    <cdr:to>
      <cdr:x>0.159513989521792</cdr:x>
      <cdr:y>0.812781082257363</cdr:y>
    </cdr:to>
    <cdr:sp>
      <cdr:nvSpPr>
        <cdr:cNvPr id="46" name="Line 5"/>
        <cdr:cNvSpPr/>
      </cdr:nvSpPr>
      <cdr:spPr>
        <a:xfrm>
          <a:off x="825120" y="3940560"/>
          <a:ext cx="2052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80487451037</cdr:y>
    </cdr:from>
    <cdr:to>
      <cdr:x>0.164251476981384</cdr:x>
      <cdr:y>0.83446975192224</cdr:y>
    </cdr:to>
    <cdr:sp>
      <cdr:nvSpPr>
        <cdr:cNvPr id="47" name="Line 6"/>
        <cdr:cNvSpPr/>
      </cdr:nvSpPr>
      <cdr:spPr>
        <a:xfrm>
          <a:off x="842760" y="4052160"/>
          <a:ext cx="218160" cy="8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45736261286</cdr:x>
      <cdr:y>0.936965036994052</cdr:y>
    </cdr:from>
    <cdr:to>
      <cdr:x>0.214022962880392</cdr:x>
      <cdr:y>0.982010735528797</cdr:y>
    </cdr:to>
    <cdr:sp>
      <cdr:nvSpPr>
        <cdr:cNvPr id="48" name="テキスト 7"/>
        <cdr:cNvSpPr/>
      </cdr:nvSpPr>
      <cdr:spPr>
        <a:xfrm>
          <a:off x="715320" y="4650120"/>
          <a:ext cx="667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1256270203991</cdr:x>
      <cdr:y>0.943783548527492</cdr:y>
    </cdr:from>
    <cdr:to>
      <cdr:x>0.735982610634266</cdr:x>
      <cdr:y>0.986725663716814</cdr:y>
    </cdr:to>
    <cdr:sp>
      <cdr:nvSpPr>
        <cdr:cNvPr id="49" name="テキスト 8"/>
        <cdr:cNvSpPr/>
      </cdr:nvSpPr>
      <cdr:spPr>
        <a:xfrm>
          <a:off x="4077360" y="4683960"/>
          <a:ext cx="676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335302641846</cdr:x>
      <cdr:y>0.852507587801705</cdr:y>
    </cdr:from>
    <cdr:to>
      <cdr:x>0.107011481440196</cdr:x>
      <cdr:y>0.89521607168666</cdr:y>
    </cdr:to>
    <cdr:sp>
      <cdr:nvSpPr>
        <cdr:cNvPr id="1" name="テキスト 1"/>
        <cdr:cNvSpPr/>
      </cdr:nvSpPr>
      <cdr:spPr>
        <a:xfrm>
          <a:off x="356760" y="4246920"/>
          <a:ext cx="3344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34932793756</cdr:y>
    </cdr:from>
    <cdr:to>
      <cdr:x>0.162022071118047</cdr:x>
      <cdr:y>0.815002167943345</cdr:y>
    </cdr:to>
    <cdr:sp>
      <cdr:nvSpPr>
        <cdr:cNvPr id="2" name="テキスト 5"/>
        <cdr:cNvSpPr/>
      </cdr:nvSpPr>
      <cdr:spPr>
        <a:xfrm>
          <a:off x="934920" y="3914280"/>
          <a:ext cx="1116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34932793756</cdr:y>
    </cdr:from>
    <cdr:to>
      <cdr:x>0.16174339538513</cdr:x>
      <cdr:y>0.799971094088741</cdr:y>
    </cdr:to>
    <cdr:sp>
      <cdr:nvSpPr>
        <cdr:cNvPr id="3" name="Line 7"/>
        <cdr:cNvSpPr/>
      </cdr:nvSpPr>
      <cdr:spPr>
        <a:xfrm>
          <a:off x="852480" y="3914280"/>
          <a:ext cx="192240" cy="7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6839138604</cdr:y>
    </cdr:from>
    <cdr:to>
      <cdr:x>0.159513989521792</cdr:x>
      <cdr:y>0.821000144529556</cdr:y>
    </cdr:to>
    <cdr:sp>
      <cdr:nvSpPr>
        <cdr:cNvPr id="4" name="Line 8"/>
        <cdr:cNvSpPr/>
      </cdr:nvSpPr>
      <cdr:spPr>
        <a:xfrm>
          <a:off x="846000" y="4033800"/>
          <a:ext cx="184320" cy="5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775610299855</cdr:x>
      <cdr:y>0.931276195982078</cdr:y>
    </cdr:from>
    <cdr:to>
      <cdr:x>0.205997101772378</cdr:x>
      <cdr:y>0.978031507443272</cdr:y>
    </cdr:to>
    <cdr:sp>
      <cdr:nvSpPr>
        <cdr:cNvPr id="5" name="テキスト 9"/>
        <cdr:cNvSpPr/>
      </cdr:nvSpPr>
      <cdr:spPr>
        <a:xfrm>
          <a:off x="663840" y="4639320"/>
          <a:ext cx="6667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3518002452347</cdr:x>
      <cdr:y>0.93301055065761</cdr:y>
    </cdr:from>
    <cdr:to>
      <cdr:x>0.751476981384461</cdr:x>
      <cdr:y>0.973767885532591</cdr:y>
    </cdr:to>
    <cdr:sp>
      <cdr:nvSpPr>
        <cdr:cNvPr id="6" name="テキスト 10"/>
        <cdr:cNvSpPr/>
      </cdr:nvSpPr>
      <cdr:spPr>
        <a:xfrm>
          <a:off x="4156560" y="4647960"/>
          <a:ext cx="6973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0</xdr:col>
      <xdr:colOff>10440</xdr:colOff>
      <xdr:row>29</xdr:row>
      <xdr:rowOff>162000</xdr:rowOff>
    </xdr:to>
    <xdr:graphicFrame>
      <xdr:nvGraphicFramePr>
        <xdr:cNvPr id="7" name="Chart 2"/>
        <xdr:cNvGraphicFramePr/>
      </xdr:nvGraphicFramePr>
      <xdr:xfrm>
        <a:off x="717480" y="16200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54981175789169</cdr:y>
    </cdr:from>
    <cdr:to>
      <cdr:x>0.128276476153375</cdr:x>
      <cdr:y>0.896032435563278</cdr:y>
    </cdr:to>
    <cdr:sp>
      <cdr:nvSpPr>
        <cdr:cNvPr id="8" name="テキスト 1"/>
        <cdr:cNvSpPr/>
      </cdr:nvSpPr>
      <cdr:spPr>
        <a:xfrm>
          <a:off x="282960" y="4251240"/>
          <a:ext cx="546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833984940631335</cdr:y>
    </cdr:from>
    <cdr:to>
      <cdr:x>0.183482664589014</cdr:x>
      <cdr:y>0.849478714161599</cdr:y>
    </cdr:to>
    <cdr:sp>
      <cdr:nvSpPr>
        <cdr:cNvPr id="9" name="テキスト 2"/>
        <cdr:cNvSpPr/>
      </cdr:nvSpPr>
      <cdr:spPr>
        <a:xfrm>
          <a:off x="1096560" y="4146840"/>
          <a:ext cx="9036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72082247321</cdr:y>
    </cdr:from>
    <cdr:to>
      <cdr:x>0.19472424731482</cdr:x>
      <cdr:y>0.843759050101361</cdr:y>
    </cdr:to>
    <cdr:sp>
      <cdr:nvSpPr>
        <cdr:cNvPr id="10" name="Line 3"/>
        <cdr:cNvSpPr/>
      </cdr:nvSpPr>
      <cdr:spPr>
        <a:xfrm>
          <a:off x="1088280" y="4120920"/>
          <a:ext cx="17136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146249638</cdr:y>
    </cdr:from>
    <cdr:to>
      <cdr:x>0.190772997940898</cdr:x>
      <cdr:y>0.85802200984651</cdr:y>
    </cdr:to>
    <cdr:sp>
      <cdr:nvSpPr>
        <cdr:cNvPr id="11" name="Line 4"/>
        <cdr:cNvSpPr/>
      </cdr:nvSpPr>
      <cdr:spPr>
        <a:xfrm>
          <a:off x="1070640" y="4184280"/>
          <a:ext cx="16344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20646669264</cdr:x>
      <cdr:y>0.944975383724298</cdr:y>
    </cdr:from>
    <cdr:to>
      <cdr:x>0.242473148199677</cdr:x>
      <cdr:y>0.980017376194613</cdr:y>
    </cdr:to>
    <cdr:sp>
      <cdr:nvSpPr>
        <cdr:cNvPr id="12" name="テキスト 5"/>
        <cdr:cNvSpPr/>
      </cdr:nvSpPr>
      <cdr:spPr>
        <a:xfrm>
          <a:off x="912240" y="4698720"/>
          <a:ext cx="656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985920195893</cdr:x>
      <cdr:y>0.94323776426296</cdr:y>
    </cdr:from>
    <cdr:to>
      <cdr:x>0.740274917914186</cdr:x>
      <cdr:y>0.978279756733275</cdr:y>
    </cdr:to>
    <cdr:sp>
      <cdr:nvSpPr>
        <cdr:cNvPr id="13" name="テキスト 6"/>
        <cdr:cNvSpPr/>
      </cdr:nvSpPr>
      <cdr:spPr>
        <a:xfrm>
          <a:off x="4120560" y="4690080"/>
          <a:ext cx="668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171720</xdr:rowOff>
    </xdr:to>
    <xdr:graphicFrame>
      <xdr:nvGraphicFramePr>
        <xdr:cNvPr id="14" name="Chart 1"/>
        <xdr:cNvGraphicFramePr/>
      </xdr:nvGraphicFramePr>
      <xdr:xfrm>
        <a:off x="717480" y="171360"/>
        <a:ext cx="6478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0446765948</cdr:x>
      <cdr:y>0.845218272641714</cdr:y>
    </cdr:from>
    <cdr:to>
      <cdr:x>0.127972882862858</cdr:x>
      <cdr:y>0.891985810468399</cdr:y>
    </cdr:to>
    <cdr:sp>
      <cdr:nvSpPr>
        <cdr:cNvPr id="15" name="テキスト 1"/>
        <cdr:cNvSpPr/>
      </cdr:nvSpPr>
      <cdr:spPr>
        <a:xfrm>
          <a:off x="304560" y="4203000"/>
          <a:ext cx="5245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11076522117</cdr:y>
    </cdr:from>
    <cdr:to>
      <cdr:x>0.173760835741276</cdr:x>
      <cdr:y>0.836530804314776</cdr:y>
    </cdr:to>
    <cdr:sp>
      <cdr:nvSpPr>
        <cdr:cNvPr id="16" name="テキスト 2"/>
        <cdr:cNvSpPr/>
      </cdr:nvSpPr>
      <cdr:spPr>
        <a:xfrm>
          <a:off x="1035000" y="4072680"/>
          <a:ext cx="9072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11076522117</cdr:y>
    </cdr:from>
    <cdr:to>
      <cdr:x>0.186763725272283</cdr:x>
      <cdr:y>0.833996959386086</cdr:y>
    </cdr:to>
    <cdr:sp>
      <cdr:nvSpPr>
        <cdr:cNvPr id="17" name="Line 5"/>
        <cdr:cNvSpPr/>
      </cdr:nvSpPr>
      <cdr:spPr>
        <a:xfrm>
          <a:off x="1035000" y="4072680"/>
          <a:ext cx="17496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33996959386086</cdr:y>
    </cdr:from>
    <cdr:to>
      <cdr:x>0.186763725272283</cdr:x>
      <cdr:y>0.850503149207269</cdr:y>
    </cdr:to>
    <cdr:sp>
      <cdr:nvSpPr>
        <cdr:cNvPr id="18" name="Line 7"/>
        <cdr:cNvSpPr/>
      </cdr:nvSpPr>
      <cdr:spPr>
        <a:xfrm>
          <a:off x="1017000" y="4147200"/>
          <a:ext cx="19296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972660591243</cdr:x>
      <cdr:y>0.939260117280822</cdr:y>
    </cdr:from>
    <cdr:to>
      <cdr:x>0.237775061124694</cdr:x>
      <cdr:y>0.980236009556215</cdr:y>
    </cdr:to>
    <cdr:sp>
      <cdr:nvSpPr>
        <cdr:cNvPr id="19" name="テキスト 8"/>
        <cdr:cNvSpPr/>
      </cdr:nvSpPr>
      <cdr:spPr>
        <a:xfrm>
          <a:off x="822600" y="4670640"/>
          <a:ext cx="7178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5476772616137</cdr:x>
      <cdr:y>0.943748642583074</cdr:y>
    </cdr:from>
    <cdr:to>
      <cdr:x>0.746999333185152</cdr:x>
      <cdr:y>0.982769854484906</cdr:y>
    </cdr:to>
    <cdr:sp>
      <cdr:nvSpPr>
        <cdr:cNvPr id="20" name="テキスト 9"/>
        <cdr:cNvSpPr/>
      </cdr:nvSpPr>
      <cdr:spPr>
        <a:xfrm>
          <a:off x="4181760" y="4692960"/>
          <a:ext cx="657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21" name="Chart 1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52902220491</cdr:x>
      <cdr:y>0.840729747339463</cdr:y>
    </cdr:from>
    <cdr:to>
      <cdr:x>0.107240247092214</cdr:x>
      <cdr:y>0.893506117425614</cdr:y>
    </cdr:to>
    <cdr:sp>
      <cdr:nvSpPr>
        <cdr:cNvPr id="22" name="テキスト 1"/>
        <cdr:cNvSpPr/>
      </cdr:nvSpPr>
      <cdr:spPr>
        <a:xfrm>
          <a:off x="370440" y="4180680"/>
          <a:ext cx="3232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97002823427206</cdr:y>
    </cdr:from>
    <cdr:to>
      <cdr:x>0.151983972396906</cdr:x>
      <cdr:y>0.818504307536379</cdr:y>
    </cdr:to>
    <cdr:sp>
      <cdr:nvSpPr>
        <cdr:cNvPr id="23" name="テキスト 2"/>
        <cdr:cNvSpPr/>
      </cdr:nvSpPr>
      <cdr:spPr>
        <a:xfrm>
          <a:off x="861840" y="3963240"/>
          <a:ext cx="121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91717946861652</cdr:y>
    </cdr:from>
    <cdr:to>
      <cdr:x>0.161722967332628</cdr:x>
      <cdr:y>0.807500180988924</cdr:y>
    </cdr:to>
    <cdr:sp>
      <cdr:nvSpPr>
        <cdr:cNvPr id="24" name="Line 3"/>
        <cdr:cNvSpPr/>
      </cdr:nvSpPr>
      <cdr:spPr>
        <a:xfrm>
          <a:off x="866880" y="3936960"/>
          <a:ext cx="179280" cy="7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13509013248389</cdr:y>
    </cdr:from>
    <cdr:to>
      <cdr:x>0.160999499137403</cdr:x>
      <cdr:y>0.829508434083834</cdr:y>
    </cdr:to>
    <cdr:sp>
      <cdr:nvSpPr>
        <cdr:cNvPr id="25" name="Line 4"/>
        <cdr:cNvSpPr/>
      </cdr:nvSpPr>
      <cdr:spPr>
        <a:xfrm>
          <a:off x="853920" y="4045320"/>
          <a:ext cx="187560" cy="7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1972285603</cdr:x>
      <cdr:y>0.940490841960472</cdr:y>
    </cdr:from>
    <cdr:to>
      <cdr:x>0.2052423618454</cdr:x>
      <cdr:y>0.983493810178817</cdr:y>
    </cdr:to>
    <cdr:sp>
      <cdr:nvSpPr>
        <cdr:cNvPr id="26" name="テキスト 5"/>
        <cdr:cNvSpPr/>
      </cdr:nvSpPr>
      <cdr:spPr>
        <a:xfrm>
          <a:off x="700200" y="4676760"/>
          <a:ext cx="6274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８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985920195893</cdr:x>
      <cdr:y>0.947006443205676</cdr:y>
    </cdr:from>
    <cdr:to>
      <cdr:x>0.740274917914186</cdr:x>
      <cdr:y>0.990009411424021</cdr:y>
    </cdr:to>
    <cdr:sp>
      <cdr:nvSpPr>
        <cdr:cNvPr id="27" name="テキスト 6"/>
        <cdr:cNvSpPr/>
      </cdr:nvSpPr>
      <cdr:spPr>
        <a:xfrm>
          <a:off x="4120560" y="4709160"/>
          <a:ext cx="6681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９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2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2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3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3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3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3.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2"/>
      <c r="F2" s="2"/>
      <c r="G2" s="3" t="s">
        <v>1</v>
      </c>
    </row>
    <row r="3" customFormat="false" ht="13.5" hidden="false" customHeight="true" outlineLevel="0" collapsed="false">
      <c r="B3" s="4"/>
      <c r="C3" s="5" t="s">
        <v>2</v>
      </c>
      <c r="D3" s="5"/>
      <c r="E3" s="6"/>
      <c r="F3" s="7" t="s">
        <v>3</v>
      </c>
      <c r="G3" s="7"/>
    </row>
    <row r="4" customFormat="false" ht="13.5" hidden="false" customHeight="false" outlineLevel="0" collapsed="false">
      <c r="B4" s="8"/>
      <c r="C4" s="9" t="s">
        <v>4</v>
      </c>
      <c r="D4" s="10" t="s">
        <v>5</v>
      </c>
      <c r="E4" s="11"/>
      <c r="F4" s="12" t="s">
        <v>4</v>
      </c>
      <c r="G4" s="13" t="s">
        <v>5</v>
      </c>
    </row>
    <row r="5" customFormat="false" ht="9" hidden="false" customHeight="true" outlineLevel="0" collapsed="false">
      <c r="B5" s="14"/>
      <c r="C5" s="15"/>
      <c r="D5" s="15"/>
      <c r="E5" s="16"/>
      <c r="F5" s="17"/>
      <c r="G5" s="18"/>
    </row>
    <row r="6" customFormat="false" ht="15" hidden="false" customHeight="true" outlineLevel="0" collapsed="false">
      <c r="B6" s="19" t="s">
        <v>6</v>
      </c>
      <c r="C6" s="20" t="n">
        <f aca="false">SUM(C8+C17+C21)</f>
        <v>159060</v>
      </c>
      <c r="D6" s="20" t="n">
        <f aca="false">SUM(D8+D17+D21)</f>
        <v>158833</v>
      </c>
      <c r="E6" s="21" t="s">
        <v>6</v>
      </c>
      <c r="F6" s="20" t="n">
        <f aca="false">SUM(F8+F17+F21)</f>
        <v>1901569</v>
      </c>
      <c r="G6" s="22" t="n">
        <f aca="false">SUM(G8+G17+G21)</f>
        <v>1904614</v>
      </c>
    </row>
    <row r="7" customFormat="false" ht="9" hidden="false" customHeight="true" outlineLevel="0" collapsed="false">
      <c r="B7" s="14"/>
      <c r="C7" s="20"/>
      <c r="D7" s="20"/>
      <c r="E7" s="16"/>
      <c r="F7" s="20"/>
      <c r="G7" s="22"/>
    </row>
    <row r="8" customFormat="false" ht="15" hidden="false" customHeight="true" outlineLevel="0" collapsed="false">
      <c r="B8" s="19" t="s">
        <v>7</v>
      </c>
      <c r="C8" s="20" t="n">
        <f aca="false">SUM(C9:C12)</f>
        <v>9428</v>
      </c>
      <c r="D8" s="20" t="n">
        <f aca="false">SUM(D9:D12)</f>
        <v>9441</v>
      </c>
      <c r="E8" s="21" t="s">
        <v>7</v>
      </c>
      <c r="F8" s="20" t="n">
        <f aca="false">SUM(F9:F12)</f>
        <v>1661066</v>
      </c>
      <c r="G8" s="22" t="n">
        <f aca="false">SUM(G9:G12)</f>
        <v>1663315</v>
      </c>
    </row>
    <row r="9" customFormat="false" ht="15" hidden="false" customHeight="true" outlineLevel="0" collapsed="false">
      <c r="B9" s="19" t="s">
        <v>8</v>
      </c>
      <c r="C9" s="20" t="n">
        <v>1055</v>
      </c>
      <c r="D9" s="20" t="n">
        <v>1055</v>
      </c>
      <c r="E9" s="23" t="s">
        <v>9</v>
      </c>
      <c r="F9" s="20" t="n">
        <v>359723</v>
      </c>
      <c r="G9" s="22" t="n">
        <v>360297</v>
      </c>
    </row>
    <row r="10" customFormat="false" ht="15" hidden="false" customHeight="true" outlineLevel="0" collapsed="false">
      <c r="B10" s="19" t="s">
        <v>10</v>
      </c>
      <c r="C10" s="20" t="n">
        <v>5</v>
      </c>
      <c r="D10" s="20" t="n">
        <v>5</v>
      </c>
      <c r="E10" s="23" t="s">
        <v>11</v>
      </c>
      <c r="F10" s="20" t="n">
        <v>9451</v>
      </c>
      <c r="G10" s="22" t="n">
        <v>9530</v>
      </c>
    </row>
    <row r="11" customFormat="false" ht="15" hidden="false" customHeight="true" outlineLevel="0" collapsed="false">
      <c r="B11" s="19" t="s">
        <v>12</v>
      </c>
      <c r="C11" s="20" t="n">
        <v>6</v>
      </c>
      <c r="D11" s="20" t="n">
        <v>6</v>
      </c>
      <c r="E11" s="23" t="s">
        <v>13</v>
      </c>
      <c r="F11" s="20" t="n">
        <v>29772</v>
      </c>
      <c r="G11" s="22" t="n">
        <v>29858</v>
      </c>
    </row>
    <row r="12" customFormat="false" ht="15" hidden="false" customHeight="true" outlineLevel="0" collapsed="false">
      <c r="B12" s="19" t="s">
        <v>14</v>
      </c>
      <c r="C12" s="20" t="n">
        <v>8362</v>
      </c>
      <c r="D12" s="20" t="n">
        <v>8375</v>
      </c>
      <c r="E12" s="23" t="s">
        <v>15</v>
      </c>
      <c r="F12" s="20" t="n">
        <v>1262120</v>
      </c>
      <c r="G12" s="22" t="n">
        <v>1263630</v>
      </c>
    </row>
    <row r="13" customFormat="false" ht="15" hidden="false" customHeight="true" outlineLevel="0" collapsed="false">
      <c r="B13" s="24" t="s">
        <v>16</v>
      </c>
      <c r="C13" s="20"/>
      <c r="D13" s="20"/>
      <c r="E13" s="25" t="s">
        <v>16</v>
      </c>
      <c r="F13" s="20"/>
      <c r="G13" s="22"/>
    </row>
    <row r="14" customFormat="false" ht="15" hidden="false" customHeight="true" outlineLevel="0" collapsed="false">
      <c r="B14" s="24" t="s">
        <v>17</v>
      </c>
      <c r="C14" s="20" t="n">
        <v>658</v>
      </c>
      <c r="D14" s="20" t="n">
        <v>628</v>
      </c>
      <c r="E14" s="26" t="s">
        <v>18</v>
      </c>
      <c r="F14" s="20" t="n">
        <v>51696</v>
      </c>
      <c r="G14" s="22" t="n">
        <v>49630</v>
      </c>
    </row>
    <row r="15" customFormat="false" ht="15" hidden="false" customHeight="true" outlineLevel="0" collapsed="false">
      <c r="B15" s="24" t="s">
        <v>19</v>
      </c>
      <c r="C15" s="20"/>
      <c r="D15" s="20"/>
      <c r="E15" s="26"/>
      <c r="F15" s="20"/>
      <c r="G15" s="22"/>
    </row>
    <row r="16" customFormat="false" ht="9" hidden="false" customHeight="true" outlineLevel="0" collapsed="false">
      <c r="B16" s="14"/>
      <c r="C16" s="20"/>
      <c r="D16" s="20"/>
      <c r="E16" s="23"/>
      <c r="F16" s="20"/>
      <c r="G16" s="22"/>
      <c r="I16" s="27"/>
    </row>
    <row r="17" customFormat="false" ht="15" hidden="false" customHeight="true" outlineLevel="0" collapsed="false">
      <c r="B17" s="19" t="s">
        <v>20</v>
      </c>
      <c r="C17" s="20" t="n">
        <f aca="false">SUM(C18:C19)</f>
        <v>89154</v>
      </c>
      <c r="D17" s="20" t="n">
        <f aca="false">SUM(D18:D19)</f>
        <v>89022</v>
      </c>
      <c r="E17" s="23" t="s">
        <v>20</v>
      </c>
      <c r="F17" s="20" t="n">
        <v>240320</v>
      </c>
      <c r="G17" s="22" t="n">
        <v>241117</v>
      </c>
    </row>
    <row r="18" customFormat="false" ht="15" hidden="false" customHeight="true" outlineLevel="0" collapsed="false">
      <c r="B18" s="19" t="s">
        <v>21</v>
      </c>
      <c r="C18" s="20" t="n">
        <v>19853</v>
      </c>
      <c r="D18" s="20" t="n">
        <v>19923</v>
      </c>
      <c r="E18" s="23"/>
      <c r="F18" s="20"/>
      <c r="G18" s="22"/>
    </row>
    <row r="19" customFormat="false" ht="15" hidden="false" customHeight="true" outlineLevel="0" collapsed="false">
      <c r="B19" s="19" t="s">
        <v>22</v>
      </c>
      <c r="C19" s="20" t="n">
        <v>69301</v>
      </c>
      <c r="D19" s="20" t="n">
        <v>69099</v>
      </c>
      <c r="E19" s="16"/>
      <c r="F19" s="20"/>
      <c r="G19" s="22"/>
    </row>
    <row r="20" customFormat="false" ht="9" hidden="false" customHeight="true" outlineLevel="0" collapsed="false">
      <c r="B20" s="14"/>
      <c r="C20" s="20"/>
      <c r="D20" s="20"/>
      <c r="E20" s="16"/>
      <c r="F20" s="20"/>
      <c r="G20" s="22"/>
    </row>
    <row r="21" customFormat="false" ht="15" hidden="false" customHeight="true" outlineLevel="0" collapsed="false">
      <c r="B21" s="28" t="s">
        <v>23</v>
      </c>
      <c r="C21" s="20" t="n">
        <v>60478</v>
      </c>
      <c r="D21" s="20" t="n">
        <v>60370</v>
      </c>
      <c r="E21" s="23" t="s">
        <v>24</v>
      </c>
      <c r="F21" s="20" t="n">
        <v>183</v>
      </c>
      <c r="G21" s="22" t="n">
        <v>182</v>
      </c>
    </row>
    <row r="22" customFormat="false" ht="9" hidden="false" customHeight="true" outlineLevel="0" collapsed="false">
      <c r="B22" s="29"/>
      <c r="C22" s="30"/>
      <c r="D22" s="31"/>
      <c r="E22" s="32"/>
      <c r="F22" s="33"/>
      <c r="G22" s="34"/>
    </row>
    <row r="23" customFormat="false" ht="9" hidden="false" customHeight="true" outlineLevel="0" collapsed="false">
      <c r="B23" s="27"/>
      <c r="C23" s="35"/>
      <c r="D23" s="35"/>
    </row>
    <row r="24" customFormat="false" ht="9" hidden="false" customHeight="true" outlineLevel="0" collapsed="false">
      <c r="B24" s="27"/>
      <c r="C24" s="35"/>
      <c r="D24" s="35"/>
    </row>
    <row r="25" customFormat="false" ht="13.5" hidden="false" customHeight="false" outlineLevel="0" collapsed="false">
      <c r="F25" s="36"/>
      <c r="G25" s="36"/>
    </row>
    <row r="26" customFormat="false" ht="9" hidden="false" customHeight="true" outlineLevel="0" collapsed="false"/>
    <row r="32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2:H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G32" s="1" t="s">
        <v>70</v>
      </c>
    </row>
    <row r="33" customFormat="false" ht="13.5" hidden="false" customHeight="false" outlineLevel="0" collapsed="false">
      <c r="G33" s="1" t="s">
        <v>71</v>
      </c>
    </row>
    <row r="34" customFormat="false" ht="13.5" hidden="false" customHeight="false" outlineLevel="0" collapsed="false">
      <c r="H34" s="1" t="s">
        <v>72</v>
      </c>
    </row>
    <row r="35" customFormat="false" ht="13.5" hidden="false" customHeight="false" outlineLevel="0" collapsed="false">
      <c r="H35" s="1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28.62"/>
    <col collapsed="false" customWidth="true" hidden="false" outlineLevel="0" max="7" min="3" style="37" width="11.62"/>
    <col collapsed="false" customWidth="true" hidden="false" outlineLevel="0" max="9" min="8" style="37" width="12.75"/>
    <col collapsed="false" customWidth="false" hidden="false" outlineLevel="0" max="257" min="10" style="37" width="8.99"/>
  </cols>
  <sheetData>
    <row r="1" customFormat="false" ht="13.5" hidden="false" customHeight="false" outlineLevel="0" collapsed="false">
      <c r="C1" s="1" t="s">
        <v>25</v>
      </c>
    </row>
    <row r="2" customFormat="false" ht="13.5" hidden="false" customHeight="false" outlineLevel="0" collapsed="false">
      <c r="F2" s="1" t="s">
        <v>26</v>
      </c>
    </row>
    <row r="3" customFormat="false" ht="15" hidden="false" customHeight="true" outlineLevel="0" collapsed="false">
      <c r="B3" s="38"/>
      <c r="C3" s="39" t="s">
        <v>27</v>
      </c>
      <c r="D3" s="39"/>
      <c r="E3" s="9" t="s">
        <v>28</v>
      </c>
      <c r="F3" s="9"/>
      <c r="G3" s="40" t="s">
        <v>29</v>
      </c>
      <c r="H3" s="41"/>
    </row>
    <row r="4" customFormat="false" ht="15" hidden="false" customHeight="true" outlineLevel="0" collapsed="false">
      <c r="B4" s="42"/>
      <c r="C4" s="43" t="s">
        <v>2</v>
      </c>
      <c r="D4" s="44" t="s">
        <v>3</v>
      </c>
      <c r="E4" s="43" t="s">
        <v>2</v>
      </c>
      <c r="F4" s="44" t="s">
        <v>3</v>
      </c>
      <c r="G4" s="43" t="s">
        <v>2</v>
      </c>
      <c r="H4" s="45"/>
      <c r="I4" s="46"/>
    </row>
    <row r="5" customFormat="false" ht="9" hidden="false" customHeight="true" outlineLevel="0" collapsed="false">
      <c r="B5" s="47"/>
      <c r="C5" s="48"/>
      <c r="D5" s="49"/>
      <c r="E5" s="48"/>
      <c r="F5" s="49"/>
      <c r="G5" s="48"/>
      <c r="H5" s="45"/>
      <c r="I5" s="46"/>
    </row>
    <row r="6" customFormat="false" ht="15" hidden="false" customHeight="true" outlineLevel="0" collapsed="false">
      <c r="B6" s="50" t="s">
        <v>30</v>
      </c>
      <c r="C6" s="51" t="n">
        <f aca="false">SUM(C8:C33)</f>
        <v>9428</v>
      </c>
      <c r="D6" s="51" t="n">
        <f aca="false">SUM(D8:D33)</f>
        <v>1661066</v>
      </c>
      <c r="E6" s="51" t="n">
        <f aca="false">SUM(E8:E33)</f>
        <v>89154</v>
      </c>
      <c r="F6" s="51" t="n">
        <f aca="false">SUM(F8:F33)</f>
        <v>240320</v>
      </c>
      <c r="G6" s="51" t="n">
        <f aca="false">SUM(G8:G33)</f>
        <v>60478</v>
      </c>
      <c r="H6" s="52"/>
    </row>
    <row r="7" customFormat="false" ht="9" hidden="false" customHeight="true" outlineLevel="0" collapsed="false">
      <c r="B7" s="47"/>
      <c r="C7" s="51"/>
      <c r="D7" s="51"/>
      <c r="E7" s="51"/>
      <c r="F7" s="51"/>
      <c r="G7" s="51"/>
      <c r="H7" s="52"/>
    </row>
    <row r="8" customFormat="false" ht="15" hidden="false" customHeight="true" outlineLevel="0" collapsed="false">
      <c r="B8" s="50" t="s">
        <v>31</v>
      </c>
      <c r="C8" s="51" t="n">
        <v>238</v>
      </c>
      <c r="D8" s="51" t="n">
        <v>98822</v>
      </c>
      <c r="E8" s="51" t="n">
        <v>9</v>
      </c>
      <c r="F8" s="51" t="n">
        <v>5</v>
      </c>
      <c r="G8" s="51" t="n">
        <v>0</v>
      </c>
      <c r="H8" s="52"/>
    </row>
    <row r="9" customFormat="false" ht="15" hidden="false" customHeight="true" outlineLevel="0" collapsed="false">
      <c r="B9" s="50" t="s">
        <v>32</v>
      </c>
      <c r="C9" s="51" t="n">
        <v>64</v>
      </c>
      <c r="D9" s="51" t="n">
        <v>33129</v>
      </c>
      <c r="E9" s="51" t="n">
        <v>98</v>
      </c>
      <c r="F9" s="51" t="n">
        <v>0</v>
      </c>
      <c r="G9" s="51" t="n">
        <v>0</v>
      </c>
      <c r="H9" s="52"/>
    </row>
    <row r="10" customFormat="false" ht="15" hidden="false" customHeight="true" outlineLevel="0" collapsed="false">
      <c r="B10" s="50" t="s">
        <v>33</v>
      </c>
      <c r="C10" s="51" t="n">
        <v>39</v>
      </c>
      <c r="D10" s="51" t="n">
        <v>15424</v>
      </c>
      <c r="E10" s="51" t="n">
        <v>11</v>
      </c>
      <c r="F10" s="51" t="n">
        <v>0</v>
      </c>
      <c r="G10" s="51" t="n">
        <v>0</v>
      </c>
      <c r="H10" s="52"/>
    </row>
    <row r="11" customFormat="false" ht="15" hidden="false" customHeight="true" outlineLevel="0" collapsed="false">
      <c r="B11" s="50" t="s">
        <v>34</v>
      </c>
      <c r="C11" s="51" t="n">
        <v>42</v>
      </c>
      <c r="D11" s="51" t="n">
        <v>5716</v>
      </c>
      <c r="E11" s="51" t="n">
        <v>453</v>
      </c>
      <c r="F11" s="51" t="n">
        <v>2386</v>
      </c>
      <c r="G11" s="51" t="n">
        <v>1</v>
      </c>
      <c r="H11" s="52"/>
    </row>
    <row r="12" customFormat="false" ht="9" hidden="false" customHeight="true" outlineLevel="0" collapsed="false">
      <c r="B12" s="47"/>
      <c r="C12" s="51"/>
      <c r="D12" s="51"/>
      <c r="E12" s="51"/>
      <c r="F12" s="51"/>
      <c r="G12" s="51"/>
      <c r="H12" s="52"/>
    </row>
    <row r="13" customFormat="false" ht="15" hidden="false" customHeight="true" outlineLevel="0" collapsed="false">
      <c r="B13" s="50" t="s">
        <v>35</v>
      </c>
      <c r="C13" s="51" t="n">
        <v>309</v>
      </c>
      <c r="D13" s="51" t="n">
        <v>88289</v>
      </c>
      <c r="E13" s="51" t="n">
        <v>364</v>
      </c>
      <c r="F13" s="51" t="n">
        <v>131</v>
      </c>
      <c r="G13" s="51" t="n">
        <v>11</v>
      </c>
      <c r="H13" s="52"/>
    </row>
    <row r="14" customFormat="false" ht="15" hidden="false" customHeight="true" outlineLevel="0" collapsed="false">
      <c r="B14" s="50" t="s">
        <v>36</v>
      </c>
      <c r="C14" s="51" t="n">
        <v>766</v>
      </c>
      <c r="D14" s="51" t="n">
        <v>166873</v>
      </c>
      <c r="E14" s="51" t="n">
        <v>3470</v>
      </c>
      <c r="F14" s="51" t="n">
        <v>4033</v>
      </c>
      <c r="G14" s="51" t="n">
        <v>325</v>
      </c>
      <c r="H14" s="52"/>
    </row>
    <row r="15" customFormat="false" ht="15" hidden="false" customHeight="true" outlineLevel="0" collapsed="false">
      <c r="B15" s="50" t="s">
        <v>37</v>
      </c>
      <c r="C15" s="51" t="n">
        <v>97</v>
      </c>
      <c r="D15" s="51" t="n">
        <v>40339</v>
      </c>
      <c r="E15" s="51" t="n">
        <v>200</v>
      </c>
      <c r="F15" s="51" t="n">
        <v>37</v>
      </c>
      <c r="G15" s="51" t="n">
        <v>0</v>
      </c>
      <c r="H15" s="52"/>
    </row>
    <row r="16" customFormat="false" ht="15" hidden="false" customHeight="true" outlineLevel="0" collapsed="false">
      <c r="B16" s="50" t="s">
        <v>38</v>
      </c>
      <c r="C16" s="51" t="n">
        <v>74</v>
      </c>
      <c r="D16" s="51" t="n">
        <v>20515</v>
      </c>
      <c r="E16" s="51" t="n">
        <v>40</v>
      </c>
      <c r="F16" s="51" t="n">
        <v>29</v>
      </c>
      <c r="G16" s="51" t="n">
        <v>2</v>
      </c>
      <c r="H16" s="52"/>
    </row>
    <row r="17" customFormat="false" ht="15" hidden="false" customHeight="true" outlineLevel="0" collapsed="false">
      <c r="B17" s="50" t="s">
        <v>39</v>
      </c>
      <c r="C17" s="51" t="n">
        <v>7</v>
      </c>
      <c r="D17" s="51" t="n">
        <v>1987</v>
      </c>
      <c r="E17" s="51" t="n">
        <v>1</v>
      </c>
      <c r="F17" s="51" t="n">
        <v>0</v>
      </c>
      <c r="G17" s="51" t="n">
        <v>0</v>
      </c>
      <c r="H17" s="52"/>
    </row>
    <row r="18" customFormat="false" ht="15" hidden="false" customHeight="true" outlineLevel="0" collapsed="false">
      <c r="B18" s="50" t="s">
        <v>40</v>
      </c>
      <c r="C18" s="51" t="n">
        <v>114</v>
      </c>
      <c r="D18" s="51" t="n">
        <v>37896</v>
      </c>
      <c r="E18" s="51" t="n">
        <v>63</v>
      </c>
      <c r="F18" s="51" t="n">
        <v>81</v>
      </c>
      <c r="G18" s="51" t="n">
        <v>0</v>
      </c>
      <c r="H18" s="52"/>
    </row>
    <row r="19" customFormat="false" ht="15" hidden="false" customHeight="true" outlineLevel="0" collapsed="false">
      <c r="B19" s="50" t="s">
        <v>41</v>
      </c>
      <c r="C19" s="51" t="n">
        <v>3</v>
      </c>
      <c r="D19" s="51" t="n">
        <v>645</v>
      </c>
      <c r="E19" s="51" t="n">
        <v>0</v>
      </c>
      <c r="F19" s="51" t="n">
        <v>0</v>
      </c>
      <c r="G19" s="51" t="n">
        <v>0</v>
      </c>
      <c r="H19" s="52"/>
    </row>
    <row r="20" customFormat="false" ht="9" hidden="false" customHeight="true" outlineLevel="0" collapsed="false">
      <c r="B20" s="47"/>
      <c r="C20" s="51"/>
      <c r="D20" s="51"/>
      <c r="E20" s="51"/>
      <c r="F20" s="51"/>
      <c r="G20" s="51"/>
      <c r="H20" s="52"/>
    </row>
    <row r="21" customFormat="false" ht="15" hidden="false" customHeight="true" outlineLevel="0" collapsed="false">
      <c r="B21" s="50" t="s">
        <v>42</v>
      </c>
      <c r="C21" s="51" t="n">
        <v>53</v>
      </c>
      <c r="D21" s="51" t="n">
        <v>15146</v>
      </c>
      <c r="E21" s="51" t="n">
        <v>16</v>
      </c>
      <c r="F21" s="51" t="n">
        <v>0</v>
      </c>
      <c r="G21" s="51" t="n">
        <v>0</v>
      </c>
      <c r="H21" s="52"/>
    </row>
    <row r="22" customFormat="false" ht="15" hidden="false" customHeight="true" outlineLevel="0" collapsed="false">
      <c r="B22" s="50" t="s">
        <v>43</v>
      </c>
      <c r="C22" s="51" t="n">
        <v>7</v>
      </c>
      <c r="D22" s="51" t="n">
        <v>2943</v>
      </c>
      <c r="E22" s="51" t="n">
        <v>4</v>
      </c>
      <c r="F22" s="51" t="n">
        <v>0</v>
      </c>
      <c r="G22" s="51" t="n">
        <v>0</v>
      </c>
      <c r="H22" s="52"/>
    </row>
    <row r="23" customFormat="false" ht="15" hidden="false" customHeight="true" outlineLevel="0" collapsed="false">
      <c r="B23" s="50" t="s">
        <v>44</v>
      </c>
      <c r="C23" s="51" t="n">
        <v>3</v>
      </c>
      <c r="D23" s="51" t="n">
        <v>940</v>
      </c>
      <c r="E23" s="51" t="n">
        <v>19</v>
      </c>
      <c r="F23" s="51" t="n">
        <v>10</v>
      </c>
      <c r="G23" s="51" t="n">
        <v>0</v>
      </c>
      <c r="H23" s="52"/>
    </row>
    <row r="24" customFormat="false" ht="15" hidden="false" customHeight="true" outlineLevel="0" collapsed="false">
      <c r="B24" s="50" t="s">
        <v>45</v>
      </c>
      <c r="C24" s="51" t="n">
        <v>19</v>
      </c>
      <c r="D24" s="51" t="n">
        <v>3632</v>
      </c>
      <c r="E24" s="51" t="n">
        <v>475</v>
      </c>
      <c r="F24" s="51" t="n">
        <v>26</v>
      </c>
      <c r="G24" s="51" t="n">
        <v>13</v>
      </c>
      <c r="H24" s="52"/>
    </row>
    <row r="25" customFormat="false" ht="15" hidden="false" customHeight="true" outlineLevel="0" collapsed="false">
      <c r="B25" s="50" t="s">
        <v>46</v>
      </c>
      <c r="C25" s="51" t="n">
        <v>50</v>
      </c>
      <c r="D25" s="51" t="n">
        <v>15927</v>
      </c>
      <c r="E25" s="51" t="n">
        <v>333</v>
      </c>
      <c r="F25" s="51" t="n">
        <v>0</v>
      </c>
      <c r="G25" s="51" t="n">
        <v>7</v>
      </c>
      <c r="H25" s="52"/>
    </row>
    <row r="26" customFormat="false" ht="15" hidden="false" customHeight="true" outlineLevel="0" collapsed="false">
      <c r="B26" s="50" t="s">
        <v>47</v>
      </c>
      <c r="C26" s="51" t="n">
        <v>1</v>
      </c>
      <c r="D26" s="51" t="n">
        <v>320</v>
      </c>
      <c r="E26" s="51" t="n">
        <v>13</v>
      </c>
      <c r="F26" s="51" t="n">
        <v>0</v>
      </c>
      <c r="G26" s="51" t="n">
        <v>0</v>
      </c>
      <c r="H26" s="52"/>
    </row>
    <row r="27" customFormat="false" ht="9" hidden="false" customHeight="true" outlineLevel="0" collapsed="false">
      <c r="B27" s="47"/>
      <c r="C27" s="51"/>
      <c r="D27" s="51"/>
      <c r="E27" s="51"/>
      <c r="F27" s="51"/>
      <c r="G27" s="51"/>
      <c r="H27" s="52"/>
    </row>
    <row r="28" customFormat="false" ht="15" hidden="false" customHeight="true" outlineLevel="0" collapsed="false">
      <c r="B28" s="50" t="s">
        <v>48</v>
      </c>
      <c r="C28" s="51" t="n">
        <v>397</v>
      </c>
      <c r="D28" s="51" t="n">
        <v>94411</v>
      </c>
      <c r="E28" s="51" t="n">
        <v>965</v>
      </c>
      <c r="F28" s="51" t="n">
        <v>875</v>
      </c>
      <c r="G28" s="51" t="n">
        <v>168</v>
      </c>
      <c r="H28" s="52"/>
    </row>
    <row r="29" customFormat="false" ht="15" hidden="false" customHeight="true" outlineLevel="0" collapsed="false">
      <c r="B29" s="50" t="s">
        <v>49</v>
      </c>
      <c r="C29" s="51" t="n">
        <v>5033</v>
      </c>
      <c r="D29" s="51" t="n">
        <v>755212</v>
      </c>
      <c r="E29" s="51" t="n">
        <v>19176</v>
      </c>
      <c r="F29" s="51" t="n">
        <v>88059</v>
      </c>
      <c r="G29" s="51" t="n">
        <v>6237</v>
      </c>
      <c r="H29" s="52"/>
    </row>
    <row r="30" customFormat="false" ht="15" hidden="false" customHeight="true" outlineLevel="0" collapsed="false">
      <c r="B30" s="50" t="s">
        <v>50</v>
      </c>
      <c r="C30" s="51" t="n">
        <v>96</v>
      </c>
      <c r="D30" s="51" t="n">
        <v>50942</v>
      </c>
      <c r="E30" s="51" t="n">
        <v>101</v>
      </c>
      <c r="F30" s="51" t="n">
        <v>30</v>
      </c>
      <c r="G30" s="51" t="n">
        <v>14</v>
      </c>
      <c r="H30" s="52"/>
    </row>
    <row r="31" customFormat="false" ht="15" hidden="false" customHeight="true" outlineLevel="0" collapsed="false">
      <c r="B31" s="50" t="s">
        <v>51</v>
      </c>
      <c r="C31" s="51" t="n">
        <v>77</v>
      </c>
      <c r="D31" s="51" t="n">
        <v>15831</v>
      </c>
      <c r="E31" s="51" t="n">
        <v>2959</v>
      </c>
      <c r="F31" s="51" t="n">
        <v>195</v>
      </c>
      <c r="G31" s="51" t="n">
        <v>46</v>
      </c>
      <c r="H31" s="52"/>
    </row>
    <row r="32" customFormat="false" ht="15" hidden="false" customHeight="true" outlineLevel="0" collapsed="false">
      <c r="B32" s="50" t="s">
        <v>52</v>
      </c>
      <c r="C32" s="51" t="n">
        <v>280</v>
      </c>
      <c r="D32" s="51" t="n">
        <v>50767</v>
      </c>
      <c r="E32" s="51" t="n">
        <v>4672</v>
      </c>
      <c r="F32" s="51" t="n">
        <v>1245</v>
      </c>
      <c r="G32" s="51" t="n">
        <v>99</v>
      </c>
      <c r="H32" s="52"/>
    </row>
    <row r="33" customFormat="false" ht="15" hidden="false" customHeight="true" outlineLevel="0" collapsed="false">
      <c r="B33" s="53" t="s">
        <v>53</v>
      </c>
      <c r="C33" s="51" t="n">
        <v>1659</v>
      </c>
      <c r="D33" s="51" t="n">
        <v>145360</v>
      </c>
      <c r="E33" s="51" t="n">
        <v>55712</v>
      </c>
      <c r="F33" s="51" t="n">
        <v>143178</v>
      </c>
      <c r="G33" s="51" t="n">
        <v>53555</v>
      </c>
      <c r="H33" s="52"/>
    </row>
    <row r="34" customFormat="false" ht="9" hidden="false" customHeight="true" outlineLevel="0" collapsed="false">
      <c r="A34" s="0"/>
      <c r="B34" s="54"/>
      <c r="C34" s="2"/>
      <c r="D34" s="54"/>
      <c r="E34" s="2"/>
      <c r="F34" s="54"/>
      <c r="G34" s="5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3.5" hidden="false" customHeight="false" outlineLevel="0" collapsed="false">
      <c r="B1" s="2"/>
      <c r="C1" s="1" t="s">
        <v>54</v>
      </c>
      <c r="D1" s="2"/>
      <c r="E1" s="2"/>
      <c r="F1" s="2"/>
      <c r="G1" s="2"/>
      <c r="H1" s="2"/>
      <c r="I1" s="2"/>
      <c r="J1" s="27"/>
      <c r="K1" s="27"/>
    </row>
    <row r="2" customFormat="false" ht="13.5" hidden="false" customHeight="false" outlineLevel="0" collapsed="false">
      <c r="B2" s="56"/>
      <c r="C2" s="57"/>
      <c r="D2" s="58" t="s">
        <v>55</v>
      </c>
      <c r="E2" s="58"/>
      <c r="F2" s="58"/>
      <c r="G2" s="58"/>
      <c r="H2" s="59" t="s">
        <v>56</v>
      </c>
      <c r="I2" s="60"/>
      <c r="J2" s="60"/>
      <c r="K2" s="61"/>
      <c r="L2" s="62"/>
    </row>
    <row r="3" customFormat="false" ht="33.75" hidden="false" customHeight="false" outlineLevel="0" collapsed="false">
      <c r="B3" s="63" t="s">
        <v>57</v>
      </c>
      <c r="C3" s="64" t="s">
        <v>58</v>
      </c>
      <c r="D3" s="64" t="s">
        <v>59</v>
      </c>
      <c r="E3" s="65" t="s">
        <v>60</v>
      </c>
      <c r="F3" s="66" t="s">
        <v>28</v>
      </c>
      <c r="G3" s="66" t="s">
        <v>29</v>
      </c>
      <c r="H3" s="64" t="s">
        <v>59</v>
      </c>
      <c r="I3" s="64" t="s">
        <v>61</v>
      </c>
      <c r="J3" s="67" t="s">
        <v>62</v>
      </c>
      <c r="K3" s="64" t="s">
        <v>28</v>
      </c>
    </row>
    <row r="4" customFormat="false" ht="13.5" hidden="false" customHeight="false" outlineLevel="0" collapsed="false">
      <c r="B4" s="68" t="n">
        <v>96</v>
      </c>
      <c r="C4" s="57" t="n">
        <v>2</v>
      </c>
      <c r="D4" s="69" t="n">
        <v>9555</v>
      </c>
      <c r="E4" s="69" t="n">
        <v>347</v>
      </c>
      <c r="F4" s="69" t="n">
        <v>87440</v>
      </c>
      <c r="G4" s="69" t="n">
        <v>58790</v>
      </c>
      <c r="H4" s="69" t="n">
        <v>1667420</v>
      </c>
      <c r="I4" s="69" t="n">
        <v>1254399</v>
      </c>
      <c r="J4" s="70" t="n">
        <v>24500</v>
      </c>
      <c r="K4" s="71" t="n">
        <v>256704</v>
      </c>
    </row>
    <row r="5" customFormat="false" ht="13.5" hidden="false" customHeight="false" outlineLevel="0" collapsed="false">
      <c r="B5" s="68"/>
      <c r="C5" s="57" t="n">
        <v>3</v>
      </c>
      <c r="D5" s="69" t="n">
        <v>9532</v>
      </c>
      <c r="E5" s="69" t="n">
        <v>366</v>
      </c>
      <c r="F5" s="69" t="n">
        <v>87588</v>
      </c>
      <c r="G5" s="69" t="n">
        <v>58935</v>
      </c>
      <c r="H5" s="69" t="n">
        <v>1665776</v>
      </c>
      <c r="I5" s="69" t="n">
        <v>1253191</v>
      </c>
      <c r="J5" s="70" t="n">
        <v>26072</v>
      </c>
      <c r="K5" s="71" t="n">
        <v>256145</v>
      </c>
    </row>
    <row r="6" customFormat="false" ht="13.5" hidden="false" customHeight="false" outlineLevel="0" collapsed="false">
      <c r="B6" s="68"/>
      <c r="C6" s="57" t="n">
        <v>4</v>
      </c>
      <c r="D6" s="69" t="n">
        <v>9510</v>
      </c>
      <c r="E6" s="69" t="n">
        <v>383</v>
      </c>
      <c r="F6" s="69" t="n">
        <v>87778</v>
      </c>
      <c r="G6" s="69" t="n">
        <v>59078</v>
      </c>
      <c r="H6" s="69" t="n">
        <v>1664708</v>
      </c>
      <c r="I6" s="69" t="n">
        <v>1261673</v>
      </c>
      <c r="J6" s="70" t="n">
        <v>27380</v>
      </c>
      <c r="K6" s="71" t="n">
        <v>255714</v>
      </c>
    </row>
    <row r="7" customFormat="false" ht="13.5" hidden="false" customHeight="false" outlineLevel="0" collapsed="false">
      <c r="B7" s="68"/>
      <c r="C7" s="57" t="n">
        <v>5</v>
      </c>
      <c r="D7" s="69" t="n">
        <v>9505</v>
      </c>
      <c r="E7" s="69" t="n">
        <v>404</v>
      </c>
      <c r="F7" s="69" t="n">
        <v>87926</v>
      </c>
      <c r="G7" s="69" t="n">
        <v>59196</v>
      </c>
      <c r="H7" s="69" t="n">
        <v>1665143</v>
      </c>
      <c r="I7" s="69" t="n">
        <v>1262298</v>
      </c>
      <c r="J7" s="70" t="n">
        <v>29184</v>
      </c>
      <c r="K7" s="71" t="n">
        <v>255283</v>
      </c>
    </row>
    <row r="8" customFormat="false" ht="13.5" hidden="false" customHeight="false" outlineLevel="0" collapsed="false">
      <c r="B8" s="68"/>
      <c r="C8" s="57" t="n">
        <v>6</v>
      </c>
      <c r="D8" s="69" t="n">
        <v>9500</v>
      </c>
      <c r="E8" s="69" t="n">
        <v>423</v>
      </c>
      <c r="F8" s="69" t="n">
        <v>88069</v>
      </c>
      <c r="G8" s="69" t="n">
        <v>59328</v>
      </c>
      <c r="H8" s="69" t="n">
        <v>1664771</v>
      </c>
      <c r="I8" s="69" t="n">
        <v>1262015</v>
      </c>
      <c r="J8" s="69" t="n">
        <v>30557</v>
      </c>
      <c r="K8" s="69" t="n">
        <v>254902</v>
      </c>
    </row>
    <row r="9" customFormat="false" ht="13.5" hidden="false" customHeight="false" outlineLevel="0" collapsed="false">
      <c r="B9" s="68"/>
      <c r="C9" s="57" t="n">
        <v>7</v>
      </c>
      <c r="D9" s="69" t="n">
        <v>9502</v>
      </c>
      <c r="E9" s="69" t="n">
        <v>448</v>
      </c>
      <c r="F9" s="69" t="n">
        <v>88200</v>
      </c>
      <c r="G9" s="69" t="n">
        <v>59421</v>
      </c>
      <c r="H9" s="69" t="n">
        <v>1664937</v>
      </c>
      <c r="I9" s="69" t="n">
        <v>1262566</v>
      </c>
      <c r="J9" s="69" t="n">
        <v>32749</v>
      </c>
      <c r="K9" s="69" t="n">
        <v>254419</v>
      </c>
    </row>
    <row r="10" customFormat="false" ht="13.5" hidden="false" customHeight="false" outlineLevel="0" collapsed="false">
      <c r="B10" s="68"/>
      <c r="C10" s="57" t="n">
        <v>8</v>
      </c>
      <c r="D10" s="69" t="n">
        <v>9496</v>
      </c>
      <c r="E10" s="69" t="n">
        <v>474</v>
      </c>
      <c r="F10" s="69" t="n">
        <v>88296</v>
      </c>
      <c r="G10" s="69" t="n">
        <v>59513</v>
      </c>
      <c r="H10" s="69" t="n">
        <v>1664947</v>
      </c>
      <c r="I10" s="69" t="n">
        <v>1262772</v>
      </c>
      <c r="J10" s="69" t="n">
        <v>35710</v>
      </c>
      <c r="K10" s="69" t="n">
        <v>253806</v>
      </c>
    </row>
    <row r="11" customFormat="false" ht="13.5" hidden="false" customHeight="false" outlineLevel="0" collapsed="false">
      <c r="B11" s="68"/>
      <c r="C11" s="57" t="n">
        <v>9</v>
      </c>
      <c r="D11" s="69" t="n">
        <v>9490</v>
      </c>
      <c r="E11" s="69" t="n">
        <v>494</v>
      </c>
      <c r="F11" s="69" t="n">
        <v>87909</v>
      </c>
      <c r="G11" s="69" t="n">
        <v>59357</v>
      </c>
      <c r="H11" s="69" t="n">
        <v>1664629</v>
      </c>
      <c r="I11" s="69" t="n">
        <v>1262838</v>
      </c>
      <c r="J11" s="69" t="n">
        <v>37872</v>
      </c>
      <c r="K11" s="69" t="n">
        <v>246779</v>
      </c>
    </row>
    <row r="12" customFormat="false" ht="13.5" hidden="false" customHeight="false" outlineLevel="0" collapsed="false">
      <c r="B12" s="68"/>
      <c r="C12" s="57" t="n">
        <v>10</v>
      </c>
      <c r="D12" s="69" t="n">
        <v>9490</v>
      </c>
      <c r="E12" s="69" t="n">
        <v>502</v>
      </c>
      <c r="F12" s="69" t="n">
        <v>87995</v>
      </c>
      <c r="G12" s="69" t="n">
        <v>59460</v>
      </c>
      <c r="H12" s="69" t="n">
        <v>1664822</v>
      </c>
      <c r="I12" s="69" t="n">
        <v>1263803</v>
      </c>
      <c r="J12" s="69" t="n">
        <v>38573</v>
      </c>
      <c r="K12" s="69" t="n">
        <v>246060</v>
      </c>
    </row>
    <row r="13" customFormat="false" ht="13.5" hidden="false" customHeight="false" outlineLevel="0" collapsed="false">
      <c r="B13" s="68"/>
      <c r="C13" s="57" t="n">
        <v>11</v>
      </c>
      <c r="D13" s="69" t="n">
        <v>9489</v>
      </c>
      <c r="E13" s="69" t="n">
        <v>509</v>
      </c>
      <c r="F13" s="69" t="n">
        <v>88064</v>
      </c>
      <c r="G13" s="69" t="n">
        <v>59538</v>
      </c>
      <c r="H13" s="69" t="n">
        <v>1664612</v>
      </c>
      <c r="I13" s="69" t="n">
        <v>1263885</v>
      </c>
      <c r="J13" s="69" t="n">
        <v>38937</v>
      </c>
      <c r="K13" s="69" t="n">
        <v>245530</v>
      </c>
    </row>
    <row r="14" customFormat="false" ht="13.5" hidden="false" customHeight="false" outlineLevel="0" collapsed="false">
      <c r="B14" s="68"/>
      <c r="C14" s="57" t="n">
        <v>12</v>
      </c>
      <c r="D14" s="69" t="n">
        <v>9486</v>
      </c>
      <c r="E14" s="69" t="n">
        <v>515</v>
      </c>
      <c r="F14" s="69" t="n">
        <v>88180</v>
      </c>
      <c r="G14" s="69" t="n">
        <v>59581</v>
      </c>
      <c r="H14" s="69" t="n">
        <v>1664147</v>
      </c>
      <c r="I14" s="69" t="n">
        <v>1263149</v>
      </c>
      <c r="J14" s="69" t="n">
        <v>39459</v>
      </c>
      <c r="K14" s="69" t="n">
        <v>244862</v>
      </c>
    </row>
    <row r="15" customFormat="false" ht="13.5" hidden="false" customHeight="false" outlineLevel="0" collapsed="false">
      <c r="B15" s="68" t="n">
        <v>97</v>
      </c>
      <c r="C15" s="57" t="n">
        <v>1</v>
      </c>
      <c r="D15" s="69" t="n">
        <v>9484</v>
      </c>
      <c r="E15" s="69" t="n">
        <v>525</v>
      </c>
      <c r="F15" s="69" t="n">
        <v>88157</v>
      </c>
      <c r="G15" s="69" t="n">
        <v>59619</v>
      </c>
      <c r="H15" s="69" t="n">
        <v>1664195</v>
      </c>
      <c r="I15" s="69" t="n">
        <v>1263570</v>
      </c>
      <c r="J15" s="69" t="n">
        <v>41067</v>
      </c>
      <c r="K15" s="69" t="n">
        <v>244053</v>
      </c>
    </row>
    <row r="16" customFormat="false" ht="13.5" hidden="false" customHeight="false" outlineLevel="0" collapsed="false">
      <c r="B16" s="68"/>
      <c r="C16" s="57" t="n">
        <v>2</v>
      </c>
      <c r="D16" s="69" t="n">
        <v>9481</v>
      </c>
      <c r="E16" s="69" t="n">
        <v>532</v>
      </c>
      <c r="F16" s="69" t="n">
        <v>88217</v>
      </c>
      <c r="G16" s="69" t="n">
        <v>59702</v>
      </c>
      <c r="H16" s="69" t="n">
        <v>1663959</v>
      </c>
      <c r="I16" s="69" t="n">
        <v>1263077</v>
      </c>
      <c r="J16" s="69" t="n">
        <v>41139</v>
      </c>
      <c r="K16" s="69" t="n">
        <v>243667</v>
      </c>
    </row>
    <row r="17" customFormat="false" ht="13.5" hidden="false" customHeight="false" outlineLevel="0" collapsed="false">
      <c r="B17" s="68"/>
      <c r="C17" s="57" t="n">
        <v>3</v>
      </c>
      <c r="D17" s="69" t="n">
        <v>9462</v>
      </c>
      <c r="E17" s="69" t="n">
        <v>546</v>
      </c>
      <c r="F17" s="69" t="n">
        <v>88418</v>
      </c>
      <c r="G17" s="69" t="n">
        <v>59854</v>
      </c>
      <c r="H17" s="69" t="n">
        <v>1663054</v>
      </c>
      <c r="I17" s="69" t="n">
        <v>1262745</v>
      </c>
      <c r="J17" s="69" t="n">
        <v>42506</v>
      </c>
      <c r="K17" s="69" t="n">
        <v>243116</v>
      </c>
    </row>
    <row r="18" customFormat="false" ht="13.5" hidden="false" customHeight="false" outlineLevel="0" collapsed="false">
      <c r="B18" s="68"/>
      <c r="C18" s="57" t="n">
        <v>4</v>
      </c>
      <c r="D18" s="69" t="n">
        <v>9459</v>
      </c>
      <c r="E18" s="69" t="n">
        <v>566</v>
      </c>
      <c r="F18" s="69" t="n">
        <v>88671</v>
      </c>
      <c r="G18" s="69" t="n">
        <v>60058</v>
      </c>
      <c r="H18" s="69" t="n">
        <v>1663185</v>
      </c>
      <c r="I18" s="69" t="n">
        <v>1263126</v>
      </c>
      <c r="J18" s="69" t="n">
        <v>44351</v>
      </c>
      <c r="K18" s="69" t="n">
        <v>242713</v>
      </c>
    </row>
    <row r="19" customFormat="false" ht="13.5" hidden="false" customHeight="false" outlineLevel="0" collapsed="false">
      <c r="B19" s="68"/>
      <c r="C19" s="57" t="n">
        <v>5</v>
      </c>
      <c r="D19" s="69" t="n">
        <v>9450</v>
      </c>
      <c r="E19" s="69" t="n">
        <v>586</v>
      </c>
      <c r="F19" s="69" t="n">
        <v>88790</v>
      </c>
      <c r="G19" s="69" t="n">
        <v>60156</v>
      </c>
      <c r="H19" s="69" t="n">
        <v>1662734</v>
      </c>
      <c r="I19" s="69" t="n">
        <v>1262787</v>
      </c>
      <c r="J19" s="69" t="n">
        <v>45858</v>
      </c>
      <c r="K19" s="69" t="n">
        <v>242411</v>
      </c>
    </row>
    <row r="20" customFormat="false" ht="13.5" hidden="false" customHeight="false" outlineLevel="0" collapsed="false">
      <c r="B20" s="68"/>
      <c r="C20" s="57" t="n">
        <v>6</v>
      </c>
      <c r="D20" s="69" t="n">
        <v>9442</v>
      </c>
      <c r="E20" s="69" t="n">
        <v>600</v>
      </c>
      <c r="F20" s="69" t="n">
        <v>88918</v>
      </c>
      <c r="G20" s="69" t="n">
        <v>60265</v>
      </c>
      <c r="H20" s="69" t="n">
        <v>1662334</v>
      </c>
      <c r="I20" s="69" t="n">
        <v>1262726</v>
      </c>
      <c r="J20" s="69" t="n">
        <v>47330</v>
      </c>
      <c r="K20" s="69" t="n">
        <v>241921</v>
      </c>
    </row>
    <row r="21" customFormat="false" ht="13.5" hidden="false" customHeight="false" outlineLevel="0" collapsed="false">
      <c r="B21" s="68"/>
      <c r="C21" s="57" t="n">
        <v>7</v>
      </c>
      <c r="D21" s="69" t="n">
        <v>9441</v>
      </c>
      <c r="E21" s="69" t="n">
        <v>628</v>
      </c>
      <c r="F21" s="69" t="n">
        <v>89022</v>
      </c>
      <c r="G21" s="69" t="n">
        <v>60370</v>
      </c>
      <c r="H21" s="69" t="n">
        <v>1663315</v>
      </c>
      <c r="I21" s="69" t="n">
        <v>1263630</v>
      </c>
      <c r="J21" s="69" t="n">
        <v>49630</v>
      </c>
      <c r="K21" s="69" t="n">
        <v>241117</v>
      </c>
    </row>
    <row r="22" customFormat="false" ht="13.5" hidden="false" customHeight="false" outlineLevel="0" collapsed="false">
      <c r="B22" s="68"/>
      <c r="C22" s="57" t="n">
        <v>8</v>
      </c>
      <c r="D22" s="69" t="n">
        <v>9428</v>
      </c>
      <c r="E22" s="69" t="n">
        <v>658</v>
      </c>
      <c r="F22" s="69" t="n">
        <v>89154</v>
      </c>
      <c r="G22" s="69" t="n">
        <v>60478</v>
      </c>
      <c r="H22" s="69" t="n">
        <v>1661066</v>
      </c>
      <c r="I22" s="69" t="n">
        <v>1262120</v>
      </c>
      <c r="J22" s="69" t="n">
        <v>51696</v>
      </c>
      <c r="K22" s="69" t="n">
        <v>240320</v>
      </c>
    </row>
    <row r="23" customFormat="false" ht="13.5" hidden="false" customHeight="false" outlineLevel="0" collapsed="false">
      <c r="B23" s="27"/>
      <c r="C23" s="27"/>
      <c r="D23" s="36"/>
      <c r="E23" s="36"/>
      <c r="F23" s="36"/>
      <c r="G23" s="36"/>
      <c r="H23" s="36"/>
      <c r="I23" s="36"/>
      <c r="J23" s="36"/>
      <c r="K23" s="36"/>
    </row>
    <row r="24" customFormat="false" ht="13.5" hidden="false" customHeight="false" outlineLevel="0" collapsed="false">
      <c r="B24" s="72" t="s">
        <v>63</v>
      </c>
      <c r="C24" s="27"/>
      <c r="D24" s="36"/>
      <c r="E24" s="36"/>
      <c r="F24" s="36"/>
      <c r="G24" s="36"/>
      <c r="H24" s="36"/>
      <c r="I24" s="36"/>
      <c r="J24" s="36"/>
      <c r="K24" s="36"/>
    </row>
    <row r="25" customFormat="false" ht="13.5" hidden="false" customHeight="false" outlineLevel="0" collapsed="false">
      <c r="B25" s="72" t="s">
        <v>64</v>
      </c>
    </row>
    <row r="26" customFormat="false" ht="13.5" hidden="false" customHeight="true" outlineLevel="0" collapsed="false">
      <c r="B26" s="72" t="s">
        <v>65</v>
      </c>
    </row>
    <row r="27" customFormat="false" ht="13.5" hidden="false" customHeight="false" outlineLevel="0" collapsed="false">
      <c r="A27" s="1" t="s">
        <v>66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2" customFormat="false" ht="13.5" hidden="false" customHeight="true" outlineLevel="0" collapsed="false">
      <c r="B32" s="1" t="s">
        <v>67</v>
      </c>
    </row>
    <row r="33" customFormat="false" ht="13.5" hidden="false" customHeight="true" outlineLevel="0" collapsed="false">
      <c r="B33" s="1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B32" s="1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古谷</cp:lastModifiedBy>
  <cp:lastPrinted>1997-12-26T02:45:50Z</cp:lastPrinted>
  <cp:revision>0</cp:revision>
  <dc:subject/>
  <dc:title/>
</cp:coreProperties>
</file>