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病院施設数" sheetId="4" state="visible" r:id="rId5"/>
    <sheet name="病院病床数" sheetId="5" state="visible" r:id="rId6"/>
    <sheet name="一般病床数" sheetId="6" state="visible" r:id="rId7"/>
    <sheet name="施設数（一般）" sheetId="7" state="visible" r:id="rId8"/>
    <sheet name="病床数（一般）" sheetId="8" state="visible" r:id="rId9"/>
    <sheet name="歯科診療所" sheetId="9" state="visible" r:id="rId10"/>
  </sheets>
  <definedNames>
    <definedName function="false" hidden="false" localSheetId="2" name="_xlnm.Print_Area" vbProcedure="false">データ!$1:$24</definedName>
    <definedName function="false" hidden="false" localSheetId="5" name="_xlnm.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７月</t>
  </si>
  <si>
    <t xml:space="preserve">６月</t>
  </si>
  <si>
    <t xml:space="preserve">総　　数</t>
  </si>
  <si>
    <t xml:space="preserve">　病　　院</t>
  </si>
  <si>
    <t xml:space="preserve">　　精神病院</t>
  </si>
  <si>
    <t xml:space="preserve">　　精神病床</t>
  </si>
  <si>
    <t xml:space="preserve">　　伝染病院</t>
  </si>
  <si>
    <t xml:space="preserve">　　伝染病床</t>
  </si>
  <si>
    <t xml:space="preserve">　　結核療養所</t>
  </si>
  <si>
    <t xml:space="preserve">　　結核病床</t>
  </si>
  <si>
    <t xml:space="preserve">　　一般病院</t>
  </si>
  <si>
    <t xml:space="preserve">　　一般病床</t>
  </si>
  <si>
    <t xml:space="preserve">　一般診療所</t>
  </si>
  <si>
    <t xml:space="preserve">　　有　　床</t>
  </si>
  <si>
    <t xml:space="preserve">　　無　　床</t>
  </si>
  <si>
    <t xml:space="preserve">　歯科診療所</t>
  </si>
  <si>
    <t xml:space="preserve">　　　開設者別にみた施設数及び病床数</t>
  </si>
  <si>
    <t xml:space="preserve">　　平成９年７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　　　　病　　　床　　　数</t>
  </si>
  <si>
    <t xml:space="preserve">年</t>
  </si>
  <si>
    <t xml:space="preserve">月</t>
  </si>
  <si>
    <t xml:space="preserve">病院</t>
  </si>
  <si>
    <t xml:space="preserve">一般病床</t>
  </si>
  <si>
    <t xml:space="preserve">　※「らい予防法の廃止に関する法律」の施行に伴い、平成８年４月から「旧らい病床」につ</t>
  </si>
  <si>
    <t xml:space="preserve">　いては、「一般病床」として計上した。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_ ;_ * \-#\ ###\ ##0_ ;_ * \-_ ;_ @_ "/>
    <numFmt numFmtId="180" formatCode="#,##0"/>
    <numFmt numFmtId="181" formatCode="_ * #\ ###\ ##0;_ * \-#\ ###\ ##0"/>
    <numFmt numFmtId="182" formatCode="_ * #\ ###\ ##0\ ;_ * \-#\ ###\ ##0"/>
    <numFmt numFmtId="183" formatCode="_ * #\ ###\ ##0;\ * \-#\ ###\ ##0;\ * \-_ ;_ @_ "/>
  </numFmts>
  <fonts count="1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11"/>
      <name val="Noto Sans"/>
      <family val="2"/>
    </font>
    <font>
      <sz val="11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5087675969375"/>
          <c:w val="0.937242224947052"/>
          <c:h val="0.824154112126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データ!$D$4:$D$21</c:f>
              <c:numCache>
                <c:formatCode>General</c:formatCode>
                <c:ptCount val="18"/>
                <c:pt idx="0">
                  <c:v>9555</c:v>
                </c:pt>
                <c:pt idx="1">
                  <c:v>9532</c:v>
                </c:pt>
                <c:pt idx="2">
                  <c:v>9510</c:v>
                </c:pt>
                <c:pt idx="3">
                  <c:v>9505</c:v>
                </c:pt>
                <c:pt idx="4">
                  <c:v>9500</c:v>
                </c:pt>
                <c:pt idx="5">
                  <c:v>9502</c:v>
                </c:pt>
                <c:pt idx="6">
                  <c:v>9496</c:v>
                </c:pt>
                <c:pt idx="7">
                  <c:v>9490</c:v>
                </c:pt>
                <c:pt idx="8">
                  <c:v>9490</c:v>
                </c:pt>
                <c:pt idx="9">
                  <c:v>9489</c:v>
                </c:pt>
                <c:pt idx="10">
                  <c:v>9486</c:v>
                </c:pt>
                <c:pt idx="11">
                  <c:v>9484</c:v>
                </c:pt>
                <c:pt idx="12">
                  <c:v>9481</c:v>
                </c:pt>
                <c:pt idx="13">
                  <c:v>9462</c:v>
                </c:pt>
                <c:pt idx="14">
                  <c:v>9459</c:v>
                </c:pt>
                <c:pt idx="15">
                  <c:v>9450</c:v>
                </c:pt>
                <c:pt idx="16">
                  <c:v>9442</c:v>
                </c:pt>
                <c:pt idx="17">
                  <c:v>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4044"/>
        <c:axId val="61065893"/>
      </c:lineChart>
      <c:catAx>
        <c:axId val="95640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5893"/>
        <c:crossesAt val="0"/>
        <c:auto val="1"/>
        <c:lblAlgn val="ctr"/>
        <c:lblOffset val="100"/>
        <c:noMultiLvlLbl val="0"/>
      </c:catAx>
      <c:valAx>
        <c:axId val="61065893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29160628692454"/>
              <c:y val="0.0324771548530501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4044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62418609828"/>
          <c:y val="0.105598515310857"/>
          <c:w val="0.937225221214314"/>
          <c:h val="0.8236931642437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データ!$G$4:$G$21</c:f>
              <c:numCache>
                <c:formatCode>General</c:formatCode>
                <c:ptCount val="18"/>
                <c:pt idx="0">
                  <c:v>1667420</c:v>
                </c:pt>
                <c:pt idx="1">
                  <c:v>1665776</c:v>
                </c:pt>
                <c:pt idx="2">
                  <c:v>1664708</c:v>
                </c:pt>
                <c:pt idx="3">
                  <c:v>1665143</c:v>
                </c:pt>
                <c:pt idx="4">
                  <c:v>1664771</c:v>
                </c:pt>
                <c:pt idx="5">
                  <c:v>1664937</c:v>
                </c:pt>
                <c:pt idx="6">
                  <c:v>1664947</c:v>
                </c:pt>
                <c:pt idx="7">
                  <c:v>1664854</c:v>
                </c:pt>
                <c:pt idx="8">
                  <c:v>1665071</c:v>
                </c:pt>
                <c:pt idx="9">
                  <c:v>1664861</c:v>
                </c:pt>
                <c:pt idx="10">
                  <c:v>1664396</c:v>
                </c:pt>
                <c:pt idx="11">
                  <c:v>1664424</c:v>
                </c:pt>
                <c:pt idx="12">
                  <c:v>1664191</c:v>
                </c:pt>
                <c:pt idx="13">
                  <c:v>1663286</c:v>
                </c:pt>
                <c:pt idx="14">
                  <c:v>1663208</c:v>
                </c:pt>
                <c:pt idx="15">
                  <c:v>1662685</c:v>
                </c:pt>
                <c:pt idx="16">
                  <c:v>1662275</c:v>
                </c:pt>
                <c:pt idx="17">
                  <c:v>1663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02396"/>
        <c:axId val="73576124"/>
      </c:lineChart>
      <c:catAx>
        <c:axId val="62902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76124"/>
        <c:crossesAt val="0"/>
        <c:auto val="1"/>
        <c:lblAlgn val="ctr"/>
        <c:lblOffset val="100"/>
        <c:noMultiLvlLbl val="0"/>
      </c:catAx>
      <c:valAx>
        <c:axId val="73576124"/>
        <c:scaling>
          <c:orientation val="minMax"/>
          <c:max val="1678000"/>
          <c:min val="165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5273739560779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23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591983174564"/>
          <c:w val="0.937763947543899"/>
          <c:h val="0.823642212049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データ!$H$4:$H$21</c:f>
              <c:numCache>
                <c:formatCode>General</c:formatCode>
                <c:ptCount val="18"/>
                <c:pt idx="0">
                  <c:v>1254399</c:v>
                </c:pt>
                <c:pt idx="1">
                  <c:v>1253191</c:v>
                </c:pt>
                <c:pt idx="2">
                  <c:v>1261673</c:v>
                </c:pt>
                <c:pt idx="3">
                  <c:v>1262298</c:v>
                </c:pt>
                <c:pt idx="4">
                  <c:v>1262015</c:v>
                </c:pt>
                <c:pt idx="5">
                  <c:v>1262566</c:v>
                </c:pt>
                <c:pt idx="6">
                  <c:v>1262772</c:v>
                </c:pt>
                <c:pt idx="7">
                  <c:v>1262932</c:v>
                </c:pt>
                <c:pt idx="8">
                  <c:v>1263990</c:v>
                </c:pt>
                <c:pt idx="9">
                  <c:v>1264072</c:v>
                </c:pt>
                <c:pt idx="10">
                  <c:v>1263336</c:v>
                </c:pt>
                <c:pt idx="11">
                  <c:v>1263753</c:v>
                </c:pt>
                <c:pt idx="12">
                  <c:v>1263263</c:v>
                </c:pt>
                <c:pt idx="13">
                  <c:v>1262931</c:v>
                </c:pt>
                <c:pt idx="14">
                  <c:v>1263149</c:v>
                </c:pt>
                <c:pt idx="15">
                  <c:v>1262738</c:v>
                </c:pt>
                <c:pt idx="16">
                  <c:v>1262667</c:v>
                </c:pt>
                <c:pt idx="17">
                  <c:v>1263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17272"/>
        <c:axId val="30990428"/>
      </c:lineChart>
      <c:catAx>
        <c:axId val="30217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0428"/>
        <c:crossesAt val="0"/>
        <c:auto val="1"/>
        <c:lblAlgn val="ctr"/>
        <c:lblOffset val="100"/>
        <c:noMultiLvlLbl val="0"/>
      </c:catAx>
      <c:valAx>
        <c:axId val="30990428"/>
        <c:scaling>
          <c:orientation val="minMax"/>
          <c:max val="1268000"/>
          <c:min val="124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5264134603489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17272"/>
        <c:crossesAt val="1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62418609828"/>
          <c:y val="0.103426945441049"/>
          <c:w val="0.937225221214314"/>
          <c:h val="0.8258691080044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データ!$E$4:$E$21</c:f>
              <c:numCache>
                <c:formatCode>General</c:formatCode>
                <c:ptCount val="18"/>
                <c:pt idx="0">
                  <c:v>87440</c:v>
                </c:pt>
                <c:pt idx="1">
                  <c:v>87588</c:v>
                </c:pt>
                <c:pt idx="2">
                  <c:v>87778</c:v>
                </c:pt>
                <c:pt idx="3">
                  <c:v>87926</c:v>
                </c:pt>
                <c:pt idx="4">
                  <c:v>88069</c:v>
                </c:pt>
                <c:pt idx="5">
                  <c:v>88200</c:v>
                </c:pt>
                <c:pt idx="6">
                  <c:v>88296</c:v>
                </c:pt>
                <c:pt idx="7">
                  <c:v>88333</c:v>
                </c:pt>
                <c:pt idx="8">
                  <c:v>88400</c:v>
                </c:pt>
                <c:pt idx="9">
                  <c:v>88456</c:v>
                </c:pt>
                <c:pt idx="10">
                  <c:v>88561</c:v>
                </c:pt>
                <c:pt idx="11">
                  <c:v>88526</c:v>
                </c:pt>
                <c:pt idx="12">
                  <c:v>88582</c:v>
                </c:pt>
                <c:pt idx="13">
                  <c:v>88783</c:v>
                </c:pt>
                <c:pt idx="14">
                  <c:v>89037</c:v>
                </c:pt>
                <c:pt idx="15">
                  <c:v>89151</c:v>
                </c:pt>
                <c:pt idx="16">
                  <c:v>89277</c:v>
                </c:pt>
                <c:pt idx="17">
                  <c:v>89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84731"/>
        <c:axId val="20502260"/>
      </c:lineChart>
      <c:catAx>
        <c:axId val="467847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02260"/>
        <c:crossesAt val="0"/>
        <c:auto val="1"/>
        <c:lblAlgn val="ctr"/>
        <c:lblOffset val="100"/>
        <c:noMultiLvlLbl val="0"/>
      </c:catAx>
      <c:valAx>
        <c:axId val="20502260"/>
        <c:scaling>
          <c:orientation val="minMax"/>
          <c:max val="89500"/>
          <c:min val="86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19423481380675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4731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3426945441049"/>
          <c:w val="0.937763947543899"/>
          <c:h val="0.8258691080044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データ!$I$4:$I$21</c:f>
              <c:numCache>
                <c:formatCode>General</c:formatCode>
                <c:ptCount val="18"/>
                <c:pt idx="0">
                  <c:v>256704</c:v>
                </c:pt>
                <c:pt idx="1">
                  <c:v>256145</c:v>
                </c:pt>
                <c:pt idx="2">
                  <c:v>255714</c:v>
                </c:pt>
                <c:pt idx="3">
                  <c:v>255283</c:v>
                </c:pt>
                <c:pt idx="4">
                  <c:v>254902</c:v>
                </c:pt>
                <c:pt idx="5">
                  <c:v>254419</c:v>
                </c:pt>
                <c:pt idx="6">
                  <c:v>253806</c:v>
                </c:pt>
                <c:pt idx="7">
                  <c:v>250576</c:v>
                </c:pt>
                <c:pt idx="8">
                  <c:v>249659</c:v>
                </c:pt>
                <c:pt idx="9">
                  <c:v>249055</c:v>
                </c:pt>
                <c:pt idx="10">
                  <c:v>248359</c:v>
                </c:pt>
                <c:pt idx="11">
                  <c:v>247500</c:v>
                </c:pt>
                <c:pt idx="12">
                  <c:v>247057</c:v>
                </c:pt>
                <c:pt idx="13">
                  <c:v>246501</c:v>
                </c:pt>
                <c:pt idx="14">
                  <c:v>246055</c:v>
                </c:pt>
                <c:pt idx="15">
                  <c:v>245707</c:v>
                </c:pt>
                <c:pt idx="16">
                  <c:v>245163</c:v>
                </c:pt>
                <c:pt idx="17">
                  <c:v>244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97026"/>
        <c:axId val="73911379"/>
      </c:lineChart>
      <c:catAx>
        <c:axId val="61397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11379"/>
        <c:crossesAt val="0"/>
        <c:auto val="1"/>
        <c:lblAlgn val="ctr"/>
        <c:lblOffset val="100"/>
        <c:noMultiLvlLbl val="0"/>
      </c:catAx>
      <c:valAx>
        <c:axId val="73911379"/>
        <c:scaling>
          <c:orientation val="minMax"/>
          <c:max val="260000"/>
          <c:min val="2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11758168481885"/>
              <c:y val="0.0155264134603489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970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6104741245739"/>
          <c:w val="0.937242224947052"/>
          <c:h val="0.8231794236132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データ!$F$4:$F$21</c:f>
              <c:numCache>
                <c:formatCode>General</c:formatCode>
                <c:ptCount val="18"/>
                <c:pt idx="0">
                  <c:v>58790</c:v>
                </c:pt>
                <c:pt idx="1">
                  <c:v>58935</c:v>
                </c:pt>
                <c:pt idx="2">
                  <c:v>59078</c:v>
                </c:pt>
                <c:pt idx="3">
                  <c:v>59196</c:v>
                </c:pt>
                <c:pt idx="4">
                  <c:v>59328</c:v>
                </c:pt>
                <c:pt idx="5">
                  <c:v>59421</c:v>
                </c:pt>
                <c:pt idx="6">
                  <c:v>59513</c:v>
                </c:pt>
                <c:pt idx="7">
                  <c:v>59576</c:v>
                </c:pt>
                <c:pt idx="8">
                  <c:v>59663</c:v>
                </c:pt>
                <c:pt idx="9">
                  <c:v>59728</c:v>
                </c:pt>
                <c:pt idx="10">
                  <c:v>59765</c:v>
                </c:pt>
                <c:pt idx="11">
                  <c:v>59795</c:v>
                </c:pt>
                <c:pt idx="12">
                  <c:v>59876</c:v>
                </c:pt>
                <c:pt idx="13">
                  <c:v>60023</c:v>
                </c:pt>
                <c:pt idx="14">
                  <c:v>60226</c:v>
                </c:pt>
                <c:pt idx="15">
                  <c:v>60322</c:v>
                </c:pt>
                <c:pt idx="16">
                  <c:v>60426</c:v>
                </c:pt>
                <c:pt idx="17">
                  <c:v>60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17038"/>
        <c:axId val="745376"/>
      </c:lineChart>
      <c:catAx>
        <c:axId val="531170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376"/>
        <c:crossesAt val="0"/>
        <c:auto val="1"/>
        <c:lblAlgn val="ctr"/>
        <c:lblOffset val="100"/>
        <c:noMultiLvlLbl val="0"/>
      </c:catAx>
      <c:valAx>
        <c:axId val="745376"/>
        <c:scaling>
          <c:orientation val="minMax"/>
          <c:max val="61000"/>
          <c:min val="5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497675859931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17038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189720</xdr:rowOff>
    </xdr:to>
    <xdr:graphicFrame>
      <xdr:nvGraphicFramePr>
        <xdr:cNvPr id="0" name="Chart 1"/>
        <xdr:cNvGraphicFramePr/>
      </xdr:nvGraphicFramePr>
      <xdr:xfrm>
        <a:off x="717480" y="178560"/>
        <a:ext cx="6458760" cy="583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477217159369</cdr:x>
      <cdr:y>0.813497463812941</cdr:y>
    </cdr:from>
    <cdr:to>
      <cdr:x>0.161480328961992</cdr:x>
      <cdr:y>0.831003340343932</cdr:y>
    </cdr:to>
    <cdr:sp>
      <cdr:nvSpPr>
        <cdr:cNvPr id="29" name="Text 7"/>
        <cdr:cNvSpPr/>
      </cdr:nvSpPr>
      <cdr:spPr>
        <a:xfrm>
          <a:off x="955440" y="4734360"/>
          <a:ext cx="90720" cy="10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475661258057</cdr:x>
      <cdr:y>0.815724359767413</cdr:y>
    </cdr:from>
    <cdr:to>
      <cdr:x>0.170482329406535</cdr:x>
      <cdr:y>0.82698255598169</cdr:y>
    </cdr:to>
    <cdr:sp>
      <cdr:nvSpPr>
        <cdr:cNvPr id="30" name="Line 8"/>
        <cdr:cNvSpPr/>
      </cdr:nvSpPr>
      <cdr:spPr>
        <a:xfrm>
          <a:off x="910080" y="4747320"/>
          <a:ext cx="194400" cy="65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53056234719</cdr:x>
      <cdr:y>0.834776691822343</cdr:y>
    </cdr:from>
    <cdr:to>
      <cdr:x>0.169759946654812</cdr:x>
      <cdr:y>0.845973029815663</cdr:y>
    </cdr:to>
    <cdr:sp>
      <cdr:nvSpPr>
        <cdr:cNvPr id="31" name="Line 9"/>
        <cdr:cNvSpPr/>
      </cdr:nvSpPr>
      <cdr:spPr>
        <a:xfrm>
          <a:off x="898920" y="4858200"/>
          <a:ext cx="200880" cy="65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012891753723</cdr:x>
      <cdr:y>0.834776691822343</cdr:y>
    </cdr:from>
    <cdr:to>
      <cdr:x>0.125027783951989</cdr:x>
      <cdr:y>0.879500185574663</cdr:y>
    </cdr:to>
    <cdr:sp>
      <cdr:nvSpPr>
        <cdr:cNvPr id="32" name="Text 10"/>
        <cdr:cNvSpPr/>
      </cdr:nvSpPr>
      <cdr:spPr>
        <a:xfrm>
          <a:off x="375840" y="4858200"/>
          <a:ext cx="434160" cy="260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972882862858</cdr:x>
      <cdr:y>0.944018310033403</cdr:y>
    </cdr:from>
    <cdr:to>
      <cdr:x>0.230995776839298</cdr:x>
      <cdr:y>0.985030310528269</cdr:y>
    </cdr:to>
    <cdr:sp>
      <cdr:nvSpPr>
        <cdr:cNvPr id="33" name="Text 11"/>
        <cdr:cNvSpPr/>
      </cdr:nvSpPr>
      <cdr:spPr>
        <a:xfrm>
          <a:off x="829080" y="5493960"/>
          <a:ext cx="66744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39475438986441</cdr:x>
      <cdr:y>0.942719287393295</cdr:y>
    </cdr:from>
    <cdr:to>
      <cdr:x>0.739275394532118</cdr:x>
      <cdr:y>0.98373128788816</cdr:y>
    </cdr:to>
    <cdr:sp>
      <cdr:nvSpPr>
        <cdr:cNvPr id="34" name="Text 12"/>
        <cdr:cNvSpPr/>
      </cdr:nvSpPr>
      <cdr:spPr>
        <a:xfrm>
          <a:off x="4142880" y="5486400"/>
          <a:ext cx="64656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9</xdr:row>
      <xdr:rowOff>189720</xdr:rowOff>
    </xdr:to>
    <xdr:graphicFrame>
      <xdr:nvGraphicFramePr>
        <xdr:cNvPr id="35" name="Chart 1"/>
        <xdr:cNvGraphicFramePr/>
      </xdr:nvGraphicFramePr>
      <xdr:xfrm>
        <a:off x="717480" y="200520"/>
        <a:ext cx="6458760" cy="58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960428045926</cdr:x>
      <cdr:y>0.835264951967772</cdr:y>
    </cdr:from>
    <cdr:to>
      <cdr:x>0.114758666815294</cdr:x>
      <cdr:y>0.876231794236133</cdr:y>
    </cdr:to>
    <cdr:sp>
      <cdr:nvSpPr>
        <cdr:cNvPr id="36" name="Text 1"/>
        <cdr:cNvSpPr/>
      </cdr:nvSpPr>
      <cdr:spPr>
        <a:xfrm>
          <a:off x="326160" y="4851720"/>
          <a:ext cx="415080" cy="23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3988224356988</cdr:y>
    </cdr:from>
    <cdr:to>
      <cdr:x>0.152770036785197</cdr:x>
      <cdr:y>0.819522776572668</cdr:y>
    </cdr:to>
    <cdr:sp>
      <cdr:nvSpPr>
        <cdr:cNvPr id="37" name="Text 4"/>
        <cdr:cNvSpPr/>
      </cdr:nvSpPr>
      <cdr:spPr>
        <a:xfrm>
          <a:off x="865440" y="4611960"/>
          <a:ext cx="121320" cy="14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744955969234</cdr:x>
      <cdr:y>0.793988224356988</cdr:y>
    </cdr:from>
    <cdr:to>
      <cdr:x>0.159513989521792</cdr:x>
      <cdr:y>0.81276727610784</cdr:y>
    </cdr:to>
    <cdr:sp>
      <cdr:nvSpPr>
        <cdr:cNvPr id="38" name="Line 5"/>
        <cdr:cNvSpPr/>
      </cdr:nvSpPr>
      <cdr:spPr>
        <a:xfrm>
          <a:off x="825120" y="4611960"/>
          <a:ext cx="205200" cy="109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5978151823</cdr:x>
      <cdr:y>0.81648590021692</cdr:y>
    </cdr:from>
    <cdr:to>
      <cdr:x>0.164251476981384</cdr:x>
      <cdr:y>0.834521227145956</cdr:y>
    </cdr:to>
    <cdr:sp>
      <cdr:nvSpPr>
        <cdr:cNvPr id="39" name="Line 6"/>
        <cdr:cNvSpPr/>
      </cdr:nvSpPr>
      <cdr:spPr>
        <a:xfrm>
          <a:off x="842760" y="4742640"/>
          <a:ext cx="218160" cy="104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745736261286</cdr:x>
      <cdr:y>0.937279206693523</cdr:y>
    </cdr:from>
    <cdr:to>
      <cdr:x>0.214022962880392</cdr:x>
      <cdr:y>0.982274558413387</cdr:y>
    </cdr:to>
    <cdr:sp>
      <cdr:nvSpPr>
        <cdr:cNvPr id="40" name="Text 7"/>
        <cdr:cNvSpPr/>
      </cdr:nvSpPr>
      <cdr:spPr>
        <a:xfrm>
          <a:off x="715320" y="5444280"/>
          <a:ext cx="667080" cy="261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31256270203991</cdr:x>
      <cdr:y>0.943724821815928</cdr:y>
    </cdr:from>
    <cdr:to>
      <cdr:x>0.735982610634266</cdr:x>
      <cdr:y>0.986736907344283</cdr:y>
    </cdr:to>
    <cdr:sp>
      <cdr:nvSpPr>
        <cdr:cNvPr id="41" name="Text 8"/>
        <cdr:cNvSpPr/>
      </cdr:nvSpPr>
      <cdr:spPr>
        <a:xfrm>
          <a:off x="4077360" y="5481720"/>
          <a:ext cx="67644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2690892877048</cdr:x>
      <cdr:y>0.842738947888368</cdr:y>
    </cdr:from>
    <cdr:to>
      <cdr:x>0.113253817857541</cdr:x>
      <cdr:y>0.875771795505063</cdr:y>
    </cdr:to>
    <cdr:sp>
      <cdr:nvSpPr>
        <cdr:cNvPr id="1" name="Text 1"/>
        <cdr:cNvSpPr/>
      </cdr:nvSpPr>
      <cdr:spPr>
        <a:xfrm>
          <a:off x="428040" y="4913640"/>
          <a:ext cx="303480" cy="192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501839259837</cdr:x>
      <cdr:y>0.785749567794517</cdr:y>
    </cdr:from>
    <cdr:to>
      <cdr:x>0.155723999554119</cdr:x>
      <cdr:y>0.815016053346505</cdr:y>
    </cdr:to>
    <cdr:sp>
      <cdr:nvSpPr>
        <cdr:cNvPr id="2" name="Text 5"/>
        <cdr:cNvSpPr/>
      </cdr:nvSpPr>
      <cdr:spPr>
        <a:xfrm>
          <a:off x="894600" y="4581360"/>
          <a:ext cx="111240" cy="17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980827109575</cdr:x>
      <cdr:y>0.785749567794517</cdr:y>
    </cdr:from>
    <cdr:to>
      <cdr:x>0.16174339538513</cdr:x>
      <cdr:y>0.800012348728081</cdr:y>
    </cdr:to>
    <cdr:sp>
      <cdr:nvSpPr>
        <cdr:cNvPr id="3" name="Line 7"/>
        <cdr:cNvSpPr/>
      </cdr:nvSpPr>
      <cdr:spPr>
        <a:xfrm>
          <a:off x="852480" y="4581360"/>
          <a:ext cx="192240" cy="83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977594471073</cdr:x>
      <cdr:y>0.809767843912077</cdr:y>
    </cdr:from>
    <cdr:to>
      <cdr:x>0.159513989521792</cdr:x>
      <cdr:y>0.821005186465794</cdr:y>
    </cdr:to>
    <cdr:sp>
      <cdr:nvSpPr>
        <cdr:cNvPr id="4" name="Line 8"/>
        <cdr:cNvSpPr/>
      </cdr:nvSpPr>
      <cdr:spPr>
        <a:xfrm>
          <a:off x="846000" y="4721400"/>
          <a:ext cx="184320" cy="65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775610299855</cdr:x>
      <cdr:y>0.931279328229192</cdr:y>
    </cdr:from>
    <cdr:to>
      <cdr:x>0.205997101772378</cdr:x>
      <cdr:y>0.978019264015806</cdr:y>
    </cdr:to>
    <cdr:sp>
      <cdr:nvSpPr>
        <cdr:cNvPr id="5" name="Text 9"/>
        <cdr:cNvSpPr/>
      </cdr:nvSpPr>
      <cdr:spPr>
        <a:xfrm>
          <a:off x="663840" y="5429880"/>
          <a:ext cx="66672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43518002452347</cdr:x>
      <cdr:y>0.933008150160534</cdr:y>
    </cdr:from>
    <cdr:to>
      <cdr:x>0.751476981384461</cdr:x>
      <cdr:y>0.973758952827859</cdr:y>
    </cdr:to>
    <cdr:sp>
      <cdr:nvSpPr>
        <cdr:cNvPr id="6" name="Text 10"/>
        <cdr:cNvSpPr/>
      </cdr:nvSpPr>
      <cdr:spPr>
        <a:xfrm>
          <a:off x="4156560" y="5439960"/>
          <a:ext cx="697320" cy="237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10440</xdr:colOff>
      <xdr:row>29</xdr:row>
      <xdr:rowOff>189720</xdr:rowOff>
    </xdr:to>
    <xdr:graphicFrame>
      <xdr:nvGraphicFramePr>
        <xdr:cNvPr id="7" name="Chart 2"/>
        <xdr:cNvGraphicFramePr/>
      </xdr:nvGraphicFramePr>
      <xdr:xfrm>
        <a:off x="717480" y="189720"/>
        <a:ext cx="6468480" cy="58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420001113028</cdr:x>
      <cdr:y>0.839220538199815</cdr:y>
    </cdr:from>
    <cdr:to>
      <cdr:x>0.139017196282487</cdr:x>
      <cdr:y>0.872502319826786</cdr:y>
    </cdr:to>
    <cdr:sp>
      <cdr:nvSpPr>
        <cdr:cNvPr id="8" name="Text 1"/>
        <cdr:cNvSpPr/>
      </cdr:nvSpPr>
      <cdr:spPr>
        <a:xfrm>
          <a:off x="282960" y="4883760"/>
          <a:ext cx="616320" cy="193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514163281207</cdr:x>
      <cdr:y>0.818991648623569</cdr:y>
    </cdr:from>
    <cdr:to>
      <cdr:x>0.183482664589014</cdr:x>
      <cdr:y>0.836498608103928</cdr:y>
    </cdr:to>
    <cdr:sp>
      <cdr:nvSpPr>
        <cdr:cNvPr id="9" name="Text 2"/>
        <cdr:cNvSpPr/>
      </cdr:nvSpPr>
      <cdr:spPr>
        <a:xfrm>
          <a:off x="1096560" y="4766040"/>
          <a:ext cx="90360" cy="10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34181089654</cdr:x>
      <cdr:y>0.813733374574698</cdr:y>
    </cdr:from>
    <cdr:to>
      <cdr:x>0.19472424731482</cdr:x>
      <cdr:y>0.828765852149706</cdr:y>
    </cdr:to>
    <cdr:sp>
      <cdr:nvSpPr>
        <cdr:cNvPr id="10" name="Line 3"/>
        <cdr:cNvSpPr/>
      </cdr:nvSpPr>
      <cdr:spPr>
        <a:xfrm>
          <a:off x="1088280" y="4735440"/>
          <a:ext cx="171360" cy="87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26476956387256</cdr:y>
    </cdr:from>
    <cdr:to>
      <cdr:x>0.190772997940898</cdr:x>
      <cdr:y>0.84225177853387</cdr:y>
    </cdr:to>
    <cdr:sp>
      <cdr:nvSpPr>
        <cdr:cNvPr id="11" name="Line 4"/>
        <cdr:cNvSpPr/>
      </cdr:nvSpPr>
      <cdr:spPr>
        <a:xfrm>
          <a:off x="1070640" y="4809600"/>
          <a:ext cx="163440" cy="918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20646669264</cdr:x>
      <cdr:y>0.938509124652026</cdr:y>
    </cdr:from>
    <cdr:to>
      <cdr:x>0.242473148199677</cdr:x>
      <cdr:y>0.97952366223322</cdr:y>
    </cdr:to>
    <cdr:sp>
      <cdr:nvSpPr>
        <cdr:cNvPr id="12" name="Text 5"/>
        <cdr:cNvSpPr/>
      </cdr:nvSpPr>
      <cdr:spPr>
        <a:xfrm>
          <a:off x="912240" y="5461560"/>
          <a:ext cx="65628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36985920195893</cdr:x>
      <cdr:y>0.936220228889576</cdr:y>
    </cdr:from>
    <cdr:to>
      <cdr:x>0.740274917914186</cdr:x>
      <cdr:y>0.97723476647077</cdr:y>
    </cdr:to>
    <cdr:sp>
      <cdr:nvSpPr>
        <cdr:cNvPr id="13" name="Text 6"/>
        <cdr:cNvSpPr/>
      </cdr:nvSpPr>
      <cdr:spPr>
        <a:xfrm>
          <a:off x="4120560" y="5448240"/>
          <a:ext cx="66816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880</xdr:rowOff>
    </xdr:to>
    <xdr:graphicFrame>
      <xdr:nvGraphicFramePr>
        <xdr:cNvPr id="14" name="Chart 1"/>
        <xdr:cNvGraphicFramePr/>
      </xdr:nvGraphicFramePr>
      <xdr:xfrm>
        <a:off x="717480" y="200520"/>
        <a:ext cx="6478200" cy="58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010446765948</cdr:x>
      <cdr:y>0.845230731164172</cdr:y>
    </cdr:from>
    <cdr:to>
      <cdr:x>0.135974661035786</cdr:x>
      <cdr:y>0.876469132747742</cdr:y>
    </cdr:to>
    <cdr:sp>
      <cdr:nvSpPr>
        <cdr:cNvPr id="15" name="Text 1"/>
        <cdr:cNvSpPr/>
      </cdr:nvSpPr>
      <cdr:spPr>
        <a:xfrm>
          <a:off x="304560" y="4919040"/>
          <a:ext cx="576360" cy="181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757723938653</cdr:x>
      <cdr:y>0.819002845478164</cdr:y>
    </cdr:from>
    <cdr:to>
      <cdr:x>0.173760835741276</cdr:x>
      <cdr:y>0.836508722009155</cdr:y>
    </cdr:to>
    <cdr:sp>
      <cdr:nvSpPr>
        <cdr:cNvPr id="16" name="Text 2"/>
        <cdr:cNvSpPr/>
      </cdr:nvSpPr>
      <cdr:spPr>
        <a:xfrm>
          <a:off x="1035000" y="4766400"/>
          <a:ext cx="90720" cy="10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757723938653</cdr:x>
      <cdr:y>0.819002845478164</cdr:y>
    </cdr:from>
    <cdr:to>
      <cdr:x>0.186763725272283</cdr:x>
      <cdr:y>0.833972534949895</cdr:y>
    </cdr:to>
    <cdr:sp>
      <cdr:nvSpPr>
        <cdr:cNvPr id="17" name="Line 5"/>
        <cdr:cNvSpPr/>
      </cdr:nvSpPr>
      <cdr:spPr>
        <a:xfrm>
          <a:off x="1035000" y="4766400"/>
          <a:ext cx="174960" cy="87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97932873972</cdr:x>
      <cdr:y>0.833972534949895</cdr:y>
    </cdr:from>
    <cdr:to>
      <cdr:x>0.186763725272283</cdr:x>
      <cdr:y>0.850488679945565</cdr:y>
    </cdr:to>
    <cdr:sp>
      <cdr:nvSpPr>
        <cdr:cNvPr id="18" name="Line 7"/>
        <cdr:cNvSpPr/>
      </cdr:nvSpPr>
      <cdr:spPr>
        <a:xfrm>
          <a:off x="1017000" y="4853520"/>
          <a:ext cx="19296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972660591243</cdr:x>
      <cdr:y>0.939255227019671</cdr:y>
    </cdr:from>
    <cdr:to>
      <cdr:x>0.237775061124694</cdr:x>
      <cdr:y>0.980267227514537</cdr:y>
    </cdr:to>
    <cdr:sp>
      <cdr:nvSpPr>
        <cdr:cNvPr id="19" name="Text 8"/>
        <cdr:cNvSpPr/>
      </cdr:nvSpPr>
      <cdr:spPr>
        <a:xfrm>
          <a:off x="822600" y="5466240"/>
          <a:ext cx="71784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45476772616137</cdr:x>
      <cdr:y>0.943770877149573</cdr:y>
    </cdr:from>
    <cdr:to>
      <cdr:x>0.746999333185152</cdr:x>
      <cdr:y>0.982741556352839</cdr:y>
    </cdr:to>
    <cdr:sp>
      <cdr:nvSpPr>
        <cdr:cNvPr id="20" name="Text 9"/>
        <cdr:cNvSpPr/>
      </cdr:nvSpPr>
      <cdr:spPr>
        <a:xfrm>
          <a:off x="4181760" y="5492520"/>
          <a:ext cx="657720" cy="22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880</xdr:rowOff>
    </xdr:to>
    <xdr:graphicFrame>
      <xdr:nvGraphicFramePr>
        <xdr:cNvPr id="21" name="Chart 1"/>
        <xdr:cNvGraphicFramePr/>
      </xdr:nvGraphicFramePr>
      <xdr:xfrm>
        <a:off x="717480" y="200520"/>
        <a:ext cx="6468480" cy="58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2652902220491</cdr:x>
      <cdr:y>0.840776939255227</cdr:y>
    </cdr:from>
    <cdr:to>
      <cdr:x>0.112026267460627</cdr:x>
      <cdr:y>0.881727081529135</cdr:y>
    </cdr:to>
    <cdr:sp>
      <cdr:nvSpPr>
        <cdr:cNvPr id="22" name="Text 1"/>
        <cdr:cNvSpPr/>
      </cdr:nvSpPr>
      <cdr:spPr>
        <a:xfrm>
          <a:off x="370440" y="4893120"/>
          <a:ext cx="354240" cy="23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796981318817271</cdr:y>
    </cdr:from>
    <cdr:to>
      <cdr:x>0.151983972396906</cdr:x>
      <cdr:y>0.818507979710504</cdr:y>
    </cdr:to>
    <cdr:sp>
      <cdr:nvSpPr>
        <cdr:cNvPr id="23" name="Text 2"/>
        <cdr:cNvSpPr/>
      </cdr:nvSpPr>
      <cdr:spPr>
        <a:xfrm>
          <a:off x="861840" y="4638240"/>
          <a:ext cx="121320" cy="125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008570315543</cdr:x>
      <cdr:y>0.791723370035878</cdr:y>
    </cdr:from>
    <cdr:to>
      <cdr:x>0.161722967332628</cdr:x>
      <cdr:y>0.807497216380057</cdr:y>
    </cdr:to>
    <cdr:sp>
      <cdr:nvSpPr>
        <cdr:cNvPr id="24" name="Line 3"/>
        <cdr:cNvSpPr/>
      </cdr:nvSpPr>
      <cdr:spPr>
        <a:xfrm>
          <a:off x="866880" y="4607640"/>
          <a:ext cx="179280" cy="918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005119928766</cdr:x>
      <cdr:y>0.813497463812941</cdr:y>
    </cdr:from>
    <cdr:to>
      <cdr:x>0.160999499137403</cdr:x>
      <cdr:y>0.82951874304095</cdr:y>
    </cdr:to>
    <cdr:sp>
      <cdr:nvSpPr>
        <cdr:cNvPr id="25" name="Line 4"/>
        <cdr:cNvSpPr/>
      </cdr:nvSpPr>
      <cdr:spPr>
        <a:xfrm>
          <a:off x="853920" y="4734360"/>
          <a:ext cx="187560" cy="93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41972285603</cdr:x>
      <cdr:y>0.940492391438822</cdr:y>
    </cdr:from>
    <cdr:to>
      <cdr:x>0.2052423618454</cdr:x>
      <cdr:y>0.98348385500433</cdr:y>
    </cdr:to>
    <cdr:sp>
      <cdr:nvSpPr>
        <cdr:cNvPr id="26" name="Text 5"/>
        <cdr:cNvSpPr/>
      </cdr:nvSpPr>
      <cdr:spPr>
        <a:xfrm>
          <a:off x="700200" y="5473440"/>
          <a:ext cx="62748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36985920195893</cdr:x>
      <cdr:y>0.946987504639367</cdr:y>
    </cdr:from>
    <cdr:to>
      <cdr:x>0.740274917914186</cdr:x>
      <cdr:y>0.989978968204874</cdr:y>
    </cdr:to>
    <cdr:sp>
      <cdr:nvSpPr>
        <cdr:cNvPr id="27" name="Text 6"/>
        <cdr:cNvSpPr/>
      </cdr:nvSpPr>
      <cdr:spPr>
        <a:xfrm>
          <a:off x="4120560" y="5511240"/>
          <a:ext cx="66816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880</xdr:rowOff>
    </xdr:to>
    <xdr:graphicFrame>
      <xdr:nvGraphicFramePr>
        <xdr:cNvPr id="28" name="Chart 1"/>
        <xdr:cNvGraphicFramePr/>
      </xdr:nvGraphicFramePr>
      <xdr:xfrm>
        <a:off x="717480" y="200520"/>
        <a:ext cx="6478200" cy="58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19" activeCellId="0" sqref="F19 F1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false" outlineLevel="0" max="5" min="5" style="0" width="14.62"/>
    <col collapsed="false" customWidth="true" hidden="false" outlineLevel="0" max="7" min="6" style="0" width="12.62"/>
  </cols>
  <sheetData>
    <row r="1" customFormat="false" ht="15.8" hidden="false" customHeight="false" outlineLevel="0" collapsed="false">
      <c r="C1" s="1" t="s">
        <v>0</v>
      </c>
    </row>
    <row r="2" customFormat="false" ht="15.8" hidden="false" customHeight="false" outlineLevel="0" collapsed="false">
      <c r="C2" s="2"/>
      <c r="F2" s="2"/>
      <c r="G2" s="3" t="s">
        <v>1</v>
      </c>
    </row>
    <row r="3" customFormat="false" ht="13.5" hidden="false" customHeight="true" outlineLevel="0" collapsed="false">
      <c r="B3" s="4"/>
      <c r="C3" s="5" t="s">
        <v>2</v>
      </c>
      <c r="D3" s="5"/>
      <c r="E3" s="6"/>
      <c r="F3" s="7" t="s">
        <v>3</v>
      </c>
      <c r="G3" s="7"/>
    </row>
    <row r="4" customFormat="false" ht="15.8" hidden="false" customHeight="false" outlineLevel="0" collapsed="false">
      <c r="B4" s="8"/>
      <c r="C4" s="9" t="s">
        <v>4</v>
      </c>
      <c r="D4" s="9" t="s">
        <v>5</v>
      </c>
      <c r="E4" s="10"/>
      <c r="F4" s="7" t="s">
        <v>4</v>
      </c>
      <c r="G4" s="7" t="s">
        <v>5</v>
      </c>
    </row>
    <row r="5" customFormat="false" ht="9" hidden="false" customHeight="true" outlineLevel="0" collapsed="false">
      <c r="B5" s="11"/>
      <c r="C5" s="12"/>
      <c r="D5" s="12"/>
      <c r="E5" s="13"/>
      <c r="F5" s="14"/>
      <c r="G5" s="14"/>
    </row>
    <row r="6" customFormat="false" ht="15" hidden="false" customHeight="true" outlineLevel="0" collapsed="false">
      <c r="B6" s="15" t="s">
        <v>6</v>
      </c>
      <c r="C6" s="16" t="n">
        <f aca="false">SUM(C8+C14+C18)</f>
        <v>159349</v>
      </c>
      <c r="D6" s="16" t="n">
        <f aca="false">SUM(D8+D14+D18)</f>
        <v>159148</v>
      </c>
      <c r="E6" s="17" t="s">
        <v>6</v>
      </c>
      <c r="F6" s="16" t="n">
        <f aca="false">SUM(F8+F14+F18)</f>
        <v>1907740</v>
      </c>
      <c r="G6" s="16" t="n">
        <f aca="false">SUM(G8+G14+G18)</f>
        <v>1907608</v>
      </c>
    </row>
    <row r="7" customFormat="false" ht="9" hidden="false" customHeight="true" outlineLevel="0" collapsed="false">
      <c r="B7" s="11"/>
      <c r="C7" s="16"/>
      <c r="D7" s="16"/>
      <c r="E7" s="13"/>
      <c r="F7" s="16"/>
      <c r="G7" s="16"/>
    </row>
    <row r="8" customFormat="false" ht="15" hidden="false" customHeight="true" outlineLevel="0" collapsed="false">
      <c r="B8" s="15" t="s">
        <v>7</v>
      </c>
      <c r="C8" s="16" t="n">
        <f aca="false">SUM(C9:C12)</f>
        <v>9441</v>
      </c>
      <c r="D8" s="16" t="n">
        <f aca="false">SUM(D9:D12)</f>
        <v>9442</v>
      </c>
      <c r="E8" s="17" t="s">
        <v>7</v>
      </c>
      <c r="F8" s="16" t="n">
        <f aca="false">SUM(F9:F12)</f>
        <v>1663256</v>
      </c>
      <c r="G8" s="16" t="n">
        <f aca="false">SUM(G9:G12)</f>
        <v>1662275</v>
      </c>
    </row>
    <row r="9" customFormat="false" ht="15" hidden="false" customHeight="true" outlineLevel="0" collapsed="false">
      <c r="B9" s="15" t="s">
        <v>8</v>
      </c>
      <c r="C9" s="16" t="n">
        <v>1055</v>
      </c>
      <c r="D9" s="16" t="n">
        <v>1054</v>
      </c>
      <c r="E9" s="18" t="s">
        <v>9</v>
      </c>
      <c r="F9" s="16" t="n">
        <v>360297</v>
      </c>
      <c r="G9" s="16" t="n">
        <v>359949</v>
      </c>
    </row>
    <row r="10" customFormat="false" ht="15" hidden="false" customHeight="true" outlineLevel="0" collapsed="false">
      <c r="B10" s="15" t="s">
        <v>10</v>
      </c>
      <c r="C10" s="16" t="n">
        <v>5</v>
      </c>
      <c r="D10" s="16" t="n">
        <v>5</v>
      </c>
      <c r="E10" s="18" t="s">
        <v>11</v>
      </c>
      <c r="F10" s="16" t="n">
        <v>9530</v>
      </c>
      <c r="G10" s="16" t="n">
        <v>9530</v>
      </c>
    </row>
    <row r="11" customFormat="false" ht="15" hidden="false" customHeight="true" outlineLevel="0" collapsed="false">
      <c r="B11" s="15" t="s">
        <v>12</v>
      </c>
      <c r="C11" s="16" t="n">
        <v>6</v>
      </c>
      <c r="D11" s="16" t="n">
        <v>8</v>
      </c>
      <c r="E11" s="18" t="s">
        <v>13</v>
      </c>
      <c r="F11" s="16" t="n">
        <v>29858</v>
      </c>
      <c r="G11" s="16" t="n">
        <v>30129</v>
      </c>
    </row>
    <row r="12" customFormat="false" ht="15" hidden="false" customHeight="true" outlineLevel="0" collapsed="false">
      <c r="B12" s="15" t="s">
        <v>14</v>
      </c>
      <c r="C12" s="16" t="n">
        <v>8375</v>
      </c>
      <c r="D12" s="16" t="n">
        <v>8375</v>
      </c>
      <c r="E12" s="18" t="s">
        <v>15</v>
      </c>
      <c r="F12" s="16" t="n">
        <v>1263571</v>
      </c>
      <c r="G12" s="16" t="n">
        <v>1262667</v>
      </c>
    </row>
    <row r="13" customFormat="false" ht="9" hidden="false" customHeight="true" outlineLevel="0" collapsed="false">
      <c r="B13" s="11"/>
      <c r="C13" s="16"/>
      <c r="D13" s="16"/>
      <c r="E13" s="18"/>
      <c r="F13" s="16"/>
      <c r="G13" s="16"/>
      <c r="I13" s="19"/>
    </row>
    <row r="14" customFormat="false" ht="15" hidden="false" customHeight="true" outlineLevel="0" collapsed="false">
      <c r="B14" s="15" t="s">
        <v>16</v>
      </c>
      <c r="C14" s="16" t="n">
        <f aca="false">SUM(C15:C16)</f>
        <v>89379</v>
      </c>
      <c r="D14" s="16" t="n">
        <f aca="false">SUM(D15:D16)</f>
        <v>89277</v>
      </c>
      <c r="E14" s="18" t="s">
        <v>16</v>
      </c>
      <c r="F14" s="16" t="n">
        <v>244314</v>
      </c>
      <c r="G14" s="16" t="n">
        <v>245163</v>
      </c>
    </row>
    <row r="15" customFormat="false" ht="15" hidden="false" customHeight="true" outlineLevel="0" collapsed="false">
      <c r="B15" s="15" t="s">
        <v>17</v>
      </c>
      <c r="C15" s="16" t="n">
        <v>20287</v>
      </c>
      <c r="D15" s="16" t="n">
        <v>20358</v>
      </c>
      <c r="E15" s="18"/>
      <c r="F15" s="16"/>
      <c r="G15" s="16"/>
    </row>
    <row r="16" customFormat="false" ht="15" hidden="false" customHeight="true" outlineLevel="0" collapsed="false">
      <c r="B16" s="15" t="s">
        <v>18</v>
      </c>
      <c r="C16" s="16" t="n">
        <v>69092</v>
      </c>
      <c r="D16" s="16" t="n">
        <v>68919</v>
      </c>
      <c r="E16" s="13"/>
      <c r="F16" s="16"/>
      <c r="G16" s="16"/>
    </row>
    <row r="17" customFormat="false" ht="9" hidden="false" customHeight="true" outlineLevel="0" collapsed="false">
      <c r="B17" s="11"/>
      <c r="C17" s="16"/>
      <c r="D17" s="16"/>
      <c r="E17" s="13"/>
      <c r="F17" s="16"/>
      <c r="G17" s="16"/>
    </row>
    <row r="18" customFormat="false" ht="15" hidden="false" customHeight="true" outlineLevel="0" collapsed="false">
      <c r="B18" s="20" t="s">
        <v>19</v>
      </c>
      <c r="C18" s="16" t="n">
        <v>60529</v>
      </c>
      <c r="D18" s="16" t="n">
        <v>60429</v>
      </c>
      <c r="E18" s="18" t="s">
        <v>19</v>
      </c>
      <c r="F18" s="16" t="n">
        <v>170</v>
      </c>
      <c r="G18" s="16" t="n">
        <v>170</v>
      </c>
    </row>
    <row r="19" customFormat="false" ht="9" hidden="false" customHeight="true" outlineLevel="0" collapsed="false">
      <c r="B19" s="8"/>
      <c r="C19" s="21"/>
      <c r="D19" s="22"/>
      <c r="E19" s="10"/>
      <c r="F19" s="23"/>
      <c r="G19" s="23"/>
    </row>
    <row r="20" customFormat="false" ht="9" hidden="false" customHeight="true" outlineLevel="0" collapsed="false">
      <c r="B20" s="19"/>
      <c r="C20" s="24"/>
      <c r="D20" s="24"/>
    </row>
    <row r="21" customFormat="false" ht="9" hidden="false" customHeight="true" outlineLevel="0" collapsed="false">
      <c r="B21" s="19"/>
      <c r="C21" s="24"/>
      <c r="D21" s="24"/>
    </row>
    <row r="23" customFormat="false" ht="9" hidden="false" customHeight="true" outlineLevel="0" collapsed="false"/>
    <row r="29" customFormat="false" ht="9" hidden="false" customHeight="true" outlineLevel="0" collapsed="false"/>
    <row r="31" customFormat="false" ht="9" hidden="false" customHeight="true" outlineLevel="0" collapsed="false"/>
    <row r="33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3" activeCellId="0" sqref="G3 G3"/>
    </sheetView>
  </sheetViews>
  <sheetFormatPr defaultColWidth="8.9921875" defaultRowHeight="15.8" zeroHeight="false" outlineLevelRow="0" outlineLevelCol="0"/>
  <cols>
    <col collapsed="false" customWidth="true" hidden="false" outlineLevel="0" max="1" min="1" style="25" width="3.75"/>
    <col collapsed="false" customWidth="true" hidden="false" outlineLevel="0" max="2" min="2" style="25" width="28.62"/>
    <col collapsed="false" customWidth="true" hidden="false" outlineLevel="0" max="7" min="3" style="25" width="11.62"/>
    <col collapsed="false" customWidth="true" hidden="false" outlineLevel="0" max="9" min="8" style="25" width="12.75"/>
    <col collapsed="false" customWidth="false" hidden="false" outlineLevel="0" max="257" min="10" style="25" width="8.99"/>
  </cols>
  <sheetData>
    <row r="1" customFormat="false" ht="15.8" hidden="false" customHeight="false" outlineLevel="0" collapsed="false">
      <c r="C1" s="1" t="s">
        <v>2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  <c r="IW1" s="1"/>
    </row>
    <row r="2" customFormat="false" ht="15.8" hidden="false" customHeight="false" outlineLevel="0" collapsed="false">
      <c r="A2" s="1"/>
      <c r="B2" s="1"/>
      <c r="C2" s="1"/>
      <c r="D2" s="1"/>
      <c r="E2" s="1"/>
      <c r="F2" s="1" t="s">
        <v>21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  <c r="IW2" s="1"/>
    </row>
    <row r="3" customFormat="false" ht="15" hidden="false" customHeight="true" outlineLevel="0" collapsed="false">
      <c r="A3" s="1"/>
      <c r="B3" s="26"/>
      <c r="C3" s="27" t="s">
        <v>22</v>
      </c>
      <c r="D3" s="27"/>
      <c r="E3" s="28" t="s">
        <v>23</v>
      </c>
      <c r="F3" s="28"/>
      <c r="G3" s="29" t="s">
        <v>24</v>
      </c>
      <c r="H3" s="30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1"/>
    </row>
    <row r="4" customFormat="false" ht="15" hidden="false" customHeight="true" outlineLevel="0" collapsed="false">
      <c r="A4" s="1"/>
      <c r="B4" s="31"/>
      <c r="C4" s="32" t="s">
        <v>2</v>
      </c>
      <c r="D4" s="33" t="s">
        <v>3</v>
      </c>
      <c r="E4" s="32" t="s">
        <v>2</v>
      </c>
      <c r="F4" s="33" t="s">
        <v>3</v>
      </c>
      <c r="G4" s="32" t="s">
        <v>2</v>
      </c>
      <c r="H4" s="34"/>
      <c r="I4" s="35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1"/>
    </row>
    <row r="5" customFormat="false" ht="9" hidden="false" customHeight="true" outlineLevel="0" collapsed="false">
      <c r="A5" s="1"/>
      <c r="B5" s="36"/>
      <c r="C5" s="37"/>
      <c r="D5" s="38"/>
      <c r="E5" s="37"/>
      <c r="F5" s="38"/>
      <c r="G5" s="37"/>
      <c r="H5" s="34"/>
      <c r="I5" s="35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</row>
    <row r="6" customFormat="false" ht="15" hidden="false" customHeight="true" outlineLevel="0" collapsed="false">
      <c r="A6" s="1"/>
      <c r="B6" s="15" t="s">
        <v>25</v>
      </c>
      <c r="C6" s="39" t="n">
        <f aca="false">SUM(C8:C33)</f>
        <v>9441</v>
      </c>
      <c r="D6" s="39" t="n">
        <f aca="false">SUM(D8:D33)</f>
        <v>1663256</v>
      </c>
      <c r="E6" s="39" t="n">
        <f aca="false">SUM(E8:E33)</f>
        <v>89379</v>
      </c>
      <c r="F6" s="39" t="n">
        <f aca="false">SUM(F8:F33)</f>
        <v>244314</v>
      </c>
      <c r="G6" s="39" t="n">
        <f aca="false">SUM(G8:G33)</f>
        <v>60526</v>
      </c>
      <c r="H6" s="40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  <c r="IW6" s="1"/>
    </row>
    <row r="7" customFormat="false" ht="9" hidden="false" customHeight="true" outlineLevel="0" collapsed="false">
      <c r="A7" s="1"/>
      <c r="B7" s="15"/>
      <c r="C7" s="39"/>
      <c r="D7" s="39"/>
      <c r="E7" s="39"/>
      <c r="F7" s="39"/>
      <c r="G7" s="39"/>
      <c r="H7" s="4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15" hidden="false" customHeight="true" outlineLevel="0" collapsed="false">
      <c r="A8" s="1"/>
      <c r="B8" s="15" t="s">
        <v>26</v>
      </c>
      <c r="C8" s="39" t="n">
        <v>238</v>
      </c>
      <c r="D8" s="39" t="n">
        <v>98822</v>
      </c>
      <c r="E8" s="39" t="n">
        <v>9</v>
      </c>
      <c r="F8" s="39" t="n">
        <v>5</v>
      </c>
      <c r="G8" s="39" t="n">
        <v>0</v>
      </c>
      <c r="H8" s="40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15" hidden="false" customHeight="true" outlineLevel="0" collapsed="false">
      <c r="A9" s="1"/>
      <c r="B9" s="15" t="s">
        <v>27</v>
      </c>
      <c r="C9" s="39" t="n">
        <v>64</v>
      </c>
      <c r="D9" s="39" t="n">
        <v>33129</v>
      </c>
      <c r="E9" s="39" t="n">
        <v>99</v>
      </c>
      <c r="F9" s="39" t="n">
        <v>0</v>
      </c>
      <c r="G9" s="39" t="n">
        <v>0</v>
      </c>
      <c r="H9" s="40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5" hidden="false" customHeight="true" outlineLevel="0" collapsed="false">
      <c r="A10" s="1"/>
      <c r="B10" s="15" t="s">
        <v>28</v>
      </c>
      <c r="C10" s="39" t="n">
        <v>39</v>
      </c>
      <c r="D10" s="39" t="n">
        <v>15424</v>
      </c>
      <c r="E10" s="39" t="n">
        <v>11</v>
      </c>
      <c r="F10" s="39" t="n">
        <v>0</v>
      </c>
      <c r="G10" s="39" t="n">
        <v>0</v>
      </c>
      <c r="H10" s="40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15" hidden="false" customHeight="true" outlineLevel="0" collapsed="false">
      <c r="A11" s="1"/>
      <c r="B11" s="15" t="s">
        <v>29</v>
      </c>
      <c r="C11" s="39" t="n">
        <v>42</v>
      </c>
      <c r="D11" s="39" t="n">
        <v>5716</v>
      </c>
      <c r="E11" s="39" t="n">
        <v>458</v>
      </c>
      <c r="F11" s="39" t="n">
        <v>2382</v>
      </c>
      <c r="G11" s="39" t="n">
        <v>1</v>
      </c>
      <c r="H11" s="40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9" hidden="false" customHeight="true" outlineLevel="0" collapsed="false">
      <c r="A12" s="1"/>
      <c r="B12" s="15"/>
      <c r="C12" s="39"/>
      <c r="D12" s="39"/>
      <c r="E12" s="39"/>
      <c r="F12" s="39"/>
      <c r="G12" s="39"/>
      <c r="H12" s="40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5" hidden="false" customHeight="true" outlineLevel="0" collapsed="false">
      <c r="A13" s="1"/>
      <c r="B13" s="15" t="s">
        <v>30</v>
      </c>
      <c r="C13" s="39" t="n">
        <v>309</v>
      </c>
      <c r="D13" s="39" t="n">
        <v>88212</v>
      </c>
      <c r="E13" s="39" t="n">
        <v>365</v>
      </c>
      <c r="F13" s="39" t="n">
        <v>131</v>
      </c>
      <c r="G13" s="39" t="n">
        <v>13</v>
      </c>
      <c r="H13" s="40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5" hidden="false" customHeight="true" outlineLevel="0" collapsed="false">
      <c r="A14" s="1"/>
      <c r="B14" s="15" t="s">
        <v>31</v>
      </c>
      <c r="C14" s="39" t="n">
        <v>766</v>
      </c>
      <c r="D14" s="39" t="n">
        <v>167325</v>
      </c>
      <c r="E14" s="39" t="n">
        <v>3479</v>
      </c>
      <c r="F14" s="39" t="n">
        <v>4069</v>
      </c>
      <c r="G14" s="39" t="n">
        <v>324</v>
      </c>
      <c r="H14" s="40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5" hidden="false" customHeight="true" outlineLevel="0" collapsed="false">
      <c r="A15" s="1"/>
      <c r="B15" s="15" t="s">
        <v>32</v>
      </c>
      <c r="C15" s="39" t="n">
        <v>97</v>
      </c>
      <c r="D15" s="39" t="n">
        <v>40369</v>
      </c>
      <c r="E15" s="39" t="n">
        <v>200</v>
      </c>
      <c r="F15" s="39" t="n">
        <v>37</v>
      </c>
      <c r="G15" s="39" t="n">
        <v>0</v>
      </c>
      <c r="H15" s="40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5" hidden="false" customHeight="true" outlineLevel="0" collapsed="false">
      <c r="A16" s="1"/>
      <c r="B16" s="15" t="s">
        <v>33</v>
      </c>
      <c r="C16" s="39" t="n">
        <v>74</v>
      </c>
      <c r="D16" s="39" t="n">
        <v>20515</v>
      </c>
      <c r="E16" s="39" t="n">
        <v>38</v>
      </c>
      <c r="F16" s="39" t="n">
        <v>29</v>
      </c>
      <c r="G16" s="39" t="n">
        <v>1</v>
      </c>
      <c r="H16" s="4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5" hidden="false" customHeight="true" outlineLevel="0" collapsed="false">
      <c r="A17" s="1"/>
      <c r="B17" s="15" t="s">
        <v>34</v>
      </c>
      <c r="C17" s="39" t="n">
        <v>7</v>
      </c>
      <c r="D17" s="39" t="n">
        <v>1987</v>
      </c>
      <c r="E17" s="39" t="n">
        <v>1</v>
      </c>
      <c r="F17" s="39" t="n">
        <v>0</v>
      </c>
      <c r="G17" s="39" t="n">
        <v>0</v>
      </c>
      <c r="H17" s="4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5" hidden="false" customHeight="true" outlineLevel="0" collapsed="false">
      <c r="A18" s="1"/>
      <c r="B18" s="15" t="s">
        <v>35</v>
      </c>
      <c r="C18" s="39" t="n">
        <v>115</v>
      </c>
      <c r="D18" s="39" t="n">
        <v>38040</v>
      </c>
      <c r="E18" s="39" t="n">
        <v>64</v>
      </c>
      <c r="F18" s="39" t="n">
        <v>81</v>
      </c>
      <c r="G18" s="39" t="n">
        <v>0</v>
      </c>
      <c r="H18" s="40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5" hidden="false" customHeight="true" outlineLevel="0" collapsed="false">
      <c r="A19" s="1"/>
      <c r="B19" s="15" t="s">
        <v>36</v>
      </c>
      <c r="C19" s="39" t="n">
        <v>3</v>
      </c>
      <c r="D19" s="39" t="n">
        <v>645</v>
      </c>
      <c r="E19" s="39" t="n">
        <v>0</v>
      </c>
      <c r="F19" s="39" t="n">
        <v>0</v>
      </c>
      <c r="G19" s="39" t="n">
        <v>1</v>
      </c>
      <c r="H19" s="40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9" hidden="false" customHeight="true" outlineLevel="0" collapsed="false">
      <c r="A20" s="1"/>
      <c r="B20" s="15"/>
      <c r="C20" s="39"/>
      <c r="D20" s="39"/>
      <c r="E20" s="39"/>
      <c r="F20" s="39"/>
      <c r="G20" s="39"/>
      <c r="H20" s="40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15" hidden="false" customHeight="true" outlineLevel="0" collapsed="false">
      <c r="A21" s="1"/>
      <c r="B21" s="15" t="s">
        <v>37</v>
      </c>
      <c r="C21" s="39" t="n">
        <v>53</v>
      </c>
      <c r="D21" s="39" t="n">
        <v>15146</v>
      </c>
      <c r="E21" s="39" t="n">
        <v>15</v>
      </c>
      <c r="F21" s="39" t="n">
        <v>0</v>
      </c>
      <c r="G21" s="39" t="n">
        <v>0</v>
      </c>
      <c r="H21" s="40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15" hidden="false" customHeight="true" outlineLevel="0" collapsed="false">
      <c r="A22" s="1"/>
      <c r="B22" s="15" t="s">
        <v>38</v>
      </c>
      <c r="C22" s="39" t="n">
        <v>7</v>
      </c>
      <c r="D22" s="39" t="n">
        <v>2943</v>
      </c>
      <c r="E22" s="39" t="n">
        <v>5</v>
      </c>
      <c r="F22" s="39" t="n">
        <v>0</v>
      </c>
      <c r="G22" s="39" t="n">
        <v>0</v>
      </c>
      <c r="H22" s="40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5" hidden="false" customHeight="true" outlineLevel="0" collapsed="false">
      <c r="A23" s="1"/>
      <c r="B23" s="15" t="s">
        <v>39</v>
      </c>
      <c r="C23" s="39" t="n">
        <v>3</v>
      </c>
      <c r="D23" s="39" t="n">
        <v>940</v>
      </c>
      <c r="E23" s="39" t="n">
        <v>19</v>
      </c>
      <c r="F23" s="39" t="n">
        <v>10</v>
      </c>
      <c r="G23" s="39" t="n">
        <v>0</v>
      </c>
      <c r="H23" s="40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5" hidden="false" customHeight="true" outlineLevel="0" collapsed="false">
      <c r="A24" s="1"/>
      <c r="B24" s="15" t="s">
        <v>40</v>
      </c>
      <c r="C24" s="39" t="n">
        <v>19</v>
      </c>
      <c r="D24" s="39" t="n">
        <v>3632</v>
      </c>
      <c r="E24" s="39" t="n">
        <v>462</v>
      </c>
      <c r="F24" s="39" t="n">
        <v>26</v>
      </c>
      <c r="G24" s="39" t="n">
        <v>12</v>
      </c>
      <c r="H24" s="40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5" hidden="false" customHeight="true" outlineLevel="0" collapsed="false">
      <c r="A25" s="1"/>
      <c r="B25" s="15" t="s">
        <v>41</v>
      </c>
      <c r="C25" s="39" t="n">
        <v>50</v>
      </c>
      <c r="D25" s="39" t="n">
        <v>15927</v>
      </c>
      <c r="E25" s="39" t="n">
        <v>329</v>
      </c>
      <c r="F25" s="39" t="n">
        <v>0</v>
      </c>
      <c r="G25" s="39" t="n">
        <v>7</v>
      </c>
      <c r="H25" s="4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5" hidden="false" customHeight="true" outlineLevel="0" collapsed="false">
      <c r="A26" s="1"/>
      <c r="B26" s="15" t="s">
        <v>42</v>
      </c>
      <c r="C26" s="39" t="n">
        <v>1</v>
      </c>
      <c r="D26" s="39" t="n">
        <v>320</v>
      </c>
      <c r="E26" s="39" t="n">
        <v>12</v>
      </c>
      <c r="F26" s="39" t="n">
        <v>0</v>
      </c>
      <c r="G26" s="39" t="n">
        <v>0</v>
      </c>
      <c r="H26" s="40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9" hidden="false" customHeight="true" outlineLevel="0" collapsed="false">
      <c r="A27" s="1"/>
      <c r="B27" s="15"/>
      <c r="C27" s="39"/>
      <c r="D27" s="39"/>
      <c r="E27" s="39"/>
      <c r="F27" s="39"/>
      <c r="G27" s="39"/>
      <c r="H27" s="40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5" hidden="false" customHeight="true" outlineLevel="0" collapsed="false">
      <c r="A28" s="1"/>
      <c r="B28" s="15" t="s">
        <v>43</v>
      </c>
      <c r="C28" s="39" t="n">
        <v>399</v>
      </c>
      <c r="D28" s="39" t="n">
        <v>94538</v>
      </c>
      <c r="E28" s="39" t="n">
        <v>949</v>
      </c>
      <c r="F28" s="39" t="n">
        <v>818</v>
      </c>
      <c r="G28" s="39" t="n">
        <v>164</v>
      </c>
      <c r="H28" s="4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5" hidden="false" customHeight="true" outlineLevel="0" collapsed="false">
      <c r="A29" s="1"/>
      <c r="B29" s="15" t="s">
        <v>44</v>
      </c>
      <c r="C29" s="39" t="n">
        <v>5033</v>
      </c>
      <c r="D29" s="39" t="n">
        <v>755726</v>
      </c>
      <c r="E29" s="39" t="n">
        <v>18896</v>
      </c>
      <c r="F29" s="39" t="n">
        <v>87495</v>
      </c>
      <c r="G29" s="39" t="n">
        <v>6180</v>
      </c>
      <c r="H29" s="40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5" hidden="false" customHeight="true" outlineLevel="0" collapsed="false">
      <c r="A30" s="1"/>
      <c r="B30" s="15" t="s">
        <v>45</v>
      </c>
      <c r="C30" s="39" t="n">
        <v>96</v>
      </c>
      <c r="D30" s="39" t="n">
        <v>51327</v>
      </c>
      <c r="E30" s="39" t="n">
        <v>105</v>
      </c>
      <c r="F30" s="39" t="n">
        <v>35</v>
      </c>
      <c r="G30" s="39" t="n">
        <v>13</v>
      </c>
      <c r="H30" s="40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5" hidden="false" customHeight="true" outlineLevel="0" collapsed="false">
      <c r="A31" s="1"/>
      <c r="B31" s="15" t="s">
        <v>46</v>
      </c>
      <c r="C31" s="39" t="n">
        <v>77</v>
      </c>
      <c r="D31" s="39" t="n">
        <v>15831</v>
      </c>
      <c r="E31" s="39" t="n">
        <v>2986</v>
      </c>
      <c r="F31" s="39" t="n">
        <v>217</v>
      </c>
      <c r="G31" s="39" t="n">
        <v>47</v>
      </c>
      <c r="H31" s="40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5" hidden="false" customHeight="true" outlineLevel="0" collapsed="false">
      <c r="A32" s="1"/>
      <c r="B32" s="15" t="s">
        <v>47</v>
      </c>
      <c r="C32" s="39" t="n">
        <v>278</v>
      </c>
      <c r="D32" s="39" t="n">
        <v>50503</v>
      </c>
      <c r="E32" s="39" t="n">
        <v>4673</v>
      </c>
      <c r="F32" s="39" t="n">
        <v>1335</v>
      </c>
      <c r="G32" s="39" t="n">
        <v>104</v>
      </c>
      <c r="H32" s="40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5" hidden="false" customHeight="true" outlineLevel="0" collapsed="false">
      <c r="A33" s="1"/>
      <c r="B33" s="20" t="s">
        <v>48</v>
      </c>
      <c r="C33" s="39" t="n">
        <v>1671</v>
      </c>
      <c r="D33" s="39" t="n">
        <v>146239</v>
      </c>
      <c r="E33" s="39" t="n">
        <v>56204</v>
      </c>
      <c r="F33" s="39" t="n">
        <v>147644</v>
      </c>
      <c r="G33" s="39" t="n">
        <v>53659</v>
      </c>
      <c r="H33" s="40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9" hidden="false" customHeight="true" outlineLevel="0" collapsed="false">
      <c r="A34" s="0"/>
      <c r="B34" s="41"/>
      <c r="C34" s="2"/>
      <c r="D34" s="41"/>
      <c r="E34" s="2"/>
      <c r="F34" s="41"/>
      <c r="G34" s="4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5.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5.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5.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5.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5.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5.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5.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5.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5.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5.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5.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5.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5.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5.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5.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5.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5.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5.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5.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5.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5.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5.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5.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5.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5.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5.8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5.8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5.8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5.8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5.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5.8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5.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5.8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5.8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5.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5.8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5.8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5.8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5.8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5.8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5.8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5.8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5.8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5.8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5.8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5.8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5.8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5.8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5.8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5.8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5.8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5.8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5.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5.8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5.8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5.8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5.8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5.8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5.8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5.8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5.8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5.8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5.8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5.8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5.8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5.8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5.8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5.8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5.8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5.8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5.8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5.8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5.8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5.8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5.8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5.8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5.8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5.8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5.8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5.8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5.8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5.8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5.8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5.8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5.8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5.8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5.8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5.8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5.8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5.8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5.8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5.8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5.8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5.8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5.8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5.8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5.8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5.8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5.8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5.8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5.8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5.8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5.8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5.8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5.8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5.8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5.8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5.8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5.8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5.8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5.8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5.8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5.8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5.8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5.8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5.8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5.8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5.8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5.8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5.8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5.8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5.8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5.8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5.8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5.8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5.8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5.8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5.8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5.8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5.8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5.8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5.8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5.8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5.8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5.8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5.8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5.8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5.8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5.8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5.8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5.8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5.8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5.8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5.8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5.8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5.8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5.8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5.8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5.8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5.8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5.8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5.8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5.8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5.8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5.8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5.8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5.8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5.8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5.8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5.8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5.8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5.8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5.8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5.8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5.8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5.8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5.8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5.8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5.8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5.8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5.8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5.8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5.8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5.8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5.8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5.8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5.8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5.8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5.8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5.8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5.8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5.8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5.8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5.8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5.8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5.8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5.8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5.8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5.8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5.8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5.8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5.8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5.8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5.8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5.8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5.8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5.8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5.8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5.8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5.8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5.8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5.8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5.8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5.8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5.8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5.8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5.8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5.8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5.8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5.8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5.8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5.8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5.8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5.8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5.8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5.8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5.8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5.8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5.8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5.8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5.8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5.8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5.8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5.8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5.8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5.8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5.8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5.8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5.8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5.8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5.8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5.8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5.8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5.8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5.8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5.8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5.8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5.8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5.8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5.8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5.8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5.8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5.8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5.8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5.8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5.8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5.8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5.8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5.8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5.8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5.8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5.8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5.8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5.8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5.8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5.8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5.8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5.8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5.8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5.8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5.8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5.8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5.8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5.8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5.8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5.8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5.8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5.8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5.8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5.8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5.8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5.8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5.8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5.8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5.8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5.8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5.8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5.8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5.8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5.8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5.8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5.8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5.8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5.8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5.8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5.8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5.8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5.8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5.8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5.8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5.8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5.8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5.8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5.8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5.8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5.8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5.8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5.8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5.8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5.8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5.8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5.8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5.8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5.8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5.8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5.8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5.8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5.8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5.8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5.8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5.8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5.8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5.8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5.8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5.8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5.8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5.8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5.8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5.8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5.8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5.8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5.8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5.8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5.8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5.8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5.8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5.8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5.8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5.8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5.8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5.8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5.8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5.8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5.8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5.8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5.8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5.8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5.8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5.8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5.8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5.8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5.8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5.8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5.8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5.8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5.8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5.8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5.8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5.8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5.8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5.8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5.8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5.8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5.8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5.8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5.8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5.8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5.8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5.8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5.8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5.8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5.8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5.8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5.8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5.8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5.8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5.8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5.8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5.8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5.8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5.8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5.8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5.8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5.8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5.8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5.8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5.8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5.8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5.8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5.8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5.8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5.8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5.8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5.8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5.8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5.8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5.8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5.8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5.8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5.8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5.8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5.8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5.8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5.8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5.8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5.8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5.8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5.8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5.8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5.8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5.8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5.8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5.8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5.8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5.8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5.8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5.8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5.8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5.8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5.8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5.8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5.8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5.8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5.8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5.8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5.8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5.8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5.8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5.8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5.8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5.8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5.8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5.8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5.8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5.8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5.8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5.8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5.8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5.8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5.8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5.8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5.8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5.8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5.8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5.8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5.8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5.8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5.8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5.8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5.8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5.8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5.8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5.8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5.8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5.8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5.8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5.8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5.8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5.8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5.8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5.8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5.8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5.8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5.8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5.8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5.8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5.8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5.8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5.8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5.8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5.8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5.8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5.8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5.8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5.8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5.8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5.8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5.8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5.8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5.8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5.8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5.8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5.8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5.8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5.8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5.8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5.8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5.8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5.8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5.8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5.8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5.8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5.8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5.8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5.8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5.8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5.8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5.8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5.8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5.8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5.8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5.8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5.8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5.8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5.8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5.8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5.8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5.8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5.8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5.8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5.8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5.8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5.8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5.8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5.8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5.8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5.8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5.8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5.8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5.8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5.8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5.8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5.8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5.8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5.8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5.8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5.8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5.8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5.8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5.8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5.8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5.8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5.8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5.8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5.8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5.8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5.8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5.8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5.8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5.8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5.8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5.8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5.8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5.8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5.8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5.8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5.8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5.8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5.8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5.8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5.8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5.8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5.8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5.8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5.8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5.8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5.8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5.8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5.8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5.8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5.8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5.8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5.8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5.8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5.8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5.8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5.8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5.8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5.8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5.8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5.8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5.8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5.8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5.8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5.8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5.8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5.8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5.8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5.8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5.8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5.8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5.8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5.8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5.8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5.8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5.8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5.8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5.8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5.8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5.8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5.8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5.8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5.8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5.8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5.8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5.8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5.8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5.8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5.8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5.8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5.8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5.8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5.8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5.8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5.8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5.8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5.8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5.8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5.8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5.8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5.8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5.8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5.8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5.8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5.8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5.8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5.8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5.8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5.8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5.8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5.8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5.8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5.8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5.8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5.8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5.8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5.8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5.8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5.8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5.8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5.8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5.8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5.8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5.8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5.8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5.8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5.8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5.8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5.8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5.8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5.8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5.8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5.8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5.8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5.8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5.8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5.8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5.8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5.8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5.8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5.8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5.8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5.8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5.8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5.8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5.8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5.8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5.8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5.8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5.8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5.8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5.8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5.8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5.8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5.8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5.8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5.8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5.8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5.8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5.8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5.8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5.8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5.8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5.8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5.8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5.8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5.8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5.8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5.8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5.8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5.8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5.8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5.8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5.8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5.8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5.8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5.8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5.8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5.8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5.8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5.8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5.8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5.8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5.8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5.8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5.8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5.8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5.8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5.8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5.8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5.8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5.8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5.8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5.8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5.8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5.8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5.8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5.8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5.8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5.8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5.8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5.8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5.8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5.8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5.8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5.8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5.8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5.8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5.8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5.8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5.8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5.8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5.8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5.8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5.8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5.8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5.8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5.8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5.8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5.8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5.8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5.8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5.8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5.8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5.8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5.8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5.8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5.8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5.8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5.8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5.8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5.8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5.8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5.8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5.8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5.8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5.8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5.8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5.8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5.8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5.8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5.8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5.8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5.8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5.8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5.8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5.8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5.8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5.8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5.8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5.8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5.8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5.8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5.8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5.8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5.8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5.8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5.8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5.8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5.8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5.8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5.8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5.8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5.8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5.8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5.8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5.8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5.8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5.8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5.8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5.8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5.8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5.8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5.8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5.8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5.8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5.8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5.8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5.8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5.8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5.8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5.8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5.8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5.8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5.8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5.8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5.8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5.8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5.8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5.8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5.8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5.8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5.8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5.8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5.8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5.8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5.8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5.8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5.8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5.8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5.8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5.8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5.8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5.8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5.8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5.8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5.8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5.8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5.8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5.8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5.8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5.8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5.8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5.8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5.8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5.8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5.8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5.8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5.8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5.8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5.8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5.8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5.8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5.8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5.8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5.8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5.8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5.8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5.8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5.8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5.8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5.8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5.8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5.8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5.8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5.8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5.8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5.8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5.8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5.8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5.8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5.8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5.8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5.8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5.8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5.8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5.8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5.8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5.8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5.8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5.8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5.8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5.8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5.8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5.8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5.8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5.8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5.8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5.8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5.8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5.8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5.8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5.8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5.8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5.8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5.8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5.8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5.8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5.8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5.8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5.8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5.8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5.8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5.8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5.8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5.8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5.8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5.8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5.8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5.8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5.8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5.8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5.8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5.8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5.8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5.8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5.8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5.8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5.8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5.8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5.8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5.8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5.8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5.8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5.8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5.8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5.8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5.8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5.8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5.8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5.8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5.8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5.8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5.8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5.8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5.8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5.8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5.8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5.8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5.8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5.8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5.8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5.8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5.8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5.8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5.8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5.8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5.8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5.8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5.8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5.8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5.8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5.8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5.8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5.8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5.8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5.8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5.8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5.8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5.8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5.8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5.8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5.8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5.8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5.8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5.8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5.8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5.8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5.8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5.8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5.8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5.8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5.8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5.8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5.8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5.8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5.8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5.8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5.8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5.8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5.8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5.8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5.8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5.8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5.8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5.8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5.8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5.8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5.8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5.8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5.8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5.8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5.8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5.8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5.8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5.8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5.8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5.8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5.8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5.8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5.8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5.8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5.8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5.8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5.8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5.8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5.8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5.8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5.8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5.8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5.8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5.8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5.8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5.8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5.8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5.8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5.8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5.8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5.8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5.8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5.8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5.8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5.8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5.8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5.8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5.8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5.8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5.8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5.8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 E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9" min="4" style="0" width="10.62"/>
  </cols>
  <sheetData>
    <row r="1" customFormat="false" ht="15.8" hidden="false" customHeight="false" outlineLevel="0" collapsed="false">
      <c r="B1" s="2"/>
      <c r="C1" s="1" t="s">
        <v>49</v>
      </c>
      <c r="D1" s="2"/>
      <c r="E1" s="2"/>
      <c r="F1" s="2"/>
      <c r="G1" s="2"/>
      <c r="H1" s="2"/>
      <c r="I1" s="19"/>
    </row>
    <row r="2" customFormat="false" ht="15.8" hidden="false" customHeight="false" outlineLevel="0" collapsed="false">
      <c r="B2" s="8"/>
      <c r="C2" s="43"/>
      <c r="D2" s="44" t="s">
        <v>50</v>
      </c>
      <c r="E2" s="44"/>
      <c r="F2" s="44"/>
      <c r="G2" s="45" t="s">
        <v>51</v>
      </c>
      <c r="H2" s="46"/>
      <c r="I2" s="47"/>
      <c r="J2" s="48"/>
    </row>
    <row r="3" customFormat="false" ht="15.8" hidden="false" customHeight="false" outlineLevel="0" collapsed="false">
      <c r="B3" s="49" t="s">
        <v>52</v>
      </c>
      <c r="C3" s="28" t="s">
        <v>53</v>
      </c>
      <c r="D3" s="28" t="s">
        <v>54</v>
      </c>
      <c r="E3" s="27" t="s">
        <v>23</v>
      </c>
      <c r="F3" s="27" t="s">
        <v>24</v>
      </c>
      <c r="G3" s="28" t="s">
        <v>54</v>
      </c>
      <c r="H3" s="50" t="s">
        <v>55</v>
      </c>
      <c r="I3" s="28" t="s">
        <v>23</v>
      </c>
    </row>
    <row r="4" customFormat="false" ht="15.8" hidden="false" customHeight="false" outlineLevel="0" collapsed="false">
      <c r="B4" s="8" t="n">
        <v>96</v>
      </c>
      <c r="C4" s="43" t="n">
        <v>2</v>
      </c>
      <c r="D4" s="51" t="n">
        <v>9555</v>
      </c>
      <c r="E4" s="51" t="n">
        <v>87440</v>
      </c>
      <c r="F4" s="51" t="n">
        <v>58790</v>
      </c>
      <c r="G4" s="51" t="n">
        <v>1667420</v>
      </c>
      <c r="H4" s="51" t="n">
        <v>1254399</v>
      </c>
      <c r="I4" s="52" t="n">
        <v>256704</v>
      </c>
    </row>
    <row r="5" customFormat="false" ht="15.8" hidden="false" customHeight="false" outlineLevel="0" collapsed="false">
      <c r="B5" s="8"/>
      <c r="C5" s="43" t="n">
        <v>3</v>
      </c>
      <c r="D5" s="51" t="n">
        <v>9532</v>
      </c>
      <c r="E5" s="51" t="n">
        <v>87588</v>
      </c>
      <c r="F5" s="51" t="n">
        <v>58935</v>
      </c>
      <c r="G5" s="51" t="n">
        <v>1665776</v>
      </c>
      <c r="H5" s="51" t="n">
        <v>1253191</v>
      </c>
      <c r="I5" s="52" t="n">
        <v>256145</v>
      </c>
    </row>
    <row r="6" customFormat="false" ht="15.8" hidden="false" customHeight="false" outlineLevel="0" collapsed="false">
      <c r="B6" s="8"/>
      <c r="C6" s="43" t="n">
        <v>4</v>
      </c>
      <c r="D6" s="51" t="n">
        <v>9510</v>
      </c>
      <c r="E6" s="51" t="n">
        <v>87778</v>
      </c>
      <c r="F6" s="51" t="n">
        <v>59078</v>
      </c>
      <c r="G6" s="51" t="n">
        <v>1664708</v>
      </c>
      <c r="H6" s="51" t="n">
        <v>1261673</v>
      </c>
      <c r="I6" s="52" t="n">
        <v>255714</v>
      </c>
    </row>
    <row r="7" customFormat="false" ht="15.8" hidden="false" customHeight="false" outlineLevel="0" collapsed="false">
      <c r="B7" s="8"/>
      <c r="C7" s="43" t="n">
        <v>5</v>
      </c>
      <c r="D7" s="51" t="n">
        <v>9505</v>
      </c>
      <c r="E7" s="51" t="n">
        <v>87926</v>
      </c>
      <c r="F7" s="51" t="n">
        <v>59196</v>
      </c>
      <c r="G7" s="51" t="n">
        <v>1665143</v>
      </c>
      <c r="H7" s="51" t="n">
        <v>1262298</v>
      </c>
      <c r="I7" s="52" t="n">
        <v>255283</v>
      </c>
    </row>
    <row r="8" customFormat="false" ht="15.8" hidden="false" customHeight="false" outlineLevel="0" collapsed="false">
      <c r="B8" s="8"/>
      <c r="C8" s="43" t="n">
        <v>6</v>
      </c>
      <c r="D8" s="51" t="n">
        <v>9500</v>
      </c>
      <c r="E8" s="51" t="n">
        <v>88069</v>
      </c>
      <c r="F8" s="51" t="n">
        <v>59328</v>
      </c>
      <c r="G8" s="51" t="n">
        <v>1664771</v>
      </c>
      <c r="H8" s="51" t="n">
        <v>1262015</v>
      </c>
      <c r="I8" s="51" t="n">
        <v>254902</v>
      </c>
    </row>
    <row r="9" customFormat="false" ht="15.8" hidden="false" customHeight="false" outlineLevel="0" collapsed="false">
      <c r="B9" s="8"/>
      <c r="C9" s="43" t="n">
        <v>7</v>
      </c>
      <c r="D9" s="51" t="n">
        <v>9502</v>
      </c>
      <c r="E9" s="51" t="n">
        <v>88200</v>
      </c>
      <c r="F9" s="51" t="n">
        <v>59421</v>
      </c>
      <c r="G9" s="51" t="n">
        <v>1664937</v>
      </c>
      <c r="H9" s="51" t="n">
        <v>1262566</v>
      </c>
      <c r="I9" s="51" t="n">
        <v>254419</v>
      </c>
    </row>
    <row r="10" customFormat="false" ht="15.8" hidden="false" customHeight="false" outlineLevel="0" collapsed="false">
      <c r="B10" s="8"/>
      <c r="C10" s="43" t="n">
        <v>8</v>
      </c>
      <c r="D10" s="51" t="n">
        <v>9496</v>
      </c>
      <c r="E10" s="51" t="n">
        <v>88296</v>
      </c>
      <c r="F10" s="51" t="n">
        <v>59513</v>
      </c>
      <c r="G10" s="51" t="n">
        <v>1664947</v>
      </c>
      <c r="H10" s="51" t="n">
        <v>1262772</v>
      </c>
      <c r="I10" s="51" t="n">
        <v>253806</v>
      </c>
    </row>
    <row r="11" customFormat="false" ht="15.8" hidden="false" customHeight="false" outlineLevel="0" collapsed="false">
      <c r="B11" s="8"/>
      <c r="C11" s="43" t="n">
        <v>9</v>
      </c>
      <c r="D11" s="51" t="n">
        <v>9490</v>
      </c>
      <c r="E11" s="51" t="n">
        <v>88333</v>
      </c>
      <c r="F11" s="51" t="n">
        <v>59576</v>
      </c>
      <c r="G11" s="51" t="n">
        <v>1664854</v>
      </c>
      <c r="H11" s="51" t="n">
        <v>1262932</v>
      </c>
      <c r="I11" s="51" t="n">
        <v>250576</v>
      </c>
    </row>
    <row r="12" customFormat="false" ht="15.8" hidden="false" customHeight="false" outlineLevel="0" collapsed="false">
      <c r="B12" s="8"/>
      <c r="C12" s="43" t="n">
        <v>10</v>
      </c>
      <c r="D12" s="51" t="n">
        <v>9490</v>
      </c>
      <c r="E12" s="51" t="n">
        <v>88400</v>
      </c>
      <c r="F12" s="51" t="n">
        <v>59663</v>
      </c>
      <c r="G12" s="51" t="n">
        <v>1665071</v>
      </c>
      <c r="H12" s="51" t="n">
        <v>1263990</v>
      </c>
      <c r="I12" s="51" t="n">
        <v>249659</v>
      </c>
    </row>
    <row r="13" customFormat="false" ht="15.8" hidden="false" customHeight="false" outlineLevel="0" collapsed="false">
      <c r="B13" s="8"/>
      <c r="C13" s="43" t="n">
        <v>11</v>
      </c>
      <c r="D13" s="51" t="n">
        <v>9489</v>
      </c>
      <c r="E13" s="51" t="n">
        <v>88456</v>
      </c>
      <c r="F13" s="51" t="n">
        <v>59728</v>
      </c>
      <c r="G13" s="51" t="n">
        <v>1664861</v>
      </c>
      <c r="H13" s="51" t="n">
        <v>1264072</v>
      </c>
      <c r="I13" s="51" t="n">
        <v>249055</v>
      </c>
    </row>
    <row r="14" customFormat="false" ht="15.8" hidden="false" customHeight="false" outlineLevel="0" collapsed="false">
      <c r="B14" s="8"/>
      <c r="C14" s="43" t="n">
        <v>12</v>
      </c>
      <c r="D14" s="51" t="n">
        <v>9486</v>
      </c>
      <c r="E14" s="51" t="n">
        <v>88561</v>
      </c>
      <c r="F14" s="51" t="n">
        <v>59765</v>
      </c>
      <c r="G14" s="51" t="n">
        <v>1664396</v>
      </c>
      <c r="H14" s="51" t="n">
        <v>1263336</v>
      </c>
      <c r="I14" s="51" t="n">
        <v>248359</v>
      </c>
    </row>
    <row r="15" customFormat="false" ht="15.8" hidden="false" customHeight="false" outlineLevel="0" collapsed="false">
      <c r="B15" s="8" t="n">
        <v>97</v>
      </c>
      <c r="C15" s="43" t="n">
        <v>1</v>
      </c>
      <c r="D15" s="51" t="n">
        <v>9484</v>
      </c>
      <c r="E15" s="51" t="n">
        <v>88526</v>
      </c>
      <c r="F15" s="51" t="n">
        <v>59795</v>
      </c>
      <c r="G15" s="51" t="n">
        <v>1664424</v>
      </c>
      <c r="H15" s="51" t="n">
        <v>1263753</v>
      </c>
      <c r="I15" s="51" t="n">
        <v>247500</v>
      </c>
    </row>
    <row r="16" customFormat="false" ht="15.8" hidden="false" customHeight="false" outlineLevel="0" collapsed="false">
      <c r="B16" s="8"/>
      <c r="C16" s="43" t="n">
        <v>2</v>
      </c>
      <c r="D16" s="51" t="n">
        <v>9481</v>
      </c>
      <c r="E16" s="51" t="n">
        <v>88582</v>
      </c>
      <c r="F16" s="51" t="n">
        <v>59876</v>
      </c>
      <c r="G16" s="51" t="n">
        <v>1664191</v>
      </c>
      <c r="H16" s="51" t="n">
        <v>1263263</v>
      </c>
      <c r="I16" s="51" t="n">
        <v>247057</v>
      </c>
    </row>
    <row r="17" customFormat="false" ht="15.8" hidden="false" customHeight="false" outlineLevel="0" collapsed="false">
      <c r="B17" s="8"/>
      <c r="C17" s="43" t="n">
        <v>3</v>
      </c>
      <c r="D17" s="51" t="n">
        <v>9462</v>
      </c>
      <c r="E17" s="51" t="n">
        <v>88783</v>
      </c>
      <c r="F17" s="51" t="n">
        <v>60023</v>
      </c>
      <c r="G17" s="51" t="n">
        <v>1663286</v>
      </c>
      <c r="H17" s="51" t="n">
        <v>1262931</v>
      </c>
      <c r="I17" s="51" t="n">
        <v>246501</v>
      </c>
    </row>
    <row r="18" customFormat="false" ht="15.8" hidden="false" customHeight="false" outlineLevel="0" collapsed="false">
      <c r="B18" s="8"/>
      <c r="C18" s="43" t="n">
        <v>4</v>
      </c>
      <c r="D18" s="51" t="n">
        <v>9459</v>
      </c>
      <c r="E18" s="51" t="n">
        <v>89037</v>
      </c>
      <c r="F18" s="51" t="n">
        <v>60226</v>
      </c>
      <c r="G18" s="51" t="n">
        <v>1663208</v>
      </c>
      <c r="H18" s="51" t="n">
        <v>1263149</v>
      </c>
      <c r="I18" s="51" t="n">
        <v>246055</v>
      </c>
    </row>
    <row r="19" customFormat="false" ht="15.8" hidden="false" customHeight="false" outlineLevel="0" collapsed="false">
      <c r="B19" s="8"/>
      <c r="C19" s="43" t="n">
        <v>5</v>
      </c>
      <c r="D19" s="51" t="n">
        <v>9450</v>
      </c>
      <c r="E19" s="51" t="n">
        <v>89151</v>
      </c>
      <c r="F19" s="51" t="n">
        <v>60322</v>
      </c>
      <c r="G19" s="51" t="n">
        <v>1662685</v>
      </c>
      <c r="H19" s="51" t="n">
        <v>1262738</v>
      </c>
      <c r="I19" s="51" t="n">
        <v>245707</v>
      </c>
    </row>
    <row r="20" customFormat="false" ht="15.8" hidden="false" customHeight="false" outlineLevel="0" collapsed="false">
      <c r="B20" s="8"/>
      <c r="C20" s="43" t="n">
        <v>6</v>
      </c>
      <c r="D20" s="51" t="n">
        <v>9442</v>
      </c>
      <c r="E20" s="51" t="n">
        <v>89277</v>
      </c>
      <c r="F20" s="51" t="n">
        <v>60426</v>
      </c>
      <c r="G20" s="51" t="n">
        <v>1662275</v>
      </c>
      <c r="H20" s="51" t="n">
        <v>1262667</v>
      </c>
      <c r="I20" s="51" t="n">
        <v>245163</v>
      </c>
    </row>
    <row r="21" customFormat="false" ht="15.8" hidden="false" customHeight="false" outlineLevel="0" collapsed="false">
      <c r="B21" s="8"/>
      <c r="C21" s="43" t="n">
        <v>7</v>
      </c>
      <c r="D21" s="51" t="n">
        <v>9441</v>
      </c>
      <c r="E21" s="51" t="n">
        <v>89379</v>
      </c>
      <c r="F21" s="51" t="n">
        <v>60526</v>
      </c>
      <c r="G21" s="51" t="n">
        <v>1663256</v>
      </c>
      <c r="H21" s="51" t="n">
        <v>1263571</v>
      </c>
      <c r="I21" s="51" t="n">
        <v>244314</v>
      </c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2" activeCellId="0" sqref="A12 A12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B3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2" activeCellId="0" sqref="B32:B33 B32:B33"/>
    </sheetView>
  </sheetViews>
  <sheetFormatPr defaultColWidth="8.96875" defaultRowHeight="15.8" zeroHeight="false" outlineLevelRow="0" outlineLevelCol="0"/>
  <sheetData>
    <row r="32" customFormat="false" ht="13.5" hidden="false" customHeight="true" outlineLevel="0" collapsed="false">
      <c r="B32" s="1" t="s">
        <v>56</v>
      </c>
    </row>
    <row r="33" customFormat="false" ht="13.5" hidden="false" customHeight="true" outlineLevel="0" collapsed="false">
      <c r="B33" s="1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24" activeCellId="0" sqref="A24 A24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2:H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2" customFormat="false" ht="15.8" hidden="false" customHeight="false" outlineLevel="0" collapsed="false">
      <c r="G32" s="1" t="s">
        <v>58</v>
      </c>
    </row>
    <row r="33" customFormat="false" ht="15.8" hidden="false" customHeight="false" outlineLevel="0" collapsed="false">
      <c r="G33" s="1" t="s">
        <v>59</v>
      </c>
    </row>
    <row r="34" customFormat="false" ht="15.8" hidden="false" customHeight="false" outlineLevel="0" collapsed="false">
      <c r="H34" s="1" t="s">
        <v>60</v>
      </c>
    </row>
    <row r="35" customFormat="false" ht="17.9" hidden="false" customHeight="false" outlineLevel="0" collapsed="false">
      <c r="H35" s="1" t="s">
        <v>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