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2" name="_xlnm.Print_Area" vbProcedure="false">データ!$A$1:$I$23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t xml:space="preserve">　　平成９年６月末現在</t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t xml:space="preserve">６月</t>
  </si>
  <si>
    <r>
      <rPr>
        <sz val="11"/>
        <rFont val="明朝"/>
        <family val="0"/>
      </rPr>
      <t xml:space="preserve">5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49290259422"/>
          <c:w val="0.920911826998105"/>
          <c:h val="0.808981889378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65</c:v>
                </c:pt>
                <c:pt idx="1">
                  <c:v>9555</c:v>
                </c:pt>
                <c:pt idx="2">
                  <c:v>9532</c:v>
                </c:pt>
                <c:pt idx="3">
                  <c:v>9510</c:v>
                </c:pt>
                <c:pt idx="4">
                  <c:v>9505</c:v>
                </c:pt>
                <c:pt idx="5">
                  <c:v>9500</c:v>
                </c:pt>
                <c:pt idx="6">
                  <c:v>9502</c:v>
                </c:pt>
                <c:pt idx="7">
                  <c:v>9496</c:v>
                </c:pt>
                <c:pt idx="8">
                  <c:v>9490</c:v>
                </c:pt>
                <c:pt idx="9">
                  <c:v>9490</c:v>
                </c:pt>
                <c:pt idx="10">
                  <c:v>9489</c:v>
                </c:pt>
                <c:pt idx="11">
                  <c:v>9486</c:v>
                </c:pt>
                <c:pt idx="12">
                  <c:v>9484</c:v>
                </c:pt>
                <c:pt idx="13">
                  <c:v>9481</c:v>
                </c:pt>
                <c:pt idx="14">
                  <c:v>9462</c:v>
                </c:pt>
                <c:pt idx="15">
                  <c:v>9459</c:v>
                </c:pt>
                <c:pt idx="16">
                  <c:v>9450</c:v>
                </c:pt>
                <c:pt idx="17">
                  <c:v>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7909"/>
        <c:axId val="76465583"/>
      </c:lineChart>
      <c:catAx>
        <c:axId val="79217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5583"/>
        <c:crossesAt val="0"/>
        <c:auto val="1"/>
        <c:lblAlgn val="ctr"/>
        <c:lblOffset val="100"/>
        <c:noMultiLvlLbl val="0"/>
      </c:catAx>
      <c:valAx>
        <c:axId val="76465583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3685756240822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790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184208913137"/>
          <c:w val="0.920975012521565"/>
          <c:h val="0.808986697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67752</c:v>
                </c:pt>
                <c:pt idx="1">
                  <c:v>1667420</c:v>
                </c:pt>
                <c:pt idx="2">
                  <c:v>1665776</c:v>
                </c:pt>
                <c:pt idx="3">
                  <c:v>1664708</c:v>
                </c:pt>
                <c:pt idx="4">
                  <c:v>1665143</c:v>
                </c:pt>
                <c:pt idx="5">
                  <c:v>1664771</c:v>
                </c:pt>
                <c:pt idx="6">
                  <c:v>1664937</c:v>
                </c:pt>
                <c:pt idx="7">
                  <c:v>1664947</c:v>
                </c:pt>
                <c:pt idx="8">
                  <c:v>1664854</c:v>
                </c:pt>
                <c:pt idx="9">
                  <c:v>1665071</c:v>
                </c:pt>
                <c:pt idx="10">
                  <c:v>1664861</c:v>
                </c:pt>
                <c:pt idx="11">
                  <c:v>1664396</c:v>
                </c:pt>
                <c:pt idx="12">
                  <c:v>1664424</c:v>
                </c:pt>
                <c:pt idx="13">
                  <c:v>1664191</c:v>
                </c:pt>
                <c:pt idx="14">
                  <c:v>1663286</c:v>
                </c:pt>
                <c:pt idx="15">
                  <c:v>1663208</c:v>
                </c:pt>
                <c:pt idx="16">
                  <c:v>1662685</c:v>
                </c:pt>
                <c:pt idx="17">
                  <c:v>166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9242"/>
        <c:axId val="78564847"/>
      </c:lineChart>
      <c:catAx>
        <c:axId val="73849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4847"/>
        <c:crossesAt val="0"/>
        <c:auto val="1"/>
        <c:lblAlgn val="ctr"/>
        <c:lblOffset val="100"/>
        <c:noMultiLvlLbl val="0"/>
      </c:catAx>
      <c:valAx>
        <c:axId val="78564847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964874639857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9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177148461444"/>
          <c:w val="0.921204712158257"/>
          <c:h val="0.8089984062768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4844</c:v>
                </c:pt>
                <c:pt idx="1">
                  <c:v>1254399</c:v>
                </c:pt>
                <c:pt idx="2">
                  <c:v>1253191</c:v>
                </c:pt>
                <c:pt idx="3">
                  <c:v>1261673</c:v>
                </c:pt>
                <c:pt idx="4">
                  <c:v>1262298</c:v>
                </c:pt>
                <c:pt idx="5">
                  <c:v>1262015</c:v>
                </c:pt>
                <c:pt idx="6">
                  <c:v>1262566</c:v>
                </c:pt>
                <c:pt idx="7">
                  <c:v>1262772</c:v>
                </c:pt>
                <c:pt idx="8">
                  <c:v>1262932</c:v>
                </c:pt>
                <c:pt idx="9">
                  <c:v>1263990</c:v>
                </c:pt>
                <c:pt idx="10">
                  <c:v>1264072</c:v>
                </c:pt>
                <c:pt idx="11">
                  <c:v>1263336</c:v>
                </c:pt>
                <c:pt idx="12">
                  <c:v>1263753</c:v>
                </c:pt>
                <c:pt idx="13">
                  <c:v>1263263</c:v>
                </c:pt>
                <c:pt idx="14">
                  <c:v>1262931</c:v>
                </c:pt>
                <c:pt idx="15">
                  <c:v>1263149</c:v>
                </c:pt>
                <c:pt idx="16">
                  <c:v>1262738</c:v>
                </c:pt>
                <c:pt idx="17">
                  <c:v>126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57780"/>
        <c:axId val="11409958"/>
      </c:lineChart>
      <c:catAx>
        <c:axId val="93557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9958"/>
        <c:crossesAt val="0"/>
        <c:auto val="1"/>
        <c:lblAlgn val="ctr"/>
        <c:lblOffset val="100"/>
        <c:noMultiLvlLbl val="0"/>
      </c:catAx>
      <c:valAx>
        <c:axId val="11409958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20963589554983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7780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177148461444"/>
          <c:w val="0.920975012521565"/>
          <c:h val="0.8089984062768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7377</c:v>
                </c:pt>
                <c:pt idx="1">
                  <c:v>87440</c:v>
                </c:pt>
                <c:pt idx="2">
                  <c:v>87588</c:v>
                </c:pt>
                <c:pt idx="3">
                  <c:v>87778</c:v>
                </c:pt>
                <c:pt idx="4">
                  <c:v>87926</c:v>
                </c:pt>
                <c:pt idx="5">
                  <c:v>88069</c:v>
                </c:pt>
                <c:pt idx="6">
                  <c:v>88200</c:v>
                </c:pt>
                <c:pt idx="7">
                  <c:v>88296</c:v>
                </c:pt>
                <c:pt idx="8">
                  <c:v>88333</c:v>
                </c:pt>
                <c:pt idx="9">
                  <c:v>88400</c:v>
                </c:pt>
                <c:pt idx="10">
                  <c:v>88456</c:v>
                </c:pt>
                <c:pt idx="11">
                  <c:v>88561</c:v>
                </c:pt>
                <c:pt idx="12">
                  <c:v>88526</c:v>
                </c:pt>
                <c:pt idx="13">
                  <c:v>88582</c:v>
                </c:pt>
                <c:pt idx="14">
                  <c:v>88783</c:v>
                </c:pt>
                <c:pt idx="15">
                  <c:v>89037</c:v>
                </c:pt>
                <c:pt idx="16">
                  <c:v>89151</c:v>
                </c:pt>
                <c:pt idx="17">
                  <c:v>8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4344"/>
        <c:axId val="86348916"/>
      </c:lineChart>
      <c:catAx>
        <c:axId val="32894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8916"/>
        <c:crossesAt val="0"/>
        <c:auto val="1"/>
        <c:lblAlgn val="ctr"/>
        <c:lblOffset val="100"/>
        <c:noMultiLvlLbl val="0"/>
      </c:catAx>
      <c:valAx>
        <c:axId val="86348916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403334559274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434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177148461444"/>
          <c:w val="0.921204712158257"/>
          <c:h val="0.8089984062768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57203</c:v>
                </c:pt>
                <c:pt idx="1">
                  <c:v>256704</c:v>
                </c:pt>
                <c:pt idx="2">
                  <c:v>256145</c:v>
                </c:pt>
                <c:pt idx="3">
                  <c:v>255714</c:v>
                </c:pt>
                <c:pt idx="4">
                  <c:v>255283</c:v>
                </c:pt>
                <c:pt idx="5">
                  <c:v>254902</c:v>
                </c:pt>
                <c:pt idx="6">
                  <c:v>254419</c:v>
                </c:pt>
                <c:pt idx="7">
                  <c:v>253806</c:v>
                </c:pt>
                <c:pt idx="8">
                  <c:v>250576</c:v>
                </c:pt>
                <c:pt idx="9">
                  <c:v>249659</c:v>
                </c:pt>
                <c:pt idx="10">
                  <c:v>249055</c:v>
                </c:pt>
                <c:pt idx="11">
                  <c:v>248359</c:v>
                </c:pt>
                <c:pt idx="12">
                  <c:v>247500</c:v>
                </c:pt>
                <c:pt idx="13">
                  <c:v>247057</c:v>
                </c:pt>
                <c:pt idx="14">
                  <c:v>246501</c:v>
                </c:pt>
                <c:pt idx="15">
                  <c:v>246055</c:v>
                </c:pt>
                <c:pt idx="16">
                  <c:v>245707</c:v>
                </c:pt>
                <c:pt idx="17">
                  <c:v>245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8804"/>
        <c:axId val="35424899"/>
      </c:lineChart>
      <c:catAx>
        <c:axId val="35098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4899"/>
        <c:crossesAt val="0"/>
        <c:auto val="1"/>
        <c:lblAlgn val="ctr"/>
        <c:lblOffset val="100"/>
        <c:noMultiLvlLbl val="0"/>
      </c:catAx>
      <c:valAx>
        <c:axId val="35424899"/>
        <c:scaling>
          <c:orientation val="minMax"/>
          <c:max val="26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20963589554983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88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738254621384"/>
          <c:w val="0.920911826998105"/>
          <c:h val="0.8101701160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728</c:v>
                </c:pt>
                <c:pt idx="1">
                  <c:v>58790</c:v>
                </c:pt>
                <c:pt idx="2">
                  <c:v>58935</c:v>
                </c:pt>
                <c:pt idx="3">
                  <c:v>59078</c:v>
                </c:pt>
                <c:pt idx="4">
                  <c:v>59196</c:v>
                </c:pt>
                <c:pt idx="5">
                  <c:v>59328</c:v>
                </c:pt>
                <c:pt idx="6">
                  <c:v>59421</c:v>
                </c:pt>
                <c:pt idx="7">
                  <c:v>59513</c:v>
                </c:pt>
                <c:pt idx="8">
                  <c:v>59576</c:v>
                </c:pt>
                <c:pt idx="9">
                  <c:v>59663</c:v>
                </c:pt>
                <c:pt idx="10">
                  <c:v>59728</c:v>
                </c:pt>
                <c:pt idx="11">
                  <c:v>59765</c:v>
                </c:pt>
                <c:pt idx="12">
                  <c:v>59795</c:v>
                </c:pt>
                <c:pt idx="13">
                  <c:v>59876</c:v>
                </c:pt>
                <c:pt idx="14">
                  <c:v>60023</c:v>
                </c:pt>
                <c:pt idx="15">
                  <c:v>60226</c:v>
                </c:pt>
                <c:pt idx="16">
                  <c:v>60322</c:v>
                </c:pt>
                <c:pt idx="17">
                  <c:v>6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8653"/>
        <c:axId val="91041595"/>
      </c:lineChart>
      <c:catAx>
        <c:axId val="73848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1595"/>
        <c:crossesAt val="0"/>
        <c:auto val="1"/>
        <c:lblAlgn val="ctr"/>
        <c:lblOffset val="100"/>
        <c:noMultiLvlLbl val="0"/>
      </c:catAx>
      <c:valAx>
        <c:axId val="91041595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365043296689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865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0752727718524</cdr:y>
    </cdr:from>
    <cdr:to>
      <cdr:x>0.177261613691932</cdr:x>
      <cdr:y>0.831004045605002</cdr:y>
    </cdr:to>
    <cdr:sp>
      <cdr:nvSpPr>
        <cdr:cNvPr id="29" name="Text 7"/>
        <cdr:cNvSpPr/>
      </cdr:nvSpPr>
      <cdr:spPr>
        <a:xfrm>
          <a:off x="1007280" y="4742640"/>
          <a:ext cx="141120" cy="13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09733970822606</cdr:y>
    </cdr:from>
    <cdr:to>
      <cdr:x>0.180262280506779</cdr:x>
      <cdr:y>0.82076743900944</cdr:y>
    </cdr:to>
    <cdr:sp>
      <cdr:nvSpPr>
        <cdr:cNvPr id="30" name="Line 8"/>
        <cdr:cNvSpPr/>
      </cdr:nvSpPr>
      <cdr:spPr>
        <a:xfrm>
          <a:off x="960480" y="4755600"/>
          <a:ext cx="207360" cy="64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28245678558294</cdr:y>
    </cdr:from>
    <cdr:to>
      <cdr:x>0.178761947099355</cdr:x>
      <cdr:y>0.839279146745127</cdr:y>
    </cdr:to>
    <cdr:sp>
      <cdr:nvSpPr>
        <cdr:cNvPr id="31" name="Line 9"/>
        <cdr:cNvSpPr/>
      </cdr:nvSpPr>
      <cdr:spPr>
        <a:xfrm>
          <a:off x="948960" y="4864320"/>
          <a:ext cx="209160" cy="64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28245678558294</cdr:y>
    </cdr:from>
    <cdr:to>
      <cdr:x>0.137752833963103</cdr:x>
      <cdr:y>0.875015324261371</cdr:y>
    </cdr:to>
    <cdr:sp>
      <cdr:nvSpPr>
        <cdr:cNvPr id="32" name="Text 10"/>
        <cdr:cNvSpPr/>
      </cdr:nvSpPr>
      <cdr:spPr>
        <a:xfrm>
          <a:off x="396720" y="4864320"/>
          <a:ext cx="495720" cy="27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97443876417</cdr:x>
      <cdr:y>0.941522618609783</cdr:y>
    </cdr:from>
    <cdr:to>
      <cdr:x>0.239497666148033</cdr:x>
      <cdr:y>0.984491847492951</cdr:y>
    </cdr:to>
    <cdr:sp>
      <cdr:nvSpPr>
        <cdr:cNvPr id="33" name="Text 11"/>
        <cdr:cNvSpPr/>
      </cdr:nvSpPr>
      <cdr:spPr>
        <a:xfrm>
          <a:off x="874440" y="5529600"/>
          <a:ext cx="67716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72982885085575</cdr:x>
      <cdr:y>0.939745004290793</cdr:y>
    </cdr:from>
    <cdr:to>
      <cdr:x>0.779006445876862</cdr:x>
      <cdr:y>0.982775530219443</cdr:y>
    </cdr:to>
    <cdr:sp>
      <cdr:nvSpPr>
        <cdr:cNvPr id="34" name="Text 12"/>
        <cdr:cNvSpPr/>
      </cdr:nvSpPr>
      <cdr:spPr>
        <a:xfrm>
          <a:off x="4359960" y="5519160"/>
          <a:ext cx="68688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720</xdr:rowOff>
    </xdr:to>
    <xdr:graphicFrame>
      <xdr:nvGraphicFramePr>
        <xdr:cNvPr id="35" name="Chart 1"/>
        <xdr:cNvGraphicFramePr/>
      </xdr:nvGraphicFramePr>
      <xdr:xfrm>
        <a:off x="717480" y="200520"/>
        <a:ext cx="645876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2576920714856</cdr:y>
    </cdr:from>
    <cdr:to>
      <cdr:x>0.126518782744399</cdr:x>
      <cdr:y>0.880488853405392</cdr:y>
    </cdr:to>
    <cdr:sp>
      <cdr:nvSpPr>
        <cdr:cNvPr id="36" name="Text 1"/>
        <cdr:cNvSpPr/>
      </cdr:nvSpPr>
      <cdr:spPr>
        <a:xfrm>
          <a:off x="342360" y="4840560"/>
          <a:ext cx="474840" cy="320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85727445802371</cdr:y>
    </cdr:from>
    <cdr:to>
      <cdr:x>0.165756325939137</cdr:x>
      <cdr:y>0.820978935085672</cdr:y>
    </cdr:to>
    <cdr:sp>
      <cdr:nvSpPr>
        <cdr:cNvPr id="37" name="Text 4"/>
        <cdr:cNvSpPr/>
      </cdr:nvSpPr>
      <cdr:spPr>
        <a:xfrm>
          <a:off x="909000" y="4605840"/>
          <a:ext cx="16164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85727445802371</cdr:y>
    </cdr:from>
    <cdr:to>
      <cdr:x>0.166759558577639</cdr:x>
      <cdr:y>0.804274396609961</cdr:y>
    </cdr:to>
    <cdr:sp>
      <cdr:nvSpPr>
        <cdr:cNvPr id="38" name="Line 5"/>
        <cdr:cNvSpPr/>
      </cdr:nvSpPr>
      <cdr:spPr>
        <a:xfrm>
          <a:off x="867240" y="4605840"/>
          <a:ext cx="209880" cy="108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07222256340969</cdr:y>
    </cdr:from>
    <cdr:to>
      <cdr:x>0.171775721770148</cdr:x>
      <cdr:y>0.824970828471412</cdr:y>
    </cdr:to>
    <cdr:sp>
      <cdr:nvSpPr>
        <cdr:cNvPr id="39" name="Line 6"/>
        <cdr:cNvSpPr/>
      </cdr:nvSpPr>
      <cdr:spPr>
        <a:xfrm>
          <a:off x="886680" y="4731840"/>
          <a:ext cx="222840" cy="104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48645635938</cdr:x>
      <cdr:y>0.932506294908801</cdr:y>
    </cdr:from>
    <cdr:to>
      <cdr:x>0.221268531936239</cdr:x>
      <cdr:y>0.977522569551066</cdr:y>
    </cdr:to>
    <cdr:sp>
      <cdr:nvSpPr>
        <cdr:cNvPr id="40" name="Text 7"/>
        <cdr:cNvSpPr/>
      </cdr:nvSpPr>
      <cdr:spPr>
        <a:xfrm>
          <a:off x="752400" y="5466240"/>
          <a:ext cx="67680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7651320922974</cdr:x>
      <cdr:y>0.935024258429037</cdr:y>
    </cdr:from>
    <cdr:to>
      <cdr:x>0.77822985174451</cdr:x>
      <cdr:y>0.978013879506234</cdr:y>
    </cdr:to>
    <cdr:sp>
      <cdr:nvSpPr>
        <cdr:cNvPr id="41" name="Text 8"/>
        <cdr:cNvSpPr/>
      </cdr:nvSpPr>
      <cdr:spPr>
        <a:xfrm>
          <a:off x="4369680" y="5481000"/>
          <a:ext cx="65700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39512971120901</cdr:y>
    </cdr:from>
    <cdr:to>
      <cdr:x>0.125738490692231</cdr:x>
      <cdr:y>0.88221977484092</cdr:y>
    </cdr:to>
    <cdr:sp>
      <cdr:nvSpPr>
        <cdr:cNvPr id="1" name="Text 1"/>
        <cdr:cNvSpPr/>
      </cdr:nvSpPr>
      <cdr:spPr>
        <a:xfrm>
          <a:off x="448920" y="4939560"/>
          <a:ext cx="36324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83529123837494</cdr:y>
    </cdr:from>
    <cdr:to>
      <cdr:x>0.165979266525471</cdr:x>
      <cdr:y>0.818526676456192</cdr:y>
    </cdr:to>
    <cdr:sp>
      <cdr:nvSpPr>
        <cdr:cNvPr id="2" name="Text 5"/>
        <cdr:cNvSpPr/>
      </cdr:nvSpPr>
      <cdr:spPr>
        <a:xfrm>
          <a:off x="941400" y="4610160"/>
          <a:ext cx="130680" cy="20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83529123837494</cdr:y>
    </cdr:from>
    <cdr:to>
      <cdr:x>0.169267640173894</cdr:x>
      <cdr:y>0.797479197258933</cdr:y>
    </cdr:to>
    <cdr:sp>
      <cdr:nvSpPr>
        <cdr:cNvPr id="3" name="Line 7"/>
        <cdr:cNvSpPr/>
      </cdr:nvSpPr>
      <cdr:spPr>
        <a:xfrm>
          <a:off x="896040" y="4610160"/>
          <a:ext cx="197280" cy="82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07758198727362</cdr:y>
    </cdr:from>
    <cdr:to>
      <cdr:x>0.166759558577639</cdr:x>
      <cdr:y>0.81797601566324</cdr:y>
    </cdr:to>
    <cdr:sp>
      <cdr:nvSpPr>
        <cdr:cNvPr id="4" name="Line 8"/>
        <cdr:cNvSpPr/>
      </cdr:nvSpPr>
      <cdr:spPr>
        <a:xfrm>
          <a:off x="889920" y="4752720"/>
          <a:ext cx="187200" cy="60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014714078698</cdr:x>
      <cdr:y>0.929270680372002</cdr:y>
    </cdr:from>
    <cdr:to>
      <cdr:x>0.217478541968565</cdr:x>
      <cdr:y>0.973996573666177</cdr:y>
    </cdr:to>
    <cdr:sp>
      <cdr:nvSpPr>
        <cdr:cNvPr id="5" name="Text 9"/>
        <cdr:cNvSpPr/>
      </cdr:nvSpPr>
      <cdr:spPr>
        <a:xfrm>
          <a:off x="697680" y="5467680"/>
          <a:ext cx="707040" cy="26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84483335191172</cdr:x>
      <cdr:y>0.931473323543808</cdr:y>
    </cdr:from>
    <cdr:to>
      <cdr:x>0.784750863894772</cdr:x>
      <cdr:y>0.970509055310817</cdr:y>
    </cdr:to>
    <cdr:sp>
      <cdr:nvSpPr>
        <cdr:cNvPr id="6" name="Text 10"/>
        <cdr:cNvSpPr/>
      </cdr:nvSpPr>
      <cdr:spPr>
        <a:xfrm>
          <a:off x="4421160" y="5480640"/>
          <a:ext cx="647640" cy="22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720</xdr:rowOff>
    </xdr:to>
    <xdr:graphicFrame>
      <xdr:nvGraphicFramePr>
        <xdr:cNvPr id="7" name="Chart 2"/>
        <xdr:cNvGraphicFramePr/>
      </xdr:nvGraphicFramePr>
      <xdr:xfrm>
        <a:off x="717480" y="189720"/>
        <a:ext cx="6468480" cy="58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33261815729786</cdr:y>
    </cdr:from>
    <cdr:to>
      <cdr:x>0.150759641604986</cdr:x>
      <cdr:y>0.879973027646662</cdr:y>
    </cdr:to>
    <cdr:sp>
      <cdr:nvSpPr>
        <cdr:cNvPr id="8" name="Text 1"/>
        <cdr:cNvSpPr/>
      </cdr:nvSpPr>
      <cdr:spPr>
        <a:xfrm>
          <a:off x="378360" y="4893480"/>
          <a:ext cx="596880" cy="27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12726046711212</cdr:y>
    </cdr:from>
    <cdr:to>
      <cdr:x>0.197005954699761</cdr:x>
      <cdr:y>0.836265555078772</cdr:y>
    </cdr:to>
    <cdr:sp>
      <cdr:nvSpPr>
        <cdr:cNvPr id="9" name="Text 2"/>
        <cdr:cNvSpPr/>
      </cdr:nvSpPr>
      <cdr:spPr>
        <a:xfrm>
          <a:off x="1132200" y="4772880"/>
          <a:ext cx="142200" cy="13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07515478452768</cdr:y>
    </cdr:from>
    <cdr:to>
      <cdr:x>0.200011130279927</cdr:x>
      <cdr:y>0.823024581622019</cdr:y>
    </cdr:to>
    <cdr:sp>
      <cdr:nvSpPr>
        <cdr:cNvPr id="10" name="Line 3"/>
        <cdr:cNvSpPr/>
      </cdr:nvSpPr>
      <cdr:spPr>
        <a:xfrm>
          <a:off x="1122480" y="4742280"/>
          <a:ext cx="171360" cy="91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20020842273034</cdr:y>
    </cdr:from>
    <cdr:to>
      <cdr:x>0.196226835104903</cdr:x>
      <cdr:y>0.836265555078772</cdr:y>
    </cdr:to>
    <cdr:sp>
      <cdr:nvSpPr>
        <cdr:cNvPr id="11" name="Line 4"/>
        <cdr:cNvSpPr/>
      </cdr:nvSpPr>
      <cdr:spPr>
        <a:xfrm>
          <a:off x="1106280" y="4815720"/>
          <a:ext cx="163080" cy="95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51015638043</cdr:x>
      <cdr:y>0.935021148777049</cdr:y>
    </cdr:from>
    <cdr:to>
      <cdr:x>0.245756580778007</cdr:x>
      <cdr:y>0.97400845951082</cdr:y>
    </cdr:to>
    <cdr:sp>
      <cdr:nvSpPr>
        <cdr:cNvPr id="12" name="Text 5"/>
        <cdr:cNvSpPr/>
      </cdr:nvSpPr>
      <cdr:spPr>
        <a:xfrm>
          <a:off x="942840" y="5491080"/>
          <a:ext cx="64692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77500139128499</cdr:x>
      <cdr:y>0.932998222276712</cdr:y>
    </cdr:from>
    <cdr:to>
      <cdr:x>0.774500528688297</cdr:x>
      <cdr:y>0.97400845951082</cdr:y>
    </cdr:to>
    <cdr:sp>
      <cdr:nvSpPr>
        <cdr:cNvPr id="13" name="Text 6"/>
        <cdr:cNvSpPr/>
      </cdr:nvSpPr>
      <cdr:spPr>
        <a:xfrm>
          <a:off x="4382640" y="5479200"/>
          <a:ext cx="627480" cy="24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14" name="Chart 1"/>
        <xdr:cNvGraphicFramePr/>
      </xdr:nvGraphicFramePr>
      <xdr:xfrm>
        <a:off x="717480" y="200520"/>
        <a:ext cx="6478200" cy="58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39279146745127</cdr:y>
    </cdr:from>
    <cdr:to>
      <cdr:x>0.150977995110024</cdr:x>
      <cdr:y>0.882248375628295</cdr:y>
    </cdr:to>
    <cdr:sp>
      <cdr:nvSpPr>
        <cdr:cNvPr id="15" name="Text 1"/>
        <cdr:cNvSpPr/>
      </cdr:nvSpPr>
      <cdr:spPr>
        <a:xfrm>
          <a:off x="320760" y="4929120"/>
          <a:ext cx="657360" cy="252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12737526051244</cdr:y>
    </cdr:from>
    <cdr:to>
      <cdr:x>0.188486330295621</cdr:x>
      <cdr:y>0.840014711290916</cdr:y>
    </cdr:to>
    <cdr:sp>
      <cdr:nvSpPr>
        <cdr:cNvPr id="16" name="Text 2"/>
        <cdr:cNvSpPr/>
      </cdr:nvSpPr>
      <cdr:spPr>
        <a:xfrm>
          <a:off x="1090080" y="4773240"/>
          <a:ext cx="131040" cy="160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12737526051244</cdr:y>
    </cdr:from>
    <cdr:to>
      <cdr:x>0.195765725716826</cdr:x>
      <cdr:y>0.828245678558294</cdr:y>
    </cdr:to>
    <cdr:sp>
      <cdr:nvSpPr>
        <cdr:cNvPr id="17" name="Line 5"/>
        <cdr:cNvSpPr/>
      </cdr:nvSpPr>
      <cdr:spPr>
        <a:xfrm>
          <a:off x="1090080" y="4773240"/>
          <a:ext cx="178200" cy="91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28245678558294</cdr:y>
    </cdr:from>
    <cdr:to>
      <cdr:x>0.195765725716826</cdr:x>
      <cdr:y>0.844244207429202</cdr:y>
    </cdr:to>
    <cdr:sp>
      <cdr:nvSpPr>
        <cdr:cNvPr id="18" name="Line 7"/>
        <cdr:cNvSpPr/>
      </cdr:nvSpPr>
      <cdr:spPr>
        <a:xfrm>
          <a:off x="1070640" y="4864320"/>
          <a:ext cx="197640" cy="93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474105356746</cdr:x>
      <cdr:y>0.936251072698296</cdr:y>
    </cdr:from>
    <cdr:to>
      <cdr:x>0.236496999333185</cdr:x>
      <cdr:y>0.979220301581464</cdr:y>
    </cdr:to>
    <cdr:sp>
      <cdr:nvSpPr>
        <cdr:cNvPr id="19" name="Text 8"/>
        <cdr:cNvSpPr/>
      </cdr:nvSpPr>
      <cdr:spPr>
        <a:xfrm>
          <a:off x="864720" y="5498640"/>
          <a:ext cx="66744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6488108468549</cdr:x>
      <cdr:y>0.940480568836582</cdr:y>
    </cdr:from>
    <cdr:to>
      <cdr:x>0.802511669259836</cdr:x>
      <cdr:y>0.981488292264313</cdr:y>
    </cdr:to>
    <cdr:sp>
      <cdr:nvSpPr>
        <cdr:cNvPr id="20" name="Text 9"/>
        <cdr:cNvSpPr/>
      </cdr:nvSpPr>
      <cdr:spPr>
        <a:xfrm>
          <a:off x="4512240" y="5523480"/>
          <a:ext cx="686880" cy="24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21" name="Chart 1"/>
        <xdr:cNvGraphicFramePr/>
      </xdr:nvGraphicFramePr>
      <xdr:xfrm>
        <a:off x="717480" y="200520"/>
        <a:ext cx="6468480" cy="58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3400760083364</cdr:y>
    </cdr:from>
    <cdr:to>
      <cdr:x>0.126773888363292</cdr:x>
      <cdr:y>0.876976829716808</cdr:y>
    </cdr:to>
    <cdr:sp>
      <cdr:nvSpPr>
        <cdr:cNvPr id="22" name="Text 1"/>
        <cdr:cNvSpPr/>
      </cdr:nvSpPr>
      <cdr:spPr>
        <a:xfrm>
          <a:off x="384840" y="4898160"/>
          <a:ext cx="435240" cy="252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791528748314331</cdr:y>
    </cdr:from>
    <cdr:to>
      <cdr:x>0.165006399910958</cdr:x>
      <cdr:y>0.82076743900944</cdr:y>
    </cdr:to>
    <cdr:sp>
      <cdr:nvSpPr>
        <cdr:cNvPr id="23" name="Text 2"/>
        <cdr:cNvSpPr/>
      </cdr:nvSpPr>
      <cdr:spPr>
        <a:xfrm>
          <a:off x="905760" y="4648680"/>
          <a:ext cx="161640" cy="171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86257202402844</cdr:y>
    </cdr:from>
    <cdr:to>
      <cdr:x>0.169235906283043</cdr:x>
      <cdr:y>0.801765354909893</cdr:y>
    </cdr:to>
    <cdr:sp>
      <cdr:nvSpPr>
        <cdr:cNvPr id="24" name="Line 3"/>
        <cdr:cNvSpPr/>
      </cdr:nvSpPr>
      <cdr:spPr>
        <a:xfrm>
          <a:off x="910440" y="4617720"/>
          <a:ext cx="184320" cy="91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0752727718524</cdr:y>
    </cdr:from>
    <cdr:to>
      <cdr:x>0.168512438087818</cdr:x>
      <cdr:y>0.822974132646806</cdr:y>
    </cdr:to>
    <cdr:sp>
      <cdr:nvSpPr>
        <cdr:cNvPr id="25" name="Line 4"/>
        <cdr:cNvSpPr/>
      </cdr:nvSpPr>
      <cdr:spPr>
        <a:xfrm>
          <a:off x="897480" y="4742640"/>
          <a:ext cx="19260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974066447771</cdr:x>
      <cdr:y>0.936986637244085</cdr:y>
    </cdr:from>
    <cdr:to>
      <cdr:x>0.218765651956147</cdr:x>
      <cdr:y>0.980017163172735</cdr:y>
    </cdr:to>
    <cdr:sp>
      <cdr:nvSpPr>
        <cdr:cNvPr id="26" name="Text 5"/>
        <cdr:cNvSpPr/>
      </cdr:nvSpPr>
      <cdr:spPr>
        <a:xfrm>
          <a:off x="737280" y="5502960"/>
          <a:ext cx="67788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78501864321888</cdr:x>
      <cdr:y>0.941767806791713</cdr:y>
    </cdr:from>
    <cdr:to>
      <cdr:x>0.780010017251934</cdr:x>
      <cdr:y>0.980752727718524</cdr:y>
    </cdr:to>
    <cdr:sp>
      <cdr:nvSpPr>
        <cdr:cNvPr id="27" name="Text 6"/>
        <cdr:cNvSpPr/>
      </cdr:nvSpPr>
      <cdr:spPr>
        <a:xfrm>
          <a:off x="4389120" y="5531040"/>
          <a:ext cx="65664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28" name="Chart 1"/>
        <xdr:cNvGraphicFramePr/>
      </xdr:nvGraphicFramePr>
      <xdr:xfrm>
        <a:off x="717480" y="200520"/>
        <a:ext cx="6478200" cy="58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5.8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42</v>
      </c>
      <c r="D6" s="17" t="n">
        <f aca="false">SUM(D8:D33)</f>
        <v>1662275</v>
      </c>
      <c r="E6" s="17" t="n">
        <f aca="false">SUM(E8:E33)</f>
        <v>89277</v>
      </c>
      <c r="F6" s="17" t="n">
        <f aca="false">SUM(F8:F33)</f>
        <v>245163</v>
      </c>
      <c r="G6" s="17" t="n">
        <f aca="false">SUM(G8:G33)</f>
        <v>60426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38</v>
      </c>
      <c r="D8" s="17" t="n">
        <v>98859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4</v>
      </c>
      <c r="D9" s="17" t="n">
        <v>331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24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8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8</v>
      </c>
      <c r="D13" s="17" t="n">
        <v>87920</v>
      </c>
      <c r="E13" s="17" t="n">
        <v>364</v>
      </c>
      <c r="F13" s="17" t="n">
        <v>131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6</v>
      </c>
      <c r="D14" s="17" t="n">
        <v>167371</v>
      </c>
      <c r="E14" s="17" t="n">
        <v>3477</v>
      </c>
      <c r="F14" s="17" t="n">
        <v>4075</v>
      </c>
      <c r="G14" s="17" t="n">
        <v>323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51</v>
      </c>
      <c r="E15" s="17" t="n">
        <v>199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3</v>
      </c>
      <c r="D16" s="17" t="n">
        <v>20333</v>
      </c>
      <c r="E16" s="17" t="n">
        <v>38</v>
      </c>
      <c r="F16" s="17" t="n">
        <v>29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87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7980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0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21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3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9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19</v>
      </c>
      <c r="D24" s="17" t="n">
        <v>3632</v>
      </c>
      <c r="E24" s="17" t="n">
        <v>460</v>
      </c>
      <c r="F24" s="17" t="n">
        <v>26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7</v>
      </c>
      <c r="E25" s="17" t="n">
        <v>329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399</v>
      </c>
      <c r="D28" s="17" t="n">
        <v>94687</v>
      </c>
      <c r="E28" s="17" t="n">
        <v>945</v>
      </c>
      <c r="F28" s="17" t="n">
        <v>799</v>
      </c>
      <c r="G28" s="17" t="n">
        <v>164</v>
      </c>
      <c r="H28" s="18"/>
    </row>
    <row r="29" customFormat="false" ht="15" hidden="false" customHeight="true" outlineLevel="0" collapsed="false">
      <c r="B29" s="16" t="s">
        <v>26</v>
      </c>
      <c r="C29" s="17" t="n">
        <v>5020</v>
      </c>
      <c r="D29" s="17" t="n">
        <v>754248</v>
      </c>
      <c r="E29" s="17" t="n">
        <v>18785</v>
      </c>
      <c r="F29" s="17" t="n">
        <v>87366</v>
      </c>
      <c r="G29" s="17" t="n">
        <v>6156</v>
      </c>
      <c r="H29" s="18"/>
    </row>
    <row r="30" customFormat="false" ht="15" hidden="false" customHeight="true" outlineLevel="0" collapsed="false">
      <c r="B30" s="16" t="s">
        <v>27</v>
      </c>
      <c r="C30" s="17" t="n">
        <v>96</v>
      </c>
      <c r="D30" s="17" t="n">
        <v>51291</v>
      </c>
      <c r="E30" s="17" t="n">
        <v>99</v>
      </c>
      <c r="F30" s="17" t="n">
        <v>35</v>
      </c>
      <c r="G30" s="17" t="n">
        <v>13</v>
      </c>
      <c r="H30" s="18"/>
    </row>
    <row r="31" customFormat="false" ht="15" hidden="false" customHeight="true" outlineLevel="0" collapsed="false">
      <c r="B31" s="16" t="s">
        <v>28</v>
      </c>
      <c r="C31" s="17" t="n">
        <v>77</v>
      </c>
      <c r="D31" s="17" t="n">
        <v>15831</v>
      </c>
      <c r="E31" s="17" t="n">
        <v>2986</v>
      </c>
      <c r="F31" s="17" t="n">
        <v>217</v>
      </c>
      <c r="G31" s="17" t="n">
        <v>48</v>
      </c>
      <c r="H31" s="18"/>
    </row>
    <row r="32" customFormat="false" ht="15" hidden="false" customHeight="true" outlineLevel="0" collapsed="false">
      <c r="B32" s="16" t="s">
        <v>29</v>
      </c>
      <c r="C32" s="17" t="n">
        <v>278</v>
      </c>
      <c r="D32" s="17" t="n">
        <v>50507</v>
      </c>
      <c r="E32" s="17" t="n">
        <v>4663</v>
      </c>
      <c r="F32" s="17" t="n">
        <v>1355</v>
      </c>
      <c r="G32" s="17" t="n">
        <v>104</v>
      </c>
      <c r="H32" s="18"/>
    </row>
    <row r="33" customFormat="false" ht="15" hidden="false" customHeight="true" outlineLevel="0" collapsed="false">
      <c r="B33" s="19" t="s">
        <v>30</v>
      </c>
      <c r="C33" s="17" t="n">
        <v>1688</v>
      </c>
      <c r="D33" s="17" t="n">
        <v>147313</v>
      </c>
      <c r="E33" s="17" t="n">
        <v>56239</v>
      </c>
      <c r="F33" s="17" t="n">
        <v>148615</v>
      </c>
      <c r="G33" s="17" t="n">
        <v>53583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G19 B2:G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5.8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30" t="s">
        <v>34</v>
      </c>
      <c r="E4" s="31"/>
      <c r="F4" s="27" t="s">
        <v>33</v>
      </c>
      <c r="G4" s="32" t="s">
        <v>34</v>
      </c>
    </row>
    <row r="5" customFormat="false" ht="9" hidden="false" customHeight="true" outlineLevel="0" collapsed="false">
      <c r="B5" s="33"/>
      <c r="C5" s="34"/>
      <c r="D5" s="34"/>
      <c r="E5" s="35"/>
      <c r="F5" s="36"/>
      <c r="G5" s="36"/>
    </row>
    <row r="6" customFormat="false" ht="15" hidden="false" customHeight="true" outlineLevel="0" collapsed="false">
      <c r="B6" s="16" t="s">
        <v>35</v>
      </c>
      <c r="C6" s="37" t="n">
        <f aca="false">SUM(C8+C14+C18)</f>
        <v>159148</v>
      </c>
      <c r="D6" s="37" t="n">
        <f aca="false">SUM(D8+D14+D18)</f>
        <v>158923</v>
      </c>
      <c r="E6" s="38" t="s">
        <v>35</v>
      </c>
      <c r="F6" s="37" t="n">
        <f aca="false">SUM(F8+F14+F18)</f>
        <v>1907608</v>
      </c>
      <c r="G6" s="37" t="n">
        <f aca="false">SUM(G8+G14+G18)</f>
        <v>1908562</v>
      </c>
    </row>
    <row r="7" customFormat="false" ht="9" hidden="false" customHeight="true" outlineLevel="0" collapsed="false">
      <c r="B7" s="33"/>
      <c r="C7" s="37"/>
      <c r="D7" s="37"/>
      <c r="E7" s="35"/>
      <c r="F7" s="37"/>
      <c r="G7" s="37"/>
    </row>
    <row r="8" customFormat="false" ht="15" hidden="false" customHeight="true" outlineLevel="0" collapsed="false">
      <c r="B8" s="16" t="s">
        <v>36</v>
      </c>
      <c r="C8" s="37" t="n">
        <f aca="false">SUM(C9:C12)</f>
        <v>9442</v>
      </c>
      <c r="D8" s="37" t="n">
        <f aca="false">SUM(D9:D12)</f>
        <v>9450</v>
      </c>
      <c r="E8" s="38" t="s">
        <v>36</v>
      </c>
      <c r="F8" s="37" t="n">
        <f aca="false">SUM(F9:F12)</f>
        <v>1662275</v>
      </c>
      <c r="G8" s="37" t="n">
        <f aca="false">SUM(G9:G12)</f>
        <v>1662685</v>
      </c>
    </row>
    <row r="9" customFormat="false" ht="15" hidden="false" customHeight="true" outlineLevel="0" collapsed="false">
      <c r="B9" s="16" t="s">
        <v>37</v>
      </c>
      <c r="C9" s="37" t="n">
        <v>1054</v>
      </c>
      <c r="D9" s="37" t="n">
        <v>1056</v>
      </c>
      <c r="E9" s="39" t="s">
        <v>38</v>
      </c>
      <c r="F9" s="37" t="n">
        <v>359949</v>
      </c>
      <c r="G9" s="37" t="n">
        <v>360174</v>
      </c>
    </row>
    <row r="10" customFormat="false" ht="15" hidden="false" customHeight="true" outlineLevel="0" collapsed="false">
      <c r="B10" s="16" t="s">
        <v>39</v>
      </c>
      <c r="C10" s="37" t="n">
        <v>5</v>
      </c>
      <c r="D10" s="37" t="n">
        <v>5</v>
      </c>
      <c r="E10" s="39" t="s">
        <v>40</v>
      </c>
      <c r="F10" s="37" t="n">
        <v>9530</v>
      </c>
      <c r="G10" s="37" t="n">
        <v>9582</v>
      </c>
    </row>
    <row r="11" customFormat="false" ht="15" hidden="false" customHeight="true" outlineLevel="0" collapsed="false">
      <c r="B11" s="16" t="s">
        <v>41</v>
      </c>
      <c r="C11" s="37" t="n">
        <v>8</v>
      </c>
      <c r="D11" s="37" t="n">
        <v>8</v>
      </c>
      <c r="E11" s="39" t="s">
        <v>42</v>
      </c>
      <c r="F11" s="37" t="n">
        <v>30129</v>
      </c>
      <c r="G11" s="37" t="n">
        <v>30191</v>
      </c>
    </row>
    <row r="12" customFormat="false" ht="15" hidden="false" customHeight="true" outlineLevel="0" collapsed="false">
      <c r="B12" s="16" t="s">
        <v>43</v>
      </c>
      <c r="C12" s="37" t="n">
        <v>8375</v>
      </c>
      <c r="D12" s="37" t="n">
        <v>8381</v>
      </c>
      <c r="E12" s="39" t="s">
        <v>44</v>
      </c>
      <c r="F12" s="37" t="n">
        <v>1262667</v>
      </c>
      <c r="G12" s="37" t="n">
        <v>1262738</v>
      </c>
    </row>
    <row r="13" customFormat="false" ht="9" hidden="false" customHeight="true" outlineLevel="0" collapsed="false">
      <c r="B13" s="33"/>
      <c r="C13" s="37"/>
      <c r="D13" s="37"/>
      <c r="E13" s="39"/>
      <c r="F13" s="37"/>
      <c r="G13" s="37"/>
      <c r="I13" s="40"/>
    </row>
    <row r="14" customFormat="false" ht="15" hidden="false" customHeight="true" outlineLevel="0" collapsed="false">
      <c r="B14" s="16" t="s">
        <v>45</v>
      </c>
      <c r="C14" s="37" t="n">
        <f aca="false">SUM(C15:C16)</f>
        <v>89277</v>
      </c>
      <c r="D14" s="37" t="n">
        <f aca="false">SUM(D15:D16)</f>
        <v>89151</v>
      </c>
      <c r="E14" s="39" t="s">
        <v>45</v>
      </c>
      <c r="F14" s="37" t="n">
        <v>245163</v>
      </c>
      <c r="G14" s="37" t="n">
        <v>245707</v>
      </c>
    </row>
    <row r="15" customFormat="false" ht="15" hidden="false" customHeight="true" outlineLevel="0" collapsed="false">
      <c r="B15" s="16" t="s">
        <v>46</v>
      </c>
      <c r="C15" s="37" t="n">
        <v>20358</v>
      </c>
      <c r="D15" s="37" t="n">
        <v>20416</v>
      </c>
      <c r="E15" s="39"/>
      <c r="F15" s="37"/>
      <c r="G15" s="37"/>
    </row>
    <row r="16" customFormat="false" ht="15" hidden="false" customHeight="true" outlineLevel="0" collapsed="false">
      <c r="B16" s="16" t="s">
        <v>47</v>
      </c>
      <c r="C16" s="37" t="n">
        <v>68919</v>
      </c>
      <c r="D16" s="37" t="n">
        <v>68735</v>
      </c>
      <c r="E16" s="35"/>
      <c r="F16" s="37"/>
      <c r="G16" s="37"/>
    </row>
    <row r="17" customFormat="false" ht="9" hidden="false" customHeight="true" outlineLevel="0" collapsed="false">
      <c r="B17" s="33"/>
      <c r="C17" s="37"/>
      <c r="D17" s="37"/>
      <c r="E17" s="35"/>
      <c r="F17" s="37"/>
      <c r="G17" s="37"/>
    </row>
    <row r="18" customFormat="false" ht="15" hidden="false" customHeight="true" outlineLevel="0" collapsed="false">
      <c r="B18" s="19" t="s">
        <v>48</v>
      </c>
      <c r="C18" s="37" t="n">
        <v>60429</v>
      </c>
      <c r="D18" s="37" t="n">
        <v>60322</v>
      </c>
      <c r="E18" s="39" t="s">
        <v>48</v>
      </c>
      <c r="F18" s="37" t="n">
        <v>170</v>
      </c>
      <c r="G18" s="37" t="n">
        <v>170</v>
      </c>
    </row>
    <row r="19" customFormat="false" ht="9" hidden="false" customHeight="true" outlineLevel="0" collapsed="false">
      <c r="B19" s="28"/>
      <c r="C19" s="41"/>
      <c r="D19" s="42"/>
      <c r="E19" s="31"/>
      <c r="F19" s="43"/>
      <c r="G19" s="43"/>
    </row>
    <row r="20" customFormat="false" ht="9" hidden="false" customHeight="true" outlineLevel="0" collapsed="false">
      <c r="B20" s="40"/>
      <c r="C20" s="44"/>
      <c r="D20" s="44"/>
    </row>
    <row r="21" customFormat="false" ht="9" hidden="false" customHeight="true" outlineLevel="0" collapsed="false">
      <c r="B21" s="40"/>
      <c r="C21" s="44"/>
      <c r="D21" s="44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 A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40"/>
    </row>
    <row r="2" customFormat="false" ht="15.8" hidden="false" customHeight="false" outlineLevel="0" collapsed="false">
      <c r="B2" s="28"/>
      <c r="C2" s="45"/>
      <c r="D2" s="46" t="s">
        <v>50</v>
      </c>
      <c r="E2" s="46"/>
      <c r="F2" s="46"/>
      <c r="G2" s="47" t="s">
        <v>51</v>
      </c>
      <c r="H2" s="48"/>
      <c r="I2" s="49"/>
      <c r="J2" s="50"/>
    </row>
    <row r="3" customFormat="false" ht="17.9" hidden="false" customHeight="false" outlineLevel="0" collapsed="false">
      <c r="B3" s="51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2" t="s">
        <v>55</v>
      </c>
      <c r="I3" s="5" t="s">
        <v>3</v>
      </c>
    </row>
    <row r="4" customFormat="false" ht="17.9" hidden="false" customHeight="false" outlineLevel="0" collapsed="false">
      <c r="B4" s="28" t="n">
        <v>96</v>
      </c>
      <c r="C4" s="45" t="n">
        <v>1</v>
      </c>
      <c r="D4" s="53" t="n">
        <v>9565</v>
      </c>
      <c r="E4" s="53" t="n">
        <v>87377</v>
      </c>
      <c r="F4" s="53" t="n">
        <v>58728</v>
      </c>
      <c r="G4" s="53" t="n">
        <v>1667752</v>
      </c>
      <c r="H4" s="53" t="n">
        <v>1254844</v>
      </c>
      <c r="I4" s="54" t="n">
        <v>257203</v>
      </c>
    </row>
    <row r="5" customFormat="false" ht="15.8" hidden="false" customHeight="false" outlineLevel="0" collapsed="false">
      <c r="B5" s="28"/>
      <c r="C5" s="45" t="n">
        <v>2</v>
      </c>
      <c r="D5" s="53" t="n">
        <v>9555</v>
      </c>
      <c r="E5" s="53" t="n">
        <v>87440</v>
      </c>
      <c r="F5" s="53" t="n">
        <v>58790</v>
      </c>
      <c r="G5" s="53" t="n">
        <v>1667420</v>
      </c>
      <c r="H5" s="53" t="n">
        <v>1254399</v>
      </c>
      <c r="I5" s="55" t="n">
        <v>256704</v>
      </c>
    </row>
    <row r="6" customFormat="false" ht="15.8" hidden="false" customHeight="false" outlineLevel="0" collapsed="false">
      <c r="B6" s="28"/>
      <c r="C6" s="45" t="n">
        <v>3</v>
      </c>
      <c r="D6" s="53" t="n">
        <v>9532</v>
      </c>
      <c r="E6" s="53" t="n">
        <v>87588</v>
      </c>
      <c r="F6" s="53" t="n">
        <v>58935</v>
      </c>
      <c r="G6" s="53" t="n">
        <v>1665776</v>
      </c>
      <c r="H6" s="53" t="n">
        <v>1253191</v>
      </c>
      <c r="I6" s="55" t="n">
        <v>256145</v>
      </c>
    </row>
    <row r="7" customFormat="false" ht="15.8" hidden="false" customHeight="false" outlineLevel="0" collapsed="false">
      <c r="B7" s="28"/>
      <c r="C7" s="45" t="n">
        <v>4</v>
      </c>
      <c r="D7" s="53" t="n">
        <v>9510</v>
      </c>
      <c r="E7" s="53" t="n">
        <v>87778</v>
      </c>
      <c r="F7" s="53" t="n">
        <v>59078</v>
      </c>
      <c r="G7" s="53" t="n">
        <v>1664708</v>
      </c>
      <c r="H7" s="53" t="n">
        <v>1261673</v>
      </c>
      <c r="I7" s="55" t="n">
        <v>255714</v>
      </c>
    </row>
    <row r="8" customFormat="false" ht="15.8" hidden="false" customHeight="false" outlineLevel="0" collapsed="false">
      <c r="B8" s="28"/>
      <c r="C8" s="45" t="n">
        <v>5</v>
      </c>
      <c r="D8" s="53" t="n">
        <v>9505</v>
      </c>
      <c r="E8" s="53" t="n">
        <v>87926</v>
      </c>
      <c r="F8" s="53" t="n">
        <v>59196</v>
      </c>
      <c r="G8" s="53" t="n">
        <v>1665143</v>
      </c>
      <c r="H8" s="53" t="n">
        <v>1262298</v>
      </c>
      <c r="I8" s="55" t="n">
        <v>255283</v>
      </c>
    </row>
    <row r="9" customFormat="false" ht="15.8" hidden="false" customHeight="false" outlineLevel="0" collapsed="false">
      <c r="B9" s="28"/>
      <c r="C9" s="45" t="n">
        <v>6</v>
      </c>
      <c r="D9" s="53" t="n">
        <v>9500</v>
      </c>
      <c r="E9" s="53" t="n">
        <v>88069</v>
      </c>
      <c r="F9" s="53" t="n">
        <v>59328</v>
      </c>
      <c r="G9" s="53" t="n">
        <v>1664771</v>
      </c>
      <c r="H9" s="53" t="n">
        <v>1262015</v>
      </c>
      <c r="I9" s="53" t="n">
        <v>254902</v>
      </c>
    </row>
    <row r="10" customFormat="false" ht="15.8" hidden="false" customHeight="false" outlineLevel="0" collapsed="false">
      <c r="B10" s="28"/>
      <c r="C10" s="45" t="n">
        <v>7</v>
      </c>
      <c r="D10" s="53" t="n">
        <v>9502</v>
      </c>
      <c r="E10" s="53" t="n">
        <v>88200</v>
      </c>
      <c r="F10" s="53" t="n">
        <v>59421</v>
      </c>
      <c r="G10" s="53" t="n">
        <v>1664937</v>
      </c>
      <c r="H10" s="53" t="n">
        <v>1262566</v>
      </c>
      <c r="I10" s="53" t="n">
        <v>254419</v>
      </c>
    </row>
    <row r="11" customFormat="false" ht="15.8" hidden="false" customHeight="false" outlineLevel="0" collapsed="false">
      <c r="B11" s="28"/>
      <c r="C11" s="45" t="n">
        <v>8</v>
      </c>
      <c r="D11" s="53" t="n">
        <v>9496</v>
      </c>
      <c r="E11" s="53" t="n">
        <v>88296</v>
      </c>
      <c r="F11" s="53" t="n">
        <v>59513</v>
      </c>
      <c r="G11" s="53" t="n">
        <v>1664947</v>
      </c>
      <c r="H11" s="53" t="n">
        <v>1262772</v>
      </c>
      <c r="I11" s="53" t="n">
        <v>253806</v>
      </c>
    </row>
    <row r="12" customFormat="false" ht="15.8" hidden="false" customHeight="false" outlineLevel="0" collapsed="false">
      <c r="B12" s="28"/>
      <c r="C12" s="45" t="n">
        <v>9</v>
      </c>
      <c r="D12" s="53" t="n">
        <v>9490</v>
      </c>
      <c r="E12" s="53" t="n">
        <v>88333</v>
      </c>
      <c r="F12" s="53" t="n">
        <v>59576</v>
      </c>
      <c r="G12" s="53" t="n">
        <v>1664854</v>
      </c>
      <c r="H12" s="53" t="n">
        <v>1262932</v>
      </c>
      <c r="I12" s="53" t="n">
        <v>250576</v>
      </c>
    </row>
    <row r="13" customFormat="false" ht="15.8" hidden="false" customHeight="false" outlineLevel="0" collapsed="false">
      <c r="B13" s="28"/>
      <c r="C13" s="45" t="n">
        <v>10</v>
      </c>
      <c r="D13" s="53" t="n">
        <v>9490</v>
      </c>
      <c r="E13" s="53" t="n">
        <v>88400</v>
      </c>
      <c r="F13" s="53" t="n">
        <v>59663</v>
      </c>
      <c r="G13" s="53" t="n">
        <v>1665071</v>
      </c>
      <c r="H13" s="53" t="n">
        <v>1263990</v>
      </c>
      <c r="I13" s="53" t="n">
        <v>249659</v>
      </c>
    </row>
    <row r="14" customFormat="false" ht="15.8" hidden="false" customHeight="false" outlineLevel="0" collapsed="false">
      <c r="B14" s="28"/>
      <c r="C14" s="45" t="n">
        <v>11</v>
      </c>
      <c r="D14" s="53" t="n">
        <v>9489</v>
      </c>
      <c r="E14" s="53" t="n">
        <v>88456</v>
      </c>
      <c r="F14" s="53" t="n">
        <v>59728</v>
      </c>
      <c r="G14" s="53" t="n">
        <v>1664861</v>
      </c>
      <c r="H14" s="53" t="n">
        <v>1264072</v>
      </c>
      <c r="I14" s="53" t="n">
        <v>249055</v>
      </c>
    </row>
    <row r="15" customFormat="false" ht="15.8" hidden="false" customHeight="false" outlineLevel="0" collapsed="false">
      <c r="B15" s="28"/>
      <c r="C15" s="45" t="n">
        <v>12</v>
      </c>
      <c r="D15" s="53" t="n">
        <v>9486</v>
      </c>
      <c r="E15" s="53" t="n">
        <v>88561</v>
      </c>
      <c r="F15" s="53" t="n">
        <v>59765</v>
      </c>
      <c r="G15" s="53" t="n">
        <v>1664396</v>
      </c>
      <c r="H15" s="53" t="n">
        <v>1263336</v>
      </c>
      <c r="I15" s="53" t="n">
        <v>248359</v>
      </c>
    </row>
    <row r="16" customFormat="false" ht="15.8" hidden="false" customHeight="false" outlineLevel="0" collapsed="false">
      <c r="B16" s="28" t="n">
        <v>97</v>
      </c>
      <c r="C16" s="45" t="n">
        <v>1</v>
      </c>
      <c r="D16" s="53" t="n">
        <v>9484</v>
      </c>
      <c r="E16" s="53" t="n">
        <v>88526</v>
      </c>
      <c r="F16" s="53" t="n">
        <v>59795</v>
      </c>
      <c r="G16" s="53" t="n">
        <v>1664424</v>
      </c>
      <c r="H16" s="53" t="n">
        <v>1263753</v>
      </c>
      <c r="I16" s="53" t="n">
        <v>247500</v>
      </c>
    </row>
    <row r="17" customFormat="false" ht="15.8" hidden="false" customHeight="false" outlineLevel="0" collapsed="false">
      <c r="B17" s="28"/>
      <c r="C17" s="45" t="n">
        <v>2</v>
      </c>
      <c r="D17" s="53" t="n">
        <v>9481</v>
      </c>
      <c r="E17" s="53" t="n">
        <v>88582</v>
      </c>
      <c r="F17" s="53" t="n">
        <v>59876</v>
      </c>
      <c r="G17" s="53" t="n">
        <v>1664191</v>
      </c>
      <c r="H17" s="53" t="n">
        <v>1263263</v>
      </c>
      <c r="I17" s="53" t="n">
        <v>247057</v>
      </c>
    </row>
    <row r="18" customFormat="false" ht="15.8" hidden="false" customHeight="false" outlineLevel="0" collapsed="false">
      <c r="B18" s="28"/>
      <c r="C18" s="45" t="n">
        <v>3</v>
      </c>
      <c r="D18" s="53" t="n">
        <v>9462</v>
      </c>
      <c r="E18" s="53" t="n">
        <v>88783</v>
      </c>
      <c r="F18" s="53" t="n">
        <v>60023</v>
      </c>
      <c r="G18" s="53" t="n">
        <v>1663286</v>
      </c>
      <c r="H18" s="53" t="n">
        <v>1262931</v>
      </c>
      <c r="I18" s="53" t="n">
        <v>246501</v>
      </c>
    </row>
    <row r="19" customFormat="false" ht="15.8" hidden="false" customHeight="false" outlineLevel="0" collapsed="false">
      <c r="B19" s="28"/>
      <c r="C19" s="45" t="n">
        <v>4</v>
      </c>
      <c r="D19" s="53" t="n">
        <v>9459</v>
      </c>
      <c r="E19" s="53" t="n">
        <v>89037</v>
      </c>
      <c r="F19" s="53" t="n">
        <v>60226</v>
      </c>
      <c r="G19" s="53" t="n">
        <v>1663208</v>
      </c>
      <c r="H19" s="53" t="n">
        <v>1263149</v>
      </c>
      <c r="I19" s="53" t="n">
        <v>246055</v>
      </c>
    </row>
    <row r="20" customFormat="false" ht="15.8" hidden="false" customHeight="false" outlineLevel="0" collapsed="false">
      <c r="B20" s="28"/>
      <c r="C20" s="45" t="n">
        <v>5</v>
      </c>
      <c r="D20" s="53" t="n">
        <v>9450</v>
      </c>
      <c r="E20" s="53" t="n">
        <v>89151</v>
      </c>
      <c r="F20" s="53" t="n">
        <v>60322</v>
      </c>
      <c r="G20" s="53" t="n">
        <v>1662685</v>
      </c>
      <c r="H20" s="53" t="n">
        <v>1262738</v>
      </c>
      <c r="I20" s="53" t="n">
        <v>245707</v>
      </c>
    </row>
    <row r="21" customFormat="false" ht="15.8" hidden="false" customHeight="false" outlineLevel="0" collapsed="false">
      <c r="B21" s="28"/>
      <c r="C21" s="45" t="n">
        <v>6</v>
      </c>
      <c r="D21" s="53" t="n">
        <v>9442</v>
      </c>
      <c r="E21" s="53" t="n">
        <v>89277</v>
      </c>
      <c r="F21" s="53" t="n">
        <v>60426</v>
      </c>
      <c r="G21" s="53" t="n">
        <v>1662275</v>
      </c>
      <c r="H21" s="53" t="n">
        <v>1262667</v>
      </c>
      <c r="I21" s="53" t="n">
        <v>245163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 A24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