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総括表 " sheetId="1" state="visible" r:id="rId2"/>
    <sheet name="第2表 施設数推移" sheetId="2" state="visible" r:id="rId3"/>
    <sheet name="第3表　定員推移" sheetId="3" state="visible" r:id="rId4"/>
    <sheet name="第4表　在所者数推移 " sheetId="4" state="visible" r:id="rId5"/>
    <sheet name="第5表　従事者数年次推移" sheetId="5" state="visible" r:id="rId6"/>
    <sheet name="第6表 職種別従事者数" sheetId="6" state="visible" r:id="rId7"/>
    <sheet name="第7表 老人ホーム推移" sheetId="7" state="visible" r:id="rId8"/>
    <sheet name="第8表 保育所" sheetId="8" state="visible" r:id="rId9"/>
  </sheets>
  <definedNames>
    <definedName function="false" hidden="false" localSheetId="0" name="_xlnm.Print_Area" vbProcedure="false">'第1表　総括表 '!$A$54:$F$115</definedName>
    <definedName function="false" hidden="false" localSheetId="2" name="_xlnm.Print_Area" vbProcedure="false">'第3表　定員推移'!$A$44:$H$93</definedName>
    <definedName function="false" hidden="false" localSheetId="3" name="_xlnm.Print_Area" vbProcedure="false">'第4表　在所者数推移 '!$A$1:$H$92</definedName>
    <definedName function="false" hidden="false" localSheetId="4" name="_xlnm.Print_Area" vbProcedure="false">'第5表　従事者数年次推移'!$B$2:$H$133</definedName>
    <definedName function="false" hidden="false" localSheetId="5" name="_xlnm.Print_Area" vbProcedure="false">'第6表 職種別従事者数'!$A$1:$M$58</definedName>
    <definedName function="false" hidden="false" localSheetId="6" name="_xlnm.Print_Area" vbProcedure="false">'第7表 老人ホーム推移'!$A$2:$J$53</definedName>
    <definedName function="false" hidden="false" localSheetId="7" name="_xlnm.Print_Area" vbProcedure="false">'第8表 保育所'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65">
  <si>
    <t xml:space="preserve">　　　　　　　　　　第１表</t>
  </si>
  <si>
    <t xml:space="preserve">総　　括　　表</t>
  </si>
  <si>
    <t xml:space="preserve">  平成１１年１０月１日現在</t>
  </si>
  <si>
    <t xml:space="preserve">施　　 　設　　　 の　 　　種　　 　類</t>
  </si>
  <si>
    <t xml:space="preserve">施　設　数</t>
  </si>
  <si>
    <t xml:space="preserve"> 定　　 員 </t>
  </si>
  <si>
    <t xml:space="preserve">在所者数</t>
  </si>
  <si>
    <t xml:space="preserve">従事者数</t>
  </si>
  <si>
    <t xml:space="preserve">総　　　    　　　　　　　 　　 　　数</t>
  </si>
  <si>
    <t xml:space="preserve">保　　 　 　護　   　 　施　  　　　設</t>
  </si>
  <si>
    <t xml:space="preserve">   救　    　護 　  　   施　　  　 設</t>
  </si>
  <si>
    <t xml:space="preserve">   更        生          施         設</t>
  </si>
  <si>
    <t xml:space="preserve">   医     療    保    護     施     設</t>
  </si>
  <si>
    <t xml:space="preserve">   授        産          施         設</t>
  </si>
  <si>
    <t xml:space="preserve">   宿     所    提    供     施     設</t>
  </si>
  <si>
    <t xml:space="preserve">老     人     福      祉     施     設</t>
  </si>
  <si>
    <t xml:space="preserve">   養    護    老    人    ホ  ー   ム</t>
  </si>
  <si>
    <t xml:space="preserve">      養 護 老 人 ホ ー ム （ 一 般 ）</t>
  </si>
  <si>
    <t xml:space="preserve">      養 護 老 人 ホ ー ム （  盲   ）</t>
  </si>
  <si>
    <t xml:space="preserve">   特  別   養   護   老  人  ホ ー ム</t>
  </si>
  <si>
    <t xml:space="preserve">   軽     費    老    人    ホ  ー  ム</t>
  </si>
  <si>
    <t xml:space="preserve">      軽 費 老 人 ホ ー ム （ Ａ 型 ）</t>
  </si>
  <si>
    <t xml:space="preserve">      軽 費 老 人 ホ ー ム （ Ｂ 型 ）</t>
  </si>
  <si>
    <t xml:space="preserve">      軽 費 老 人 ホーム（介護利用型）</t>
  </si>
  <si>
    <t xml:space="preserve">   老   人   福   祉   セ   ン  タ  ー</t>
  </si>
  <si>
    <t xml:space="preserve">・</t>
  </si>
  <si>
    <t xml:space="preserve">      老 人 福 祉 センター（特 Ａ 型）</t>
  </si>
  <si>
    <t xml:space="preserve">      老 人 福 祉 センター（ Ａ  型 ）</t>
  </si>
  <si>
    <t xml:space="preserve">      老 人 福 祉 センター（ Ｂ  型 ）</t>
  </si>
  <si>
    <t xml:space="preserve">   老  人  日  帰   り  介  護  施  設</t>
  </si>
  <si>
    <t xml:space="preserve">      老 人 日 帰 り 介護施設（その他）</t>
  </si>
  <si>
    <t xml:space="preserve">      老 人 日 帰 り 介護施設</t>
  </si>
  <si>
    <t xml:space="preserve">          （痴呆性老人向け毎日通所型）</t>
  </si>
  <si>
    <t xml:space="preserve">   老  人  短   期   入   所   施   設</t>
  </si>
  <si>
    <t xml:space="preserve">   老 人  介  護  支 援  セ  ン  タ ー</t>
  </si>
  <si>
    <t xml:space="preserve">身 体  障  害  者 更  生  援  護 施 設</t>
  </si>
  <si>
    <t xml:space="preserve">   肢 体  不 自  由  者  更  生 施  設</t>
  </si>
  <si>
    <t xml:space="preserve">   視  覚  障  害  者   更  生  施  設</t>
  </si>
  <si>
    <t xml:space="preserve">   聴 覚 ・ 言 語 障 害 者 更 生 施 設</t>
  </si>
  <si>
    <t xml:space="preserve">   内  部  障  害  者   更  生  施  設</t>
  </si>
  <si>
    <t xml:space="preserve">   身  体  障  害  者   療  護  施  設</t>
  </si>
  <si>
    <t xml:space="preserve">   重 度 身 体 障 害 者 更生援護 施 設</t>
  </si>
  <si>
    <t xml:space="preserve">   身 体  障  害  者  福  祉  ホ ー ム</t>
  </si>
  <si>
    <t xml:space="preserve">   身  体  障  害  者   授  産  施  設</t>
  </si>
  <si>
    <t xml:space="preserve">   重  度 身 体 障 害 者  授 産 施  設</t>
  </si>
  <si>
    <t xml:space="preserve">   身  体 障 害 者 通 所  授 産 施  設</t>
  </si>
  <si>
    <t xml:space="preserve">   身  体  障  害  者   福  祉  工  場</t>
  </si>
  <si>
    <t xml:space="preserve">   身  体  障 害 者 福 祉 セ ン タ  ー</t>
  </si>
  <si>
    <t xml:space="preserve">     身体障害者福祉センター（ Ａ 型 ）</t>
  </si>
  <si>
    <t xml:space="preserve">     身体障害者福祉センター（ Ｂ 型 ）</t>
  </si>
  <si>
    <t xml:space="preserve">   在 宅  障 害 者 日 帰 り介 護 施 設 </t>
  </si>
  <si>
    <t xml:space="preserve">   障  害  者   更  生  セ  ン  タ  ー</t>
  </si>
  <si>
    <t xml:space="preserve">…　</t>
  </si>
  <si>
    <t xml:space="preserve">   補   装   具    製    作    施   設</t>
  </si>
  <si>
    <t xml:space="preserve">   点      字      図      書       館</t>
  </si>
  <si>
    <t xml:space="preserve">   点     字    出     版     施    設</t>
  </si>
  <si>
    <t xml:space="preserve">   聴  覚  障 害 者  情 報 提 供 施 設</t>
  </si>
  <si>
    <t xml:space="preserve">婦     人     保     護      施     設</t>
  </si>
  <si>
    <t xml:space="preserve">児     童     福     祉      施     設</t>
  </si>
  <si>
    <t xml:space="preserve">   助          産         施        設</t>
  </si>
  <si>
    <t xml:space="preserve">   乳              児               院</t>
  </si>
  <si>
    <t xml:space="preserve">   母    子   生   活   支  援  施  設</t>
  </si>
  <si>
    <t xml:space="preserve">   保              育               所</t>
  </si>
  <si>
    <t xml:space="preserve">　 児    童    養    護     施      設</t>
  </si>
  <si>
    <t xml:space="preserve"> 　知   的   障    害   児    施    設</t>
  </si>
  <si>
    <t xml:space="preserve">   自    閉    症    児     施      設</t>
  </si>
  <si>
    <t xml:space="preserve">   知  的  障  害  児   通  園  施  設</t>
  </si>
  <si>
    <t xml:space="preserve">   盲         児         施         設</t>
  </si>
  <si>
    <t xml:space="preserve">   ろ     う     あ     児    施    設</t>
  </si>
  <si>
    <t xml:space="preserve">   難   聴   幼  児  通   園   施   設</t>
  </si>
  <si>
    <t xml:space="preserve">   肢   体   不  自  由   児   施   設</t>
  </si>
  <si>
    <t xml:space="preserve">   肢  体  不 自 由 児  通  園  施  設</t>
  </si>
  <si>
    <t xml:space="preserve">   肢  体  不 自 由 児  療  護  施  設</t>
  </si>
  <si>
    <t xml:space="preserve">   重  症  心  身   障  害  児  施  設</t>
  </si>
  <si>
    <t xml:space="preserve">   情  緒  障 害 児  短 期 治 療 施 設</t>
  </si>
  <si>
    <t xml:space="preserve">   児   童   自   立   支   援  施  設</t>
  </si>
  <si>
    <t xml:space="preserve">　 児              童               館</t>
  </si>
  <si>
    <t xml:space="preserve">   　 小     型     児      童      館</t>
  </si>
  <si>
    <t xml:space="preserve">      児    童    セ    ン    タ    ー</t>
  </si>
  <si>
    <t xml:space="preserve">      大   型   児   童   館    Ａ  型</t>
  </si>
  <si>
    <t xml:space="preserve">      大   型   児   童   館    Ｂ  型</t>
  </si>
  <si>
    <t xml:space="preserve">      大   型   児   童   館    Ｃ  型</t>
  </si>
  <si>
    <t xml:space="preserve">      そ  の   他   の   児    童   館</t>
  </si>
  <si>
    <t xml:space="preserve">   児         童         遊         園</t>
  </si>
  <si>
    <t xml:space="preserve">知   的   障   害   者  援  護  施  設</t>
  </si>
  <si>
    <t xml:space="preserve">   知  的  障  害  者   更  生  施  設</t>
  </si>
  <si>
    <t xml:space="preserve">      知的 障害者 更生施設 （ 入 所 ）</t>
  </si>
  <si>
    <t xml:space="preserve">      知的 障害者 更生施設 （ 通 所 ）</t>
  </si>
  <si>
    <t xml:space="preserve">   知  的   障  害  者  授  産  施  設</t>
  </si>
  <si>
    <t xml:space="preserve">      知的 障害者 授産施設 （ 入 所 ）</t>
  </si>
  <si>
    <t xml:space="preserve">      知的 障害者 授産施設 （ 通 所 ）</t>
  </si>
  <si>
    <t xml:space="preserve">   知   的   障   害   者   通  勤  寮</t>
  </si>
  <si>
    <t xml:space="preserve">   知  的  障  害  者  福  祉 ホ ー ム</t>
  </si>
  <si>
    <t xml:space="preserve">   知  的   障  害  者  福  祉  工  場</t>
  </si>
  <si>
    <t xml:space="preserve">母     子      福     祉     施     設</t>
  </si>
  <si>
    <t xml:space="preserve">   母  子   福   祉  セ   ン   タ   ー</t>
  </si>
  <si>
    <t xml:space="preserve">   母    子    休    養   ホ   ー   ム</t>
  </si>
  <si>
    <t xml:space="preserve">精  神  障  害  者  社 会  復 帰 施 設</t>
  </si>
  <si>
    <t xml:space="preserve">   精 神  障 害 者  生 活  訓 練 施 設</t>
  </si>
  <si>
    <t xml:space="preserve">   精 神  障  害  者  福  祉  ホ ー ム</t>
  </si>
  <si>
    <t xml:space="preserve">   精 神  障 害 者 入 所 授  産 施  設</t>
  </si>
  <si>
    <t xml:space="preserve">   精 神  障 害 者 通 所 授  産 施  設</t>
  </si>
  <si>
    <t xml:space="preserve">   精  神   障  害  者  福  祉  工  場</t>
  </si>
  <si>
    <t xml:space="preserve">そ  の 他 の 社  会  福  祉  施  設 等</t>
  </si>
  <si>
    <t xml:space="preserve">   授        産         施          設</t>
  </si>
  <si>
    <t xml:space="preserve">   宿     所     提     供    施    設</t>
  </si>
  <si>
    <t xml:space="preserve">   盲      人       ホ      ー      ム</t>
  </si>
  <si>
    <t xml:space="preserve">   無   料   低   額   診   療  施  設</t>
  </si>
  <si>
    <t xml:space="preserve">   隣              保               館</t>
  </si>
  <si>
    <t xml:space="preserve">   へ  き  地   保   健   福   祉   館</t>
  </si>
  <si>
    <t xml:space="preserve">   へ    き    地     保     育     所</t>
  </si>
  <si>
    <t xml:space="preserve">   地   域   福   祉   セ   ン  タ  ー</t>
  </si>
  <si>
    <t xml:space="preserve">   老      人       憩      の      家</t>
  </si>
  <si>
    <t xml:space="preserve">   老   人   休    養    ホ    ー   ム</t>
  </si>
  <si>
    <t xml:space="preserve">   有   料   老    人    ホ    ー   ム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</rPr>
      <t xml:space="preserve">2</t>
    </r>
    <r>
      <rPr>
        <sz val="14"/>
        <rFont val="Noto Sans"/>
        <family val="2"/>
      </rPr>
      <t xml:space="preserve">表  施設の種類別施設数の年次推移</t>
    </r>
  </si>
  <si>
    <t xml:space="preserve">施　 　設 　 　の  　　種 　　類　</t>
  </si>
  <si>
    <t xml:space="preserve">昭和６０年</t>
  </si>
  <si>
    <t xml:space="preserve">平成２年</t>
  </si>
  <si>
    <t xml:space="preserve">総　　　　　　　　 　　 　　　数                            </t>
  </si>
  <si>
    <t xml:space="preserve">保        護        施        設                        </t>
  </si>
  <si>
    <t xml:space="preserve">　救       護        施       設                      </t>
  </si>
  <si>
    <t xml:space="preserve">　更       生        施       設                      </t>
  </si>
  <si>
    <t xml:space="preserve">　医    療    保    護   施   設                  </t>
  </si>
  <si>
    <t xml:space="preserve">　授       産        施       設                      </t>
  </si>
  <si>
    <t xml:space="preserve">　宿    所    提    供   施   設                  </t>
  </si>
  <si>
    <t xml:space="preserve">老    人    福    祉    施    設                    </t>
  </si>
  <si>
    <t xml:space="preserve">　養   護   老   人   ホ  ー  ム</t>
  </si>
  <si>
    <t xml:space="preserve">　  養 護 老 人 ホ ー ム（一般）        </t>
  </si>
  <si>
    <t xml:space="preserve">　  養 護 老 人 ホ ー ム（ 盲 ）          </t>
  </si>
  <si>
    <t xml:space="preserve">　特  別  養  護  老 人 ホ ー ム            </t>
  </si>
  <si>
    <t xml:space="preserve">　軽   費   老   人   ホ  ー  ム</t>
  </si>
  <si>
    <t xml:space="preserve">　  軽 費 老 人 ホ ー ム（Ａ型）        </t>
  </si>
  <si>
    <t xml:space="preserve">　  軽 費 老 人 ホ ー ム（Ｂ型）        </t>
  </si>
  <si>
    <r>
      <rPr>
        <sz val="11"/>
        <rFont val="Noto Sans"/>
        <family val="2"/>
      </rPr>
      <t xml:space="preserve">　  軽費老人ホーム（介護利用型</t>
    </r>
    <r>
      <rPr>
        <sz val="11"/>
        <rFont val="ＭＳ ゴシック"/>
        <family val="3"/>
      </rPr>
      <t xml:space="preserve">)        </t>
    </r>
  </si>
  <si>
    <t xml:space="preserve"> 　　    ･ </t>
  </si>
  <si>
    <t xml:space="preserve">　老  人  福  祉  セ  ン  タ  ー </t>
  </si>
  <si>
    <t xml:space="preserve">　  老人福 祉 センター（特Ａ型） </t>
  </si>
  <si>
    <t xml:space="preserve"> 　　　 … </t>
  </si>
  <si>
    <t xml:space="preserve">　  老人福 祉 センター（Ａ  型）      </t>
  </si>
  <si>
    <t xml:space="preserve">　  老人福 祉 センター（Ｂ  型）</t>
  </si>
  <si>
    <t xml:space="preserve">　老  人  日  帰  り 介 護 施 設 </t>
  </si>
  <si>
    <t xml:space="preserve">　  老人日帰り介護施設（Ａ  型）  </t>
  </si>
  <si>
    <t xml:space="preserve">　  老人日帰り介護施設（Ｂ  型）  </t>
  </si>
  <si>
    <t xml:space="preserve">　  老人日帰り介護施設（Ｃ  型）  </t>
  </si>
  <si>
    <t xml:space="preserve">　  老人日帰り介護施設（Ｄ  型）  </t>
  </si>
  <si>
    <t xml:space="preserve">　  老人日帰り介護施設（Ｅ  型）  </t>
  </si>
  <si>
    <t xml:space="preserve">　  老人日帰り介護施設（その他）  </t>
  </si>
  <si>
    <t xml:space="preserve">　  老人日帰り介護施設        </t>
  </si>
  <si>
    <t xml:space="preserve">　  （痴呆性老人向け毎日通所型）        </t>
  </si>
  <si>
    <t xml:space="preserve"> </t>
  </si>
  <si>
    <t xml:space="preserve">  老  人  短  期  入  所  施  設              </t>
  </si>
  <si>
    <t xml:space="preserve">  老 人 介 護 支 援 セ ン タ  ー          </t>
  </si>
  <si>
    <t xml:space="preserve">身 体 障 害 者 更 生 援 護 施 設          </t>
  </si>
  <si>
    <t xml:space="preserve">　肢 体 不 自 由 者  更 生 施 設          </t>
  </si>
  <si>
    <t xml:space="preserve">　視 覚 障 害 者  更  生  施  設             </t>
  </si>
  <si>
    <t xml:space="preserve">　聴 覚 ・言 語 障 害 者更生施設      </t>
  </si>
  <si>
    <t xml:space="preserve">　内 部  障  害  者  更 生 施 設            </t>
  </si>
  <si>
    <t xml:space="preserve">　身 体  障  害  者  療 護 施 設            </t>
  </si>
  <si>
    <t xml:space="preserve">　重 度 身 体 障害者更生援護施設    </t>
  </si>
  <si>
    <t xml:space="preserve">　身 体 障  害 者 福 祉 ホ ー ム          </t>
  </si>
  <si>
    <t xml:space="preserve">　身 体  障  害  者  授 産 施 設            </t>
  </si>
  <si>
    <t xml:space="preserve">　重 度 身 体 障 害 者 授産 施設        </t>
  </si>
  <si>
    <t xml:space="preserve">　身 体 障 害 者 通 所 授産 施設        </t>
  </si>
  <si>
    <t xml:space="preserve">　身  体  障  害  者 福 祉 工 場            </t>
  </si>
  <si>
    <t xml:space="preserve">　身 体 障 害 者 福 祉 センタ ー</t>
  </si>
  <si>
    <t xml:space="preserve">　 身体障害者福祉センター（Ａ型）</t>
  </si>
  <si>
    <t xml:space="preserve">　 身体障害者福祉センター（Ｂ型）</t>
  </si>
  <si>
    <t xml:space="preserve">　在 宅 障 害 者日 帰り介護 施設        </t>
  </si>
  <si>
    <t xml:space="preserve">　障  害  者  更  生 セ ン タ ー            </t>
  </si>
  <si>
    <t xml:space="preserve">　補   装   具   製  作  施   設                </t>
  </si>
  <si>
    <t xml:space="preserve">　点     字     図     書     館                    </t>
  </si>
  <si>
    <t xml:space="preserve">　点    字    出    版   施   設                  </t>
  </si>
  <si>
    <t xml:space="preserve">　聴 覚 障 害 者 情 報 提供 施設        </t>
  </si>
  <si>
    <t xml:space="preserve">婦    人    保     護    施   設                    </t>
  </si>
  <si>
    <t xml:space="preserve">児　　童　　福　　祉　　施　　設</t>
  </si>
  <si>
    <t xml:space="preserve">　助       産        施       設                      </t>
  </si>
  <si>
    <t xml:space="preserve">　乳            児            院                        </t>
  </si>
  <si>
    <t xml:space="preserve">　母  子  生  活  支  援  施  設</t>
  </si>
  <si>
    <t xml:space="preserve">　保            育            所                        </t>
  </si>
  <si>
    <t xml:space="preserve">　児    童    養    護   施   設                      </t>
  </si>
  <si>
    <t xml:space="preserve">　知  的   障  害   児   施   設                </t>
  </si>
  <si>
    <t xml:space="preserve">　自    閉    症   児   施　　設                  </t>
  </si>
  <si>
    <t xml:space="preserve">　知  的  障  害  児 通 園 施 設            </t>
  </si>
  <si>
    <t xml:space="preserve">　盲       児        施       設                      </t>
  </si>
  <si>
    <t xml:space="preserve">　ろ    う    あ   児   施    設                  </t>
  </si>
  <si>
    <t xml:space="preserve">　難  聴  幼  児  通  園  施  設              </t>
  </si>
  <si>
    <t xml:space="preserve">　虚     弱    児     施      設                    </t>
  </si>
  <si>
    <t xml:space="preserve">・ </t>
  </si>
  <si>
    <t xml:space="preserve">　肢  体  不  自  由  児  施  設              </t>
  </si>
  <si>
    <t xml:space="preserve">　肢 体 不 自 由 児 通  園 施 設          </t>
  </si>
  <si>
    <t xml:space="preserve">　肢 体 不 自 由 児 療  護 施 設          </t>
  </si>
  <si>
    <t xml:space="preserve">　重 症 心 身  障  害 児  施  設            </t>
  </si>
  <si>
    <t xml:space="preserve">　情 緒 障 害 児 短 期 治療 施設        </t>
  </si>
  <si>
    <t xml:space="preserve">　児  童  自  立  支  援  施  設</t>
  </si>
  <si>
    <t xml:space="preserve">　児            童            館</t>
  </si>
  <si>
    <t xml:space="preserve">　  小     型     児    童    館 </t>
  </si>
  <si>
    <t xml:space="preserve">  　児    童    セ   ン   タ  ー </t>
  </si>
  <si>
    <t xml:space="preserve">  　大  型   児  童  館   Ａ  型</t>
  </si>
  <si>
    <t xml:space="preserve">  　大  型   児  童  館   Ｂ  型  </t>
  </si>
  <si>
    <t xml:space="preserve">　  大  型   児  童  館   Ｃ  型  </t>
  </si>
  <si>
    <t xml:space="preserve">　  そ  の  他  の  児   童   館 </t>
  </si>
  <si>
    <t xml:space="preserve">　児       童        遊       園                      </t>
  </si>
  <si>
    <t xml:space="preserve">知  的  障  害  者  援  護 施 設              </t>
  </si>
  <si>
    <t xml:space="preserve">　知  的  障  害  者 更 生 施 設    </t>
  </si>
  <si>
    <t xml:space="preserve">　  知的障害者更生施設（入 所）    </t>
  </si>
  <si>
    <t xml:space="preserve">　  知的障害者更生施設（通 所）    </t>
  </si>
  <si>
    <t xml:space="preserve">　知  的  障  害  者 授 産 施 設    </t>
  </si>
  <si>
    <t xml:space="preserve">　  知的障害者授産施設（入 所）    </t>
  </si>
  <si>
    <t xml:space="preserve">　  知的障害者授産施設（通 所）    </t>
  </si>
  <si>
    <t xml:space="preserve">　知  的  障  害  者  通  勤  寮              </t>
  </si>
  <si>
    <t xml:space="preserve">　知 的  障 害 者 福 祉 ホ ー ム          </t>
  </si>
  <si>
    <t xml:space="preserve">　知 的  障 害 者 福  祉  工  場            </t>
  </si>
  <si>
    <t xml:space="preserve">母    子    福    祉    施    設                    </t>
  </si>
  <si>
    <t xml:space="preserve">　母  子  福  祉  セ  ン  タ  ー              </t>
  </si>
  <si>
    <t xml:space="preserve">　母  子   休   養   ホ   ー  ム                </t>
  </si>
  <si>
    <t xml:space="preserve">精 神 障 害 者 社 会 復 帰 施 設          </t>
  </si>
  <si>
    <t xml:space="preserve">　精 神 障 害 者 生活 訓練 施 設              </t>
  </si>
  <si>
    <t xml:space="preserve">　精 神  障 害 者 福 祉 ホ ー ム          </t>
  </si>
  <si>
    <t xml:space="preserve">　精 神 障 害 者 入 所 授産 施設        </t>
  </si>
  <si>
    <t xml:space="preserve">　精 神 障 害 者 通 所 授産 施設        </t>
  </si>
  <si>
    <t xml:space="preserve">　精  神  障  害  者 福 祉 工 場            </t>
  </si>
  <si>
    <t xml:space="preserve">そ の 他 の 社 会 福 祉 施 設 等          </t>
  </si>
  <si>
    <t xml:space="preserve">  授       産        施       設                      </t>
  </si>
  <si>
    <t xml:space="preserve">  宿   所   提    供    施    設                  </t>
  </si>
  <si>
    <t xml:space="preserve">  盲     人     ホ     ー     ム                    </t>
  </si>
  <si>
    <t xml:space="preserve">  無  料  低  額  診  療  施  設              </t>
  </si>
  <si>
    <t xml:space="preserve">  隣            保            館                        </t>
  </si>
  <si>
    <t xml:space="preserve">  へ  き  地  保  健  福  祉  館              </t>
  </si>
  <si>
    <t xml:space="preserve">  へ    き    地    保   育   所                  </t>
  </si>
  <si>
    <t xml:space="preserve">  地  域  福  祉  セ  ン  タ  ー              </t>
  </si>
  <si>
    <t xml:space="preserve">  老     人     憩     の     家                    </t>
  </si>
  <si>
    <t xml:space="preserve">  老   人   休   養   ホ  ー  ム                </t>
  </si>
  <si>
    <t xml:space="preserve">  有   料   老   人   ホ  ー  ム                </t>
  </si>
  <si>
    <r>
      <rPr>
        <sz val="11"/>
        <rFont val="Noto Sans"/>
        <family val="2"/>
      </rPr>
      <t xml:space="preserve">注：老人日帰り介護施設は平成</t>
    </r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年から（Ａ型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Ｂ型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Ｃ型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Ｄ型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が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に､（Ｅ型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が</t>
    </r>
  </si>
  <si>
    <r>
      <rPr>
        <sz val="11"/>
        <rFont val="ＭＳ ゴシック"/>
        <family val="3"/>
      </rPr>
      <t xml:space="preserve">    (</t>
    </r>
    <r>
      <rPr>
        <sz val="11"/>
        <rFont val="Noto Sans"/>
        <family val="2"/>
      </rPr>
      <t xml:space="preserve">痴呆性老人向け毎日通所型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になった｡</t>
    </r>
  </si>
  <si>
    <t xml:space="preserve">第３表　　施設の種類別定員の年次推移</t>
  </si>
  <si>
    <t xml:space="preserve">      ･ </t>
  </si>
  <si>
    <t xml:space="preserve">  　 … </t>
  </si>
  <si>
    <t xml:space="preserve">　障  害  者  更  正  セ ンタ ー</t>
  </si>
  <si>
    <t xml:space="preserve">児  　童 　 福　  祉 　 施 　 設</t>
  </si>
  <si>
    <t xml:space="preserve">注：定員を調査していない施設は掲載していない。</t>
  </si>
  <si>
    <t xml:space="preserve">第４表　　施設の種類別在所者数の年次推移</t>
  </si>
  <si>
    <t xml:space="preserve">施　  　設　 　の　 　種　　  類                   </t>
  </si>
  <si>
    <t xml:space="preserve"> 　      ･ </t>
  </si>
  <si>
    <t xml:space="preserve">注：在所者数を調査していない施設は掲載していない｡</t>
  </si>
  <si>
    <t xml:space="preserve">第５表　　施設の種類別従事者数の年次推移</t>
  </si>
  <si>
    <t xml:space="preserve">施      設     の     種      類                       </t>
  </si>
  <si>
    <t xml:space="preserve"> 　　　  ･ </t>
  </si>
  <si>
    <r>
      <rPr>
        <sz val="11"/>
        <rFont val="Noto Sans"/>
        <family val="2"/>
      </rPr>
      <t xml:space="preserve">　  老人日帰り介護施設（その他</t>
    </r>
    <r>
      <rPr>
        <sz val="11"/>
        <rFont val="ＭＳ ゴシック"/>
        <family val="3"/>
      </rPr>
      <t xml:space="preserve">)</t>
    </r>
  </si>
  <si>
    <t xml:space="preserve">　  老人日帰り介護施設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痴呆性老人向け毎日通所型</t>
    </r>
    <r>
      <rPr>
        <sz val="11"/>
        <rFont val="ＭＳ ゴシック"/>
        <family val="3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6</t>
    </r>
    <r>
      <rPr>
        <sz val="14"/>
        <rFont val="Noto Sans"/>
        <family val="2"/>
      </rPr>
      <t xml:space="preserve">表　施設の種類別にみた職種別従事者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</si>
  <si>
    <t xml:space="preserve">老人福祉</t>
  </si>
  <si>
    <t xml:space="preserve">身体障害</t>
  </si>
  <si>
    <t xml:space="preserve">婦人保護</t>
  </si>
  <si>
    <t xml:space="preserve">児童福祉</t>
  </si>
  <si>
    <t xml:space="preserve">知的障害</t>
  </si>
  <si>
    <t xml:space="preserve">母子福祉</t>
  </si>
  <si>
    <t xml:space="preserve">精神障害</t>
  </si>
  <si>
    <t xml:space="preserve">その他の</t>
  </si>
  <si>
    <t xml:space="preserve">総　数</t>
  </si>
  <si>
    <t xml:space="preserve">保護施設</t>
  </si>
  <si>
    <t xml:space="preserve">者更生援</t>
  </si>
  <si>
    <t xml:space="preserve">保 育 所</t>
  </si>
  <si>
    <t xml:space="preserve">者 援 護</t>
  </si>
  <si>
    <t xml:space="preserve">者社会復</t>
  </si>
  <si>
    <t xml:space="preserve">社会福祉</t>
  </si>
  <si>
    <t xml:space="preserve">施    設</t>
  </si>
  <si>
    <t xml:space="preserve">護 施 設</t>
  </si>
  <si>
    <t xml:space="preserve">帰 施 設</t>
  </si>
  <si>
    <t xml:space="preserve">施 設 等</t>
  </si>
  <si>
    <r>
      <rPr>
        <sz val="12"/>
        <rFont val="Noto Sans"/>
        <family val="2"/>
      </rPr>
      <t xml:space="preserve">従       事       者       数 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</rPr>
      <t xml:space="preserve">)</t>
    </r>
  </si>
  <si>
    <t xml:space="preserve">総                   数</t>
  </si>
  <si>
    <t xml:space="preserve"> 施設長</t>
  </si>
  <si>
    <t xml:space="preserve"> 生活・児童指導員、</t>
  </si>
  <si>
    <t xml:space="preserve">･ </t>
  </si>
  <si>
    <t xml:space="preserve"> 　児童自立支援専門員</t>
  </si>
  <si>
    <t xml:space="preserve"> 職業・作業指導員</t>
  </si>
  <si>
    <t xml:space="preserve"> 保育士・児童生活支援員</t>
  </si>
  <si>
    <t xml:space="preserve"> 児童厚生員</t>
  </si>
  <si>
    <t xml:space="preserve"> - </t>
  </si>
  <si>
    <t xml:space="preserve"> 母子指導員</t>
  </si>
  <si>
    <t xml:space="preserve"> 医師</t>
  </si>
  <si>
    <t xml:space="preserve"> セラピスト</t>
  </si>
  <si>
    <t xml:space="preserve">   理学療法員</t>
  </si>
  <si>
    <t xml:space="preserve">   作業療法員</t>
  </si>
  <si>
    <t xml:space="preserve">   その他</t>
  </si>
  <si>
    <t xml:space="preserve"> 心理・職能判定員</t>
  </si>
  <si>
    <r>
      <rPr>
        <sz val="12"/>
        <rFont val="Noto Sans"/>
        <family val="2"/>
      </rPr>
      <t xml:space="preserve"> 保健婦･助産婦･看護婦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Ｐゴシック"/>
        <family val="3"/>
      </rPr>
      <t xml:space="preserve">)</t>
    </r>
  </si>
  <si>
    <t xml:space="preserve"> 寮母</t>
  </si>
  <si>
    <t xml:space="preserve"> 栄養士</t>
  </si>
  <si>
    <t xml:space="preserve"> 調理員</t>
  </si>
  <si>
    <t xml:space="preserve"> 事務員</t>
  </si>
  <si>
    <t xml:space="preserve"> その他の職員</t>
  </si>
  <si>
    <t xml:space="preserve">構     成     割     合    （％）</t>
  </si>
  <si>
    <t xml:space="preserve"> 生活・児童指導員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</rPr>
      <t xml:space="preserve">1  </t>
    </r>
    <r>
      <rPr>
        <sz val="11"/>
        <rFont val="Noto Sans"/>
        <family val="2"/>
      </rPr>
      <t xml:space="preserve">保護施設には医療保護施設を､児童福祉施設には助産施設を､その他の社会福祉施設等には無料低額診療施設を含まない｡</t>
    </r>
  </si>
  <si>
    <r>
      <rPr>
        <sz val="11"/>
        <rFont val="ＭＳ Ｐゴシック"/>
        <family val="3"/>
      </rPr>
      <t xml:space="preserve">    2   </t>
    </r>
    <r>
      <rPr>
        <sz val="11"/>
        <rFont val="Noto Sans"/>
        <family val="2"/>
      </rPr>
      <t xml:space="preserve">児童福祉施設には保育所を含まない。</t>
    </r>
  </si>
  <si>
    <r>
      <rPr>
        <sz val="11"/>
        <rFont val="ＭＳ Ｐゴシック"/>
        <family val="3"/>
      </rPr>
      <t xml:space="preserve">    3   </t>
    </r>
    <r>
      <rPr>
        <sz val="11"/>
        <rFont val="Noto Sans"/>
        <family val="2"/>
      </rPr>
      <t xml:space="preserve">保育所の｢保育士･児童生活支援員｣は保育士のみである｡</t>
    </r>
  </si>
  <si>
    <r>
      <rPr>
        <sz val="11"/>
        <rFont val="ＭＳ Ｐゴシック"/>
        <family val="3"/>
      </rPr>
      <t xml:space="preserve">    4   </t>
    </r>
    <r>
      <rPr>
        <sz val="11"/>
        <rFont val="Noto Sans"/>
        <family val="2"/>
      </rPr>
      <t xml:space="preserve">知的障害者援護施設及び精神障害者社会復帰施設の｢生活･児童指導員･児童自立支援専門員｣は生活指導員のみである｡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7</t>
    </r>
    <r>
      <rPr>
        <sz val="14"/>
        <rFont val="Noto Sans"/>
        <family val="2"/>
      </rPr>
      <t xml:space="preserve">表　老人ホームの種類別にみた施設数・定員･在所者数・</t>
    </r>
    <r>
      <rPr>
        <sz val="14"/>
        <rFont val="ＭＳ Ｐゴシック"/>
        <family val="3"/>
      </rPr>
      <t xml:space="preserve">65</t>
    </r>
    <r>
      <rPr>
        <sz val="14"/>
        <rFont val="Noto Sans"/>
        <family val="2"/>
      </rPr>
      <t xml:space="preserve">歳以上人口</t>
    </r>
    <r>
      <rPr>
        <sz val="14"/>
        <rFont val="ＭＳ Ｐゴシック"/>
        <family val="3"/>
      </rPr>
      <t xml:space="preserve">10</t>
    </r>
    <r>
      <rPr>
        <sz val="14"/>
        <rFont val="Noto Sans"/>
        <family val="2"/>
      </rPr>
      <t xml:space="preserve">万対定員の年次推移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</t>
    </r>
  </si>
  <si>
    <t xml:space="preserve">対　　前　　年</t>
  </si>
  <si>
    <t xml:space="preserve">(1985)</t>
  </si>
  <si>
    <t xml:space="preserve">増 減 数</t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</rPr>
      <t xml:space="preserve">(%)</t>
    </r>
  </si>
  <si>
    <t xml:space="preserve">    　　施　　　　　設　　　　　　数</t>
  </si>
  <si>
    <t xml:space="preserve">総　　　　　　　　数</t>
  </si>
  <si>
    <t xml:space="preserve">　養護老人ホーム</t>
  </si>
  <si>
    <t xml:space="preserve">　特別養護老人ホーム</t>
  </si>
  <si>
    <t xml:space="preserve">　軽費老人ホーム</t>
  </si>
  <si>
    <t xml:space="preserve">　　　（　Ａ　型　）</t>
  </si>
  <si>
    <t xml:space="preserve">　　　（　Ｂ　型　）</t>
  </si>
  <si>
    <t xml:space="preserve">      （介護利用型）</t>
  </si>
  <si>
    <t xml:space="preserve">  有料老人ホーム</t>
  </si>
  <si>
    <t xml:space="preserve">  ＊老人日帰り介護施設</t>
  </si>
  <si>
    <t xml:space="preserve">… </t>
  </si>
  <si>
    <t xml:space="preserve">  ＊老人介護支援センター</t>
  </si>
  <si>
    <r>
      <rPr>
        <sz val="11"/>
        <rFont val="Noto Sans"/>
        <family val="2"/>
      </rPr>
      <t xml:space="preserve">　　　　定　　　　　　　　　　　　員 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</rPr>
      <t xml:space="preserve">)</t>
    </r>
  </si>
  <si>
    <t xml:space="preserve"> ･ </t>
  </si>
  <si>
    <r>
      <rPr>
        <sz val="11"/>
        <rFont val="Noto Sans"/>
        <family val="2"/>
      </rPr>
      <t xml:space="preserve">      　在　　　所　　　者　　　数 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 以 上 人 口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万 対 定 員 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　注 ： </t>
    </r>
    <r>
      <rPr>
        <sz val="9"/>
        <rFont val="ＭＳ Ｐゴシック"/>
        <family val="3"/>
      </rPr>
      <t xml:space="preserve">1  65</t>
    </r>
    <r>
      <rPr>
        <sz val="9"/>
        <rFont val="Noto Sans"/>
        <family val="2"/>
      </rPr>
      <t xml:space="preserve">歳以上人口は、昭和</t>
    </r>
    <r>
      <rPr>
        <sz val="9"/>
        <rFont val="ＭＳ Ｐゴシック"/>
        <family val="3"/>
      </rPr>
      <t xml:space="preserve">60</t>
    </r>
    <r>
      <rPr>
        <sz val="9"/>
        <rFont val="Noto Sans"/>
        <family val="2"/>
      </rPr>
      <t xml:space="preserve">年、平成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年は総務庁統計局の国勢調査報告（総人口）を、その他の年は同推計人口（総人口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による｡</t>
    </r>
  </si>
  <si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</rPr>
      <t xml:space="preserve">2  </t>
    </r>
    <r>
      <rPr>
        <sz val="9"/>
        <rFont val="Noto Sans"/>
        <family val="2"/>
      </rPr>
      <t xml:space="preserve">老人日帰り介護施設及び老人介護支援センター（＊印）は参考のため掲載しており、総数には含まない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8</t>
    </r>
    <r>
      <rPr>
        <sz val="14"/>
        <rFont val="Noto Sans"/>
        <family val="2"/>
      </rPr>
      <t xml:space="preserve">表  公営</t>
    </r>
    <r>
      <rPr>
        <sz val="14"/>
        <rFont val="ＭＳ Ｐゴシック"/>
        <family val="3"/>
      </rPr>
      <t xml:space="preserve">-</t>
    </r>
    <r>
      <rPr>
        <sz val="14"/>
        <rFont val="Noto Sans"/>
        <family val="2"/>
      </rPr>
      <t xml:space="preserve">私営別にみた保育所の開所時刻･閉所時刻･開所時間の年次推移</t>
    </r>
  </si>
  <si>
    <t xml:space="preserve">施　　　　設　　　　総        数</t>
  </si>
  <si>
    <t xml:space="preserve">構　　成　　割　　合　　（％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年</t>
    </r>
  </si>
  <si>
    <t xml:space="preserve">施　設　総　数</t>
  </si>
  <si>
    <r>
      <rPr>
        <sz val="12"/>
        <rFont val="ＭＳ Ｐゴシック"/>
        <family val="3"/>
      </rPr>
      <t xml:space="preserve"> 6:59 </t>
    </r>
    <r>
      <rPr>
        <sz val="12"/>
        <rFont val="Noto Sans"/>
        <family val="2"/>
      </rPr>
      <t xml:space="preserve">以前</t>
    </r>
  </si>
  <si>
    <t xml:space="preserve">開</t>
  </si>
  <si>
    <r>
      <rPr>
        <sz val="12"/>
        <rFont val="ＭＳ Ｐゴシック"/>
        <family val="3"/>
      </rPr>
      <t xml:space="preserve"> 7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7:29</t>
    </r>
  </si>
  <si>
    <t xml:space="preserve">所</t>
  </si>
  <si>
    <r>
      <rPr>
        <sz val="12"/>
        <rFont val="ＭＳ Ｐゴシック"/>
        <family val="3"/>
      </rPr>
      <t xml:space="preserve"> 7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7:59</t>
    </r>
  </si>
  <si>
    <t xml:space="preserve">時</t>
  </si>
  <si>
    <r>
      <rPr>
        <sz val="12"/>
        <rFont val="ＭＳ Ｐゴシック"/>
        <family val="3"/>
      </rPr>
      <t xml:space="preserve"> 8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8:29</t>
    </r>
  </si>
  <si>
    <t xml:space="preserve">刻</t>
  </si>
  <si>
    <r>
      <rPr>
        <sz val="12"/>
        <rFont val="ＭＳ Ｐゴシック"/>
        <family val="3"/>
      </rPr>
      <t xml:space="preserve"> 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8:59</t>
    </r>
  </si>
  <si>
    <r>
      <rPr>
        <sz val="12"/>
        <rFont val="ＭＳ Ｐゴシック"/>
        <family val="3"/>
      </rPr>
      <t xml:space="preserve"> 9:00 </t>
    </r>
    <r>
      <rPr>
        <sz val="12"/>
        <rFont val="Noto Sans"/>
        <family val="2"/>
      </rPr>
      <t xml:space="preserve">以降</t>
    </r>
  </si>
  <si>
    <r>
      <rPr>
        <sz val="12"/>
        <rFont val="ＭＳ Ｐゴシック"/>
        <family val="3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</rPr>
      <t xml:space="preserve">) 7:30</t>
    </r>
  </si>
  <si>
    <r>
      <rPr>
        <sz val="12"/>
        <rFont val="ＭＳ Ｐゴシック"/>
        <family val="3"/>
      </rPr>
      <t xml:space="preserve"> 17:00 </t>
    </r>
    <r>
      <rPr>
        <sz val="12"/>
        <rFont val="Noto Sans"/>
        <family val="2"/>
      </rPr>
      <t xml:space="preserve">以前</t>
    </r>
  </si>
  <si>
    <t xml:space="preserve">閉</t>
  </si>
  <si>
    <r>
      <rPr>
        <sz val="12"/>
        <rFont val="ＭＳ Ｐゴシック"/>
        <family val="3"/>
      </rPr>
      <t xml:space="preserve"> 17: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17:30</t>
    </r>
  </si>
  <si>
    <r>
      <rPr>
        <sz val="12"/>
        <rFont val="ＭＳ Ｐゴシック"/>
        <family val="3"/>
      </rPr>
      <t xml:space="preserve"> 17:3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18:00</t>
    </r>
  </si>
  <si>
    <r>
      <rPr>
        <sz val="12"/>
        <rFont val="ＭＳ Ｐゴシック"/>
        <family val="3"/>
      </rPr>
      <t xml:space="preserve"> 18: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18:30</t>
    </r>
  </si>
  <si>
    <r>
      <rPr>
        <sz val="12"/>
        <rFont val="ＭＳ Ｐゴシック"/>
        <family val="3"/>
      </rPr>
      <t xml:space="preserve"> 18:3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19:00</t>
    </r>
  </si>
  <si>
    <r>
      <rPr>
        <sz val="12"/>
        <rFont val="ＭＳ Ｐゴシック"/>
        <family val="3"/>
      </rPr>
      <t xml:space="preserve"> 19:01 </t>
    </r>
    <r>
      <rPr>
        <sz val="12"/>
        <rFont val="Noto Sans"/>
        <family val="2"/>
      </rPr>
      <t xml:space="preserve">以降</t>
    </r>
  </si>
  <si>
    <r>
      <rPr>
        <sz val="12"/>
        <rFont val="ＭＳ Ｐゴシック"/>
        <family val="3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</rPr>
      <t xml:space="preserve">) 18:00</t>
    </r>
  </si>
  <si>
    <t xml:space="preserve"> ９時間以下</t>
  </si>
  <si>
    <t xml:space="preserve"> ９    ～９．５</t>
  </si>
  <si>
    <r>
      <rPr>
        <sz val="12"/>
        <rFont val="Noto Sans"/>
        <family val="2"/>
      </rPr>
      <t xml:space="preserve"> ９．５～</t>
    </r>
    <r>
      <rPr>
        <sz val="12"/>
        <rFont val="ＭＳ Ｐゴシック"/>
        <family val="3"/>
      </rPr>
      <t xml:space="preserve">10</t>
    </r>
  </si>
  <si>
    <r>
      <rPr>
        <sz val="12"/>
        <rFont val="ＭＳ Ｐゴシック"/>
        <family val="3"/>
      </rPr>
      <t xml:space="preserve"> 10   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．５</t>
    </r>
  </si>
  <si>
    <r>
      <rPr>
        <sz val="12"/>
        <rFont val="ＭＳ Ｐゴシック"/>
        <family val="3"/>
      </rPr>
      <t xml:space="preserve"> 10.</t>
    </r>
    <r>
      <rPr>
        <sz val="12"/>
        <rFont val="Noto Sans"/>
        <family val="2"/>
      </rPr>
      <t xml:space="preserve">５～</t>
    </r>
    <r>
      <rPr>
        <sz val="12"/>
        <rFont val="ＭＳ Ｐゴシック"/>
        <family val="3"/>
      </rPr>
      <t xml:space="preserve">11</t>
    </r>
  </si>
  <si>
    <t xml:space="preserve">間</t>
  </si>
  <si>
    <r>
      <rPr>
        <sz val="12"/>
        <rFont val="ＭＳ Ｐゴシック"/>
        <family val="3"/>
      </rPr>
      <t xml:space="preserve"> 11   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11.</t>
    </r>
    <r>
      <rPr>
        <sz val="12"/>
        <rFont val="Noto Sans"/>
        <family val="2"/>
      </rPr>
      <t xml:space="preserve">５</t>
    </r>
  </si>
  <si>
    <r>
      <rPr>
        <sz val="12"/>
        <rFont val="ＭＳ Ｐゴシック"/>
        <family val="3"/>
      </rPr>
      <t xml:space="preserve"> 11.</t>
    </r>
    <r>
      <rPr>
        <sz val="12"/>
        <rFont val="Noto Sans"/>
        <family val="2"/>
      </rPr>
      <t xml:space="preserve">５～</t>
    </r>
    <r>
      <rPr>
        <sz val="12"/>
        <rFont val="ＭＳ Ｐゴシック"/>
        <family val="3"/>
      </rPr>
      <t xml:space="preserve">12</t>
    </r>
  </si>
  <si>
    <r>
      <rPr>
        <sz val="12"/>
        <rFont val="ＭＳ Ｐゴシック"/>
        <family val="3"/>
      </rPr>
      <t xml:space="preserve"> 12</t>
    </r>
    <r>
      <rPr>
        <sz val="12"/>
        <rFont val="Noto Sans"/>
        <family val="2"/>
      </rPr>
      <t xml:space="preserve">時間超</t>
    </r>
  </si>
  <si>
    <r>
      <rPr>
        <sz val="12"/>
        <rFont val="ＭＳ Ｐゴシック"/>
        <family val="3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延長保育</t>
    </r>
  </si>
  <si>
    <t xml:space="preserve">公      営</t>
  </si>
  <si>
    <t xml:space="preserve">     - </t>
  </si>
  <si>
    <t xml:space="preserve">私      営</t>
  </si>
  <si>
    <r>
      <rPr>
        <sz val="11"/>
        <rFont val="Noto Sans"/>
        <family val="2"/>
      </rPr>
      <t xml:space="preserve">注： ｢延長保育」とは､開所時間が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時間を超えるものをいう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\ ###\ ##0\ "/>
    <numFmt numFmtId="166" formatCode="#,##0_ "/>
    <numFmt numFmtId="167" formatCode="#\ ##0\ ;&quot;△     &quot;#\ ##0\ "/>
    <numFmt numFmtId="168" formatCode="0.0_ "/>
    <numFmt numFmtId="169" formatCode="0.0\ "/>
    <numFmt numFmtId="170" formatCode="0_);\(0\)"/>
    <numFmt numFmtId="171" formatCode="#\ ###\ ##0.0\ "/>
    <numFmt numFmtId="172" formatCode="#\ ##0&quot;   &quot;"/>
    <numFmt numFmtId="173" formatCode="0;&quot;△     &quot;0\ "/>
    <numFmt numFmtId="174" formatCode="0.0;&quot;△   &quot;0.0\ "/>
    <numFmt numFmtId="175" formatCode="##\ ##0\ "/>
    <numFmt numFmtId="176" formatCode="0_);[RED]\(0\)"/>
    <numFmt numFmtId="177" formatCode="##0.0\ "/>
    <numFmt numFmtId="178" formatCode="0;&quot;△   &quot;0\ "/>
    <numFmt numFmtId="179" formatCode="0.0;&quot;△    &quot;0\ "/>
    <numFmt numFmtId="180" formatCode="#\ ###\ ##0"/>
    <numFmt numFmtId="181" formatCode="0.0;&quot;△     &quot;0\ "/>
    <numFmt numFmtId="182" formatCode="0.0_);[RED]\(0.0\)"/>
    <numFmt numFmtId="183" formatCode="0;&quot;△    &quot;0\ "/>
    <numFmt numFmtId="184" formatCode="###\ ##0\ "/>
    <numFmt numFmtId="185" formatCode="[$-409]#,##0_);[RED]\(#,##0\)"/>
    <numFmt numFmtId="186" formatCode="[$-409]h:mm"/>
    <numFmt numFmtId="187" formatCode="0.0_);\(0.0\)"/>
    <numFmt numFmtId="188" formatCode="[$-409]General"/>
    <numFmt numFmtId="189" formatCode="#\ ##0\ "/>
    <numFmt numFmtId="190" formatCode="#,##0.0\ "/>
  </numFmts>
  <fonts count="3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4"/>
      <name val="Noto Sans"/>
      <family val="2"/>
    </font>
    <font>
      <sz val="11"/>
      <name val="ＭＳ Ｐゴシック"/>
      <family val="3"/>
    </font>
    <font>
      <sz val="11"/>
      <name val="ＭＳ Ｐ明朝"/>
      <family val="1"/>
    </font>
    <font>
      <sz val="11"/>
      <name val="Noto Sans"/>
      <family val="2"/>
    </font>
    <font>
      <sz val="11"/>
      <name val="ＭＳ ゴシック"/>
      <family val="3"/>
    </font>
    <font>
      <sz val="11"/>
      <name val="ＭＳ 明朝"/>
      <family val="1"/>
    </font>
    <font>
      <sz val="14"/>
      <name val="ＭＳ ゴシック"/>
      <family val="3"/>
    </font>
    <font>
      <sz val="12"/>
      <name val="Noto Sans"/>
      <family val="2"/>
    </font>
    <font>
      <sz val="14"/>
      <name val="ＭＳ Ｐゴシック"/>
      <family val="3"/>
    </font>
    <font>
      <sz val="12"/>
      <name val="ＭＳ Ｐゴシック"/>
      <family val="3"/>
    </font>
    <font>
      <sz val="12"/>
      <name val="明朝"/>
      <family val="0"/>
    </font>
    <font>
      <b val="true"/>
      <sz val="12"/>
      <name val="明朝"/>
      <family val="0"/>
    </font>
    <font>
      <sz val="12"/>
      <name val="ＭＳ ゴシック"/>
      <family val="3"/>
    </font>
    <font>
      <b val="true"/>
      <sz val="11"/>
      <name val="ＭＳ Ｐゴシック"/>
      <family val="3"/>
    </font>
    <font>
      <b val="true"/>
      <sz val="11"/>
      <name val="ＭＳ ゴシック"/>
      <family val="0"/>
    </font>
    <font>
      <b val="true"/>
      <sz val="11"/>
      <name val="ＭＳ ゴシック"/>
      <family val="3"/>
    </font>
    <font>
      <b val="true"/>
      <sz val="11"/>
      <name val="明朝"/>
      <family val="0"/>
    </font>
    <font>
      <sz val="9"/>
      <name val="Noto Sans"/>
      <family val="2"/>
    </font>
    <font>
      <sz val="9"/>
      <name val="ＭＳ Ｐゴシック"/>
      <family val="3"/>
    </font>
    <font>
      <b val="true"/>
      <sz val="12"/>
      <name val="ＭＳ Ｐゴシック"/>
      <family val="3"/>
    </font>
    <font>
      <sz val="12"/>
      <name val="ＭＳ ゴシック"/>
      <family val="0"/>
    </font>
    <font>
      <b val="true"/>
      <sz val="12"/>
      <name val="ＭＳ ゴシック"/>
      <family val="0"/>
    </font>
    <font>
      <sz val="12"/>
      <name val="ＭＳ 明朝"/>
      <family val="1"/>
    </font>
    <font>
      <b val="true"/>
      <sz val="12"/>
      <name val="ＭＳ 明朝"/>
      <family val="1"/>
    </font>
    <font>
      <sz val="11"/>
      <name val="ＭＳ ゴシック"/>
      <family val="0"/>
    </font>
    <font>
      <b val="true"/>
      <sz val="12"/>
      <name val="ＭＳ ゴシック"/>
      <family val="3"/>
    </font>
    <font>
      <sz val="12"/>
      <name val="ＭＳ Ｐゴシック"/>
      <family val="0"/>
    </font>
    <font>
      <b val="true"/>
      <sz val="12"/>
      <name val="ＭＳ Ｐゴシック"/>
      <family val="0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raph 5" xfId="20"/>
    <cellStyle name="標準_Graph2" xfId="21"/>
    <cellStyle name="標準_Sheet1" xfId="22"/>
    <cellStyle name="標準_Sheet11" xfId="23"/>
    <cellStyle name="標準_Sheet12" xfId="24"/>
    <cellStyle name="標準_Sheet13" xfId="25"/>
    <cellStyle name="標準_Sheet14" xfId="26"/>
    <cellStyle name="標準_Sheet2 (2)" xfId="27"/>
    <cellStyle name="標準_Sheet7 (2)" xfId="28"/>
    <cellStyle name="標準_Sheet8" xfId="29"/>
    <cellStyle name="標準_図10寝たきりの状況別" xfId="30"/>
    <cellStyle name="標準_図11痴呆の状況別" xfId="31"/>
    <cellStyle name="標準_図12性・年齢階級" xfId="32"/>
    <cellStyle name="標準_図13入所理由" xfId="33"/>
    <cellStyle name="標準_図14楽しみ" xfId="34"/>
    <cellStyle name="標準_図15満足度" xfId="35"/>
    <cellStyle name="標準_図16収入金額階級" xfId="36"/>
    <cellStyle name="標準_図８年齢階級別" xfId="37"/>
    <cellStyle name="標準_図９心身の状況" xfId="38"/>
    <cellStyle name="標準_図９心身の状況 " xfId="39"/>
    <cellStyle name="標準_特養府県別" xfId="40"/>
    <cellStyle name="標準_特養府県別 (2)" xfId="41"/>
    <cellStyle name="標準_第１表　総括表" xfId="42"/>
    <cellStyle name="標準_第２表　施設数年次推移" xfId="43"/>
    <cellStyle name="標準_第３表　定員推移" xfId="44"/>
    <cellStyle name="標準_第４表　在所推移 " xfId="45"/>
    <cellStyle name="標準_第５表　従事者年次推移" xfId="46"/>
    <cellStyle name="標準_表10 性・年齢階級別" xfId="47"/>
    <cellStyle name="標準_表11 入所理由" xfId="48"/>
    <cellStyle name="標準_表12 入所期間" xfId="49"/>
    <cellStyle name="標準_表13 入所前の居所" xfId="50"/>
    <cellStyle name="標準_表14 寝たきりの状況別" xfId="51"/>
    <cellStyle name="標準_表15 痴呆の状況別" xfId="52"/>
    <cellStyle name="標準_表16 寝たきり・痴呆の状況別" xfId="53"/>
    <cellStyle name="標準_表17性・年齢階級" xfId="54"/>
    <cellStyle name="標準_表18在宅サービス" xfId="55"/>
    <cellStyle name="標準_表19困っていること" xfId="56"/>
    <cellStyle name="標準_表20満足度" xfId="57"/>
    <cellStyle name="標準_表21収入の種類" xfId="58"/>
    <cellStyle name="標準_表22所得金額階級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9.49"/>
    <col collapsed="false" customWidth="true" hidden="false" outlineLevel="0" max="6" min="3" style="1" width="10.99"/>
    <col collapsed="false" customWidth="false" hidden="false" outlineLevel="0" max="257" min="7" style="1" width="8.99"/>
  </cols>
  <sheetData>
    <row r="1" customFormat="false" ht="15.8" hidden="false" customHeight="false" outlineLevel="0" collapsed="false">
      <c r="A1" s="0"/>
      <c r="B1" s="0"/>
      <c r="C1" s="0"/>
      <c r="D1" s="0"/>
      <c r="E1" s="0"/>
      <c r="F1" s="0"/>
    </row>
    <row r="2" customFormat="false" ht="19.35" hidden="false" customHeight="false" outlineLevel="0" collapsed="false">
      <c r="A2" s="0"/>
      <c r="B2" s="2" t="s">
        <v>0</v>
      </c>
      <c r="C2" s="3" t="s">
        <v>1</v>
      </c>
      <c r="D2" s="4"/>
      <c r="E2" s="4"/>
      <c r="F2" s="5"/>
    </row>
    <row r="3" customFormat="false" ht="15.8" hidden="false" customHeight="false" outlineLevel="0" collapsed="false">
      <c r="A3" s="0"/>
      <c r="B3" s="5"/>
      <c r="C3" s="5"/>
      <c r="D3" s="5"/>
      <c r="E3" s="5"/>
      <c r="F3" s="5"/>
    </row>
    <row r="4" customFormat="false" ht="15.8" hidden="false" customHeight="false" outlineLevel="0" collapsed="false">
      <c r="A4" s="6"/>
      <c r="B4" s="5"/>
      <c r="C4" s="5"/>
      <c r="D4" s="5"/>
      <c r="E4" s="7" t="s">
        <v>2</v>
      </c>
      <c r="F4" s="5"/>
    </row>
    <row r="5" customFormat="false" ht="15.8" hidden="false" customHeight="false" outlineLevel="0" collapsed="false">
      <c r="A5" s="6"/>
      <c r="B5" s="8" t="s">
        <v>3</v>
      </c>
      <c r="C5" s="9" t="s">
        <v>4</v>
      </c>
      <c r="D5" s="10" t="s">
        <v>5</v>
      </c>
      <c r="E5" s="9" t="s">
        <v>6</v>
      </c>
      <c r="F5" s="11" t="s">
        <v>7</v>
      </c>
    </row>
    <row r="6" customFormat="false" ht="15.8" hidden="false" customHeight="false" outlineLevel="0" collapsed="false">
      <c r="A6" s="6"/>
      <c r="B6" s="12" t="s">
        <v>8</v>
      </c>
      <c r="C6" s="13" t="n">
        <v>68856</v>
      </c>
      <c r="D6" s="14" t="n">
        <v>2735631</v>
      </c>
      <c r="E6" s="13" t="n">
        <v>2585236</v>
      </c>
      <c r="F6" s="15" t="n">
        <v>936058</v>
      </c>
    </row>
    <row r="7" customFormat="false" ht="15.8" hidden="false" customHeight="false" outlineLevel="0" collapsed="false">
      <c r="A7" s="6"/>
      <c r="B7" s="16" t="s">
        <v>9</v>
      </c>
      <c r="C7" s="17" t="n">
        <v>335</v>
      </c>
      <c r="D7" s="18" t="n">
        <v>21622</v>
      </c>
      <c r="E7" s="17" t="n">
        <v>21621</v>
      </c>
      <c r="F7" s="19" t="n">
        <v>6761</v>
      </c>
    </row>
    <row r="8" customFormat="false" ht="15.8" hidden="false" customHeight="false" outlineLevel="0" collapsed="false">
      <c r="A8" s="6"/>
      <c r="B8" s="20" t="s">
        <v>10</v>
      </c>
      <c r="C8" s="17" t="n">
        <v>177</v>
      </c>
      <c r="D8" s="18" t="n">
        <v>16478</v>
      </c>
      <c r="E8" s="17" t="n">
        <v>17047</v>
      </c>
      <c r="F8" s="19" t="n">
        <v>5954</v>
      </c>
    </row>
    <row r="9" customFormat="false" ht="15.8" hidden="false" customHeight="false" outlineLevel="0" collapsed="false">
      <c r="A9" s="6"/>
      <c r="B9" s="20" t="s">
        <v>11</v>
      </c>
      <c r="C9" s="17" t="n">
        <v>19</v>
      </c>
      <c r="D9" s="18" t="n">
        <v>1776</v>
      </c>
      <c r="E9" s="17" t="n">
        <v>1956</v>
      </c>
      <c r="F9" s="19" t="n">
        <v>379</v>
      </c>
    </row>
    <row r="10" customFormat="false" ht="15.8" hidden="false" customHeight="false" outlineLevel="0" collapsed="false">
      <c r="A10" s="6"/>
      <c r="B10" s="20" t="s">
        <v>12</v>
      </c>
      <c r="C10" s="17" t="n">
        <v>65</v>
      </c>
      <c r="D10" s="18" t="n">
        <v>19909</v>
      </c>
      <c r="E10" s="17" t="n">
        <v>16958</v>
      </c>
      <c r="F10" s="19" t="n">
        <v>21929</v>
      </c>
    </row>
    <row r="11" customFormat="false" ht="15.8" hidden="false" customHeight="false" outlineLevel="0" collapsed="false">
      <c r="A11" s="6"/>
      <c r="B11" s="20" t="s">
        <v>13</v>
      </c>
      <c r="C11" s="17" t="n">
        <v>62</v>
      </c>
      <c r="D11" s="18" t="n">
        <v>2405</v>
      </c>
      <c r="E11" s="17" t="n">
        <v>2117</v>
      </c>
      <c r="F11" s="19" t="n">
        <v>383</v>
      </c>
    </row>
    <row r="12" customFormat="false" ht="15.8" hidden="false" customHeight="false" outlineLevel="0" collapsed="false">
      <c r="A12" s="6"/>
      <c r="B12" s="21" t="s">
        <v>14</v>
      </c>
      <c r="C12" s="22" t="n">
        <v>12</v>
      </c>
      <c r="D12" s="23" t="n">
        <v>963</v>
      </c>
      <c r="E12" s="22" t="n">
        <v>501</v>
      </c>
      <c r="F12" s="24" t="n">
        <v>45</v>
      </c>
    </row>
    <row r="13" customFormat="false" ht="15.8" hidden="false" customHeight="false" outlineLevel="0" collapsed="false">
      <c r="A13" s="6"/>
      <c r="B13" s="20" t="s">
        <v>15</v>
      </c>
      <c r="C13" s="17" t="n">
        <v>21820</v>
      </c>
      <c r="D13" s="18" t="n">
        <v>408280</v>
      </c>
      <c r="E13" s="17" t="n">
        <v>396338</v>
      </c>
      <c r="F13" s="19" t="n">
        <v>305878</v>
      </c>
    </row>
    <row r="14" customFormat="false" ht="15.8" hidden="false" customHeight="false" outlineLevel="0" collapsed="false">
      <c r="A14" s="6"/>
      <c r="B14" s="20" t="s">
        <v>16</v>
      </c>
      <c r="C14" s="17" t="n">
        <v>949</v>
      </c>
      <c r="D14" s="18" t="n">
        <v>66756</v>
      </c>
      <c r="E14" s="17" t="n">
        <v>64450</v>
      </c>
      <c r="F14" s="19" t="n">
        <v>20798</v>
      </c>
    </row>
    <row r="15" customFormat="false" ht="15.8" hidden="false" customHeight="false" outlineLevel="0" collapsed="false">
      <c r="A15" s="6"/>
      <c r="B15" s="20" t="s">
        <v>17</v>
      </c>
      <c r="C15" s="17" t="n">
        <v>902</v>
      </c>
      <c r="D15" s="18" t="n">
        <v>63992</v>
      </c>
      <c r="E15" s="17" t="n">
        <v>61693</v>
      </c>
      <c r="F15" s="19" t="n">
        <v>19574</v>
      </c>
    </row>
    <row r="16" customFormat="false" ht="15.8" hidden="false" customHeight="false" outlineLevel="0" collapsed="false">
      <c r="A16" s="6"/>
      <c r="B16" s="20" t="s">
        <v>18</v>
      </c>
      <c r="C16" s="17" t="n">
        <v>47</v>
      </c>
      <c r="D16" s="18" t="n">
        <v>2764</v>
      </c>
      <c r="E16" s="17" t="n">
        <v>2757</v>
      </c>
      <c r="F16" s="19" t="n">
        <v>1224</v>
      </c>
    </row>
    <row r="17" customFormat="false" ht="15.8" hidden="false" customHeight="false" outlineLevel="0" collapsed="false">
      <c r="A17" s="6"/>
      <c r="B17" s="20" t="s">
        <v>19</v>
      </c>
      <c r="C17" s="17" t="n">
        <v>4214</v>
      </c>
      <c r="D17" s="18" t="n">
        <v>283822</v>
      </c>
      <c r="E17" s="17" t="n">
        <v>281060</v>
      </c>
      <c r="F17" s="19" t="n">
        <v>167782</v>
      </c>
    </row>
    <row r="18" customFormat="false" ht="15.8" hidden="false" customHeight="false" outlineLevel="0" collapsed="false">
      <c r="A18" s="6"/>
      <c r="B18" s="20" t="s">
        <v>20</v>
      </c>
      <c r="C18" s="17" t="n">
        <v>1272</v>
      </c>
      <c r="D18" s="18" t="n">
        <v>55105</v>
      </c>
      <c r="E18" s="17" t="n">
        <v>49202</v>
      </c>
      <c r="F18" s="19" t="n">
        <v>10905</v>
      </c>
    </row>
    <row r="19" customFormat="false" ht="15.8" hidden="false" customHeight="false" outlineLevel="0" collapsed="false">
      <c r="A19" s="6"/>
      <c r="B19" s="20" t="s">
        <v>21</v>
      </c>
      <c r="C19" s="17" t="n">
        <v>249</v>
      </c>
      <c r="D19" s="18" t="n">
        <v>14871</v>
      </c>
      <c r="E19" s="17" t="n">
        <v>13941</v>
      </c>
      <c r="F19" s="19" t="n">
        <v>3962</v>
      </c>
    </row>
    <row r="20" customFormat="false" ht="15.8" hidden="false" customHeight="false" outlineLevel="0" collapsed="false">
      <c r="A20" s="6"/>
      <c r="B20" s="20" t="s">
        <v>22</v>
      </c>
      <c r="C20" s="17" t="n">
        <v>38</v>
      </c>
      <c r="D20" s="18" t="n">
        <v>1790</v>
      </c>
      <c r="E20" s="17" t="n">
        <v>1418</v>
      </c>
      <c r="F20" s="19" t="n">
        <v>192</v>
      </c>
    </row>
    <row r="21" customFormat="false" ht="15.8" hidden="false" customHeight="false" outlineLevel="0" collapsed="false">
      <c r="A21" s="6"/>
      <c r="B21" s="20" t="s">
        <v>23</v>
      </c>
      <c r="C21" s="17" t="n">
        <v>985</v>
      </c>
      <c r="D21" s="18" t="n">
        <v>38444</v>
      </c>
      <c r="E21" s="17" t="n">
        <v>33843</v>
      </c>
      <c r="F21" s="19" t="n">
        <v>6751</v>
      </c>
    </row>
    <row r="22" customFormat="false" ht="15.8" hidden="false" customHeight="false" outlineLevel="0" collapsed="false">
      <c r="A22" s="6"/>
      <c r="B22" s="20" t="s">
        <v>24</v>
      </c>
      <c r="C22" s="17" t="n">
        <v>2269</v>
      </c>
      <c r="D22" s="25" t="s">
        <v>25</v>
      </c>
      <c r="E22" s="26" t="s">
        <v>25</v>
      </c>
      <c r="F22" s="19" t="n">
        <v>11595</v>
      </c>
    </row>
    <row r="23" customFormat="false" ht="15.8" hidden="false" customHeight="false" outlineLevel="0" collapsed="false">
      <c r="A23" s="6"/>
      <c r="B23" s="20" t="s">
        <v>26</v>
      </c>
      <c r="C23" s="17" t="n">
        <v>269</v>
      </c>
      <c r="D23" s="25" t="s">
        <v>25</v>
      </c>
      <c r="E23" s="26" t="s">
        <v>25</v>
      </c>
      <c r="F23" s="19" t="n">
        <v>1423</v>
      </c>
    </row>
    <row r="24" customFormat="false" ht="15.8" hidden="false" customHeight="false" outlineLevel="0" collapsed="false">
      <c r="A24" s="6"/>
      <c r="B24" s="20" t="s">
        <v>27</v>
      </c>
      <c r="C24" s="17" t="n">
        <v>1627</v>
      </c>
      <c r="D24" s="25" t="s">
        <v>25</v>
      </c>
      <c r="E24" s="26" t="s">
        <v>25</v>
      </c>
      <c r="F24" s="19" t="n">
        <v>8758</v>
      </c>
    </row>
    <row r="25" customFormat="false" ht="15.8" hidden="false" customHeight="false" outlineLevel="0" collapsed="false">
      <c r="A25" s="6"/>
      <c r="B25" s="20" t="s">
        <v>28</v>
      </c>
      <c r="C25" s="17" t="n">
        <v>373</v>
      </c>
      <c r="D25" s="25" t="s">
        <v>25</v>
      </c>
      <c r="E25" s="26" t="s">
        <v>25</v>
      </c>
      <c r="F25" s="19" t="n">
        <v>1414</v>
      </c>
    </row>
    <row r="26" customFormat="false" ht="15.8" hidden="false" customHeight="false" outlineLevel="0" collapsed="false">
      <c r="A26" s="6"/>
      <c r="B26" s="20" t="s">
        <v>29</v>
      </c>
      <c r="C26" s="17" t="n">
        <f aca="false">SUM(C27:C29)</f>
        <v>7401</v>
      </c>
      <c r="D26" s="25" t="s">
        <v>25</v>
      </c>
      <c r="E26" s="26" t="s">
        <v>25</v>
      </c>
      <c r="F26" s="19" t="n">
        <f aca="false">SUM(F27:F29)</f>
        <v>72933</v>
      </c>
    </row>
    <row r="27" customFormat="false" ht="15.8" hidden="false" customHeight="false" outlineLevel="0" collapsed="false">
      <c r="A27" s="6"/>
      <c r="B27" s="20" t="s">
        <v>30</v>
      </c>
      <c r="C27" s="17" t="n">
        <v>6195</v>
      </c>
      <c r="D27" s="25" t="s">
        <v>25</v>
      </c>
      <c r="E27" s="26" t="s">
        <v>25</v>
      </c>
      <c r="F27" s="19" t="n">
        <v>62582</v>
      </c>
    </row>
    <row r="28" customFormat="false" ht="15.8" hidden="false" customHeight="false" outlineLevel="0" collapsed="false">
      <c r="A28" s="6"/>
      <c r="B28" s="20" t="s">
        <v>31</v>
      </c>
      <c r="C28" s="17"/>
      <c r="D28" s="25"/>
      <c r="E28" s="26"/>
      <c r="F28" s="19"/>
    </row>
    <row r="29" customFormat="false" ht="15.8" hidden="false" customHeight="false" outlineLevel="0" collapsed="false">
      <c r="A29" s="6"/>
      <c r="B29" s="20" t="s">
        <v>32</v>
      </c>
      <c r="C29" s="17" t="n">
        <v>1206</v>
      </c>
      <c r="D29" s="25" t="s">
        <v>25</v>
      </c>
      <c r="E29" s="26" t="s">
        <v>25</v>
      </c>
      <c r="F29" s="19" t="n">
        <v>10351</v>
      </c>
    </row>
    <row r="30" customFormat="false" ht="15.8" hidden="false" customHeight="false" outlineLevel="0" collapsed="false">
      <c r="A30" s="6"/>
      <c r="B30" s="20" t="s">
        <v>33</v>
      </c>
      <c r="C30" s="17" t="n">
        <v>79</v>
      </c>
      <c r="D30" s="18" t="n">
        <v>2597</v>
      </c>
      <c r="E30" s="17" t="n">
        <v>1626</v>
      </c>
      <c r="F30" s="19" t="n">
        <v>1391</v>
      </c>
    </row>
    <row r="31" customFormat="false" ht="15.8" hidden="false" customHeight="false" outlineLevel="0" collapsed="false">
      <c r="A31" s="6"/>
      <c r="B31" s="21" t="s">
        <v>34</v>
      </c>
      <c r="C31" s="22" t="n">
        <v>5636</v>
      </c>
      <c r="D31" s="27" t="s">
        <v>25</v>
      </c>
      <c r="E31" s="28" t="s">
        <v>25</v>
      </c>
      <c r="F31" s="24" t="n">
        <v>20474</v>
      </c>
    </row>
    <row r="32" customFormat="false" ht="15.8" hidden="false" customHeight="false" outlineLevel="0" collapsed="false">
      <c r="A32" s="6"/>
      <c r="B32" s="20" t="s">
        <v>35</v>
      </c>
      <c r="C32" s="17" t="n">
        <v>1668</v>
      </c>
      <c r="D32" s="18" t="n">
        <v>51368</v>
      </c>
      <c r="E32" s="17" t="n">
        <v>47343</v>
      </c>
      <c r="F32" s="19" t="n">
        <v>36000</v>
      </c>
    </row>
    <row r="33" customFormat="false" ht="15.8" hidden="false" customHeight="false" outlineLevel="0" collapsed="false">
      <c r="A33" s="6"/>
      <c r="B33" s="20" t="s">
        <v>36</v>
      </c>
      <c r="C33" s="17" t="n">
        <v>37</v>
      </c>
      <c r="D33" s="18" t="n">
        <v>1584</v>
      </c>
      <c r="E33" s="17" t="n">
        <v>837</v>
      </c>
      <c r="F33" s="19" t="n">
        <v>868</v>
      </c>
    </row>
    <row r="34" customFormat="false" ht="15.8" hidden="false" customHeight="false" outlineLevel="0" collapsed="false">
      <c r="A34" s="6"/>
      <c r="B34" s="20" t="s">
        <v>37</v>
      </c>
      <c r="C34" s="17" t="n">
        <v>14</v>
      </c>
      <c r="D34" s="18" t="n">
        <v>1372</v>
      </c>
      <c r="E34" s="17" t="n">
        <v>898</v>
      </c>
      <c r="F34" s="19" t="n">
        <v>456</v>
      </c>
    </row>
    <row r="35" customFormat="false" ht="15.8" hidden="false" customHeight="false" outlineLevel="0" collapsed="false">
      <c r="A35" s="6"/>
      <c r="B35" s="20" t="s">
        <v>38</v>
      </c>
      <c r="C35" s="17" t="n">
        <v>3</v>
      </c>
      <c r="D35" s="18" t="n">
        <v>160</v>
      </c>
      <c r="E35" s="17" t="n">
        <v>94</v>
      </c>
      <c r="F35" s="19" t="n">
        <v>83</v>
      </c>
    </row>
    <row r="36" customFormat="false" ht="15.8" hidden="false" customHeight="false" outlineLevel="0" collapsed="false">
      <c r="A36" s="6"/>
      <c r="B36" s="20" t="s">
        <v>39</v>
      </c>
      <c r="C36" s="17" t="n">
        <v>6</v>
      </c>
      <c r="D36" s="18" t="n">
        <v>388</v>
      </c>
      <c r="E36" s="17" t="n">
        <v>301</v>
      </c>
      <c r="F36" s="19" t="n">
        <v>123</v>
      </c>
    </row>
    <row r="37" customFormat="false" ht="15.8" hidden="false" customHeight="false" outlineLevel="0" collapsed="false">
      <c r="A37" s="6"/>
      <c r="B37" s="20" t="s">
        <v>40</v>
      </c>
      <c r="C37" s="17" t="n">
        <v>352</v>
      </c>
      <c r="D37" s="18" t="n">
        <v>21544</v>
      </c>
      <c r="E37" s="17" t="n">
        <v>21365</v>
      </c>
      <c r="F37" s="19" t="n">
        <v>16650</v>
      </c>
    </row>
    <row r="38" customFormat="false" ht="15.8" hidden="false" customHeight="false" outlineLevel="0" collapsed="false">
      <c r="A38" s="6"/>
      <c r="B38" s="20" t="s">
        <v>41</v>
      </c>
      <c r="C38" s="17" t="n">
        <v>73</v>
      </c>
      <c r="D38" s="18" t="n">
        <v>5005</v>
      </c>
      <c r="E38" s="17" t="n">
        <v>4373</v>
      </c>
      <c r="F38" s="19" t="n">
        <v>2551</v>
      </c>
    </row>
    <row r="39" customFormat="false" ht="15.8" hidden="false" customHeight="false" outlineLevel="0" collapsed="false">
      <c r="A39" s="6"/>
      <c r="B39" s="20" t="s">
        <v>42</v>
      </c>
      <c r="C39" s="17" t="n">
        <v>39</v>
      </c>
      <c r="D39" s="18" t="n">
        <v>532</v>
      </c>
      <c r="E39" s="17" t="n">
        <v>458</v>
      </c>
      <c r="F39" s="19" t="n">
        <v>195</v>
      </c>
    </row>
    <row r="40" customFormat="false" ht="15.8" hidden="false" customHeight="false" outlineLevel="0" collapsed="false">
      <c r="A40" s="6"/>
      <c r="B40" s="20" t="s">
        <v>43</v>
      </c>
      <c r="C40" s="17" t="n">
        <v>81</v>
      </c>
      <c r="D40" s="18" t="n">
        <v>3773</v>
      </c>
      <c r="E40" s="17" t="n">
        <v>3433</v>
      </c>
      <c r="F40" s="19" t="n">
        <v>1445</v>
      </c>
    </row>
    <row r="41" customFormat="false" ht="15.8" hidden="false" customHeight="false" outlineLevel="0" collapsed="false">
      <c r="A41" s="6"/>
      <c r="B41" s="20" t="s">
        <v>44</v>
      </c>
      <c r="C41" s="17" t="n">
        <v>127</v>
      </c>
      <c r="D41" s="18" t="n">
        <v>8308</v>
      </c>
      <c r="E41" s="17" t="n">
        <v>8090</v>
      </c>
      <c r="F41" s="19" t="n">
        <v>3106</v>
      </c>
    </row>
    <row r="42" customFormat="false" ht="15.8" hidden="false" customHeight="false" outlineLevel="0" collapsed="false">
      <c r="A42" s="6"/>
      <c r="B42" s="20" t="s">
        <v>45</v>
      </c>
      <c r="C42" s="17" t="n">
        <v>244</v>
      </c>
      <c r="D42" s="18" t="n">
        <v>6344</v>
      </c>
      <c r="E42" s="17" t="n">
        <v>6155</v>
      </c>
      <c r="F42" s="19" t="n">
        <v>2526</v>
      </c>
    </row>
    <row r="43" customFormat="false" ht="15.8" hidden="false" customHeight="false" outlineLevel="0" collapsed="false">
      <c r="A43" s="6"/>
      <c r="B43" s="20" t="s">
        <v>46</v>
      </c>
      <c r="C43" s="17" t="n">
        <v>35</v>
      </c>
      <c r="D43" s="18" t="n">
        <v>1738</v>
      </c>
      <c r="E43" s="17" t="n">
        <v>1339</v>
      </c>
      <c r="F43" s="19" t="n">
        <v>464</v>
      </c>
    </row>
    <row r="44" customFormat="false" ht="15.8" hidden="false" customHeight="false" outlineLevel="0" collapsed="false">
      <c r="A44" s="6"/>
      <c r="B44" s="20" t="s">
        <v>47</v>
      </c>
      <c r="C44" s="17" t="n">
        <v>248</v>
      </c>
      <c r="D44" s="25" t="s">
        <v>25</v>
      </c>
      <c r="E44" s="26" t="s">
        <v>25</v>
      </c>
      <c r="F44" s="19" t="n">
        <f aca="false">SUM(F45:F46)</f>
        <v>3558</v>
      </c>
    </row>
    <row r="45" customFormat="false" ht="15.8" hidden="false" customHeight="false" outlineLevel="0" collapsed="false">
      <c r="A45" s="6"/>
      <c r="B45" s="20" t="s">
        <v>48</v>
      </c>
      <c r="C45" s="17" t="n">
        <v>40</v>
      </c>
      <c r="D45" s="25" t="s">
        <v>25</v>
      </c>
      <c r="E45" s="26" t="s">
        <v>25</v>
      </c>
      <c r="F45" s="19" t="n">
        <v>776</v>
      </c>
    </row>
    <row r="46" customFormat="false" ht="15.8" hidden="false" customHeight="false" outlineLevel="0" collapsed="false">
      <c r="A46" s="6"/>
      <c r="B46" s="20" t="s">
        <v>49</v>
      </c>
      <c r="C46" s="17" t="n">
        <v>208</v>
      </c>
      <c r="D46" s="25" t="s">
        <v>25</v>
      </c>
      <c r="E46" s="26" t="s">
        <v>25</v>
      </c>
      <c r="F46" s="19" t="n">
        <v>2782</v>
      </c>
    </row>
    <row r="47" customFormat="false" ht="15.8" hidden="false" customHeight="false" outlineLevel="0" collapsed="false">
      <c r="A47" s="6"/>
      <c r="B47" s="20" t="s">
        <v>50</v>
      </c>
      <c r="C47" s="17" t="n">
        <v>271</v>
      </c>
      <c r="D47" s="25" t="s">
        <v>25</v>
      </c>
      <c r="E47" s="26" t="s">
        <v>25</v>
      </c>
      <c r="F47" s="19" t="n">
        <v>2668</v>
      </c>
    </row>
    <row r="48" customFormat="false" ht="15.8" hidden="false" customHeight="false" outlineLevel="0" collapsed="false">
      <c r="A48" s="6"/>
      <c r="B48" s="20" t="s">
        <v>51</v>
      </c>
      <c r="C48" s="17" t="n">
        <v>9</v>
      </c>
      <c r="D48" s="18" t="n">
        <v>620</v>
      </c>
      <c r="E48" s="26" t="s">
        <v>52</v>
      </c>
      <c r="F48" s="19" t="n">
        <v>150</v>
      </c>
    </row>
    <row r="49" customFormat="false" ht="15.8" hidden="false" customHeight="false" outlineLevel="0" collapsed="false">
      <c r="A49" s="6"/>
      <c r="B49" s="20" t="s">
        <v>53</v>
      </c>
      <c r="C49" s="17" t="n">
        <v>24</v>
      </c>
      <c r="D49" s="25" t="s">
        <v>25</v>
      </c>
      <c r="E49" s="26" t="s">
        <v>25</v>
      </c>
      <c r="F49" s="19" t="n">
        <v>203</v>
      </c>
    </row>
    <row r="50" customFormat="false" ht="15.8" hidden="false" customHeight="false" outlineLevel="0" collapsed="false">
      <c r="A50" s="6"/>
      <c r="B50" s="20" t="s">
        <v>54</v>
      </c>
      <c r="C50" s="17" t="n">
        <v>73</v>
      </c>
      <c r="D50" s="25" t="s">
        <v>25</v>
      </c>
      <c r="E50" s="26" t="s">
        <v>25</v>
      </c>
      <c r="F50" s="19" t="n">
        <v>627</v>
      </c>
    </row>
    <row r="51" customFormat="false" ht="15.8" hidden="false" customHeight="false" outlineLevel="0" collapsed="false">
      <c r="A51" s="6"/>
      <c r="B51" s="20" t="s">
        <v>55</v>
      </c>
      <c r="C51" s="17" t="n">
        <v>14</v>
      </c>
      <c r="D51" s="25" t="s">
        <v>25</v>
      </c>
      <c r="E51" s="26" t="s">
        <v>25</v>
      </c>
      <c r="F51" s="19" t="n">
        <v>179</v>
      </c>
    </row>
    <row r="52" customFormat="false" ht="15.8" hidden="false" customHeight="false" outlineLevel="0" collapsed="false">
      <c r="A52" s="6"/>
      <c r="B52" s="21" t="s">
        <v>56</v>
      </c>
      <c r="C52" s="22" t="n">
        <v>18</v>
      </c>
      <c r="D52" s="27" t="s">
        <v>25</v>
      </c>
      <c r="E52" s="28" t="s">
        <v>25</v>
      </c>
      <c r="F52" s="24" t="n">
        <v>148</v>
      </c>
    </row>
    <row r="53" customFormat="false" ht="12.95" hidden="false" customHeight="true" outlineLevel="0" collapsed="false">
      <c r="A53" s="6"/>
      <c r="B53" s="21" t="s">
        <v>57</v>
      </c>
      <c r="C53" s="22" t="n">
        <v>51</v>
      </c>
      <c r="D53" s="23" t="n">
        <v>1599</v>
      </c>
      <c r="E53" s="22" t="n">
        <v>715</v>
      </c>
      <c r="F53" s="24" t="n">
        <v>590</v>
      </c>
    </row>
    <row r="54" customFormat="false" ht="12.95" hidden="false" customHeight="true" outlineLevel="0" collapsed="false">
      <c r="A54" s="6"/>
      <c r="B54" s="20" t="s">
        <v>58</v>
      </c>
      <c r="C54" s="17" t="n">
        <v>33166</v>
      </c>
      <c r="D54" s="18" t="n">
        <v>2008260</v>
      </c>
      <c r="E54" s="17" t="n">
        <v>1915645</v>
      </c>
      <c r="F54" s="19" t="n">
        <v>479764</v>
      </c>
    </row>
    <row r="55" customFormat="false" ht="12.95" hidden="false" customHeight="true" outlineLevel="0" collapsed="false">
      <c r="A55" s="6"/>
      <c r="B55" s="20" t="s">
        <v>59</v>
      </c>
      <c r="C55" s="17" t="n">
        <v>530</v>
      </c>
      <c r="D55" s="18" t="n">
        <v>4544</v>
      </c>
      <c r="E55" s="26" t="s">
        <v>52</v>
      </c>
      <c r="F55" s="19" t="n">
        <v>69861</v>
      </c>
    </row>
    <row r="56" customFormat="false" ht="12.95" hidden="false" customHeight="true" outlineLevel="0" collapsed="false">
      <c r="A56" s="6"/>
      <c r="B56" s="20" t="s">
        <v>60</v>
      </c>
      <c r="C56" s="17" t="n">
        <v>114</v>
      </c>
      <c r="D56" s="18" t="n">
        <v>3654</v>
      </c>
      <c r="E56" s="17" t="n">
        <v>2772</v>
      </c>
      <c r="F56" s="19" t="n">
        <v>3381</v>
      </c>
    </row>
    <row r="57" customFormat="false" ht="12.95" hidden="false" customHeight="true" outlineLevel="0" collapsed="false">
      <c r="A57" s="6"/>
      <c r="B57" s="20" t="s">
        <v>61</v>
      </c>
      <c r="C57" s="17" t="n">
        <v>293</v>
      </c>
      <c r="D57" s="18" t="n">
        <v>5754</v>
      </c>
      <c r="E57" s="17" t="n">
        <v>11525</v>
      </c>
      <c r="F57" s="19" t="n">
        <v>2040</v>
      </c>
    </row>
    <row r="58" customFormat="false" ht="12.95" hidden="false" customHeight="true" outlineLevel="0" collapsed="false">
      <c r="A58" s="6"/>
      <c r="B58" s="20" t="s">
        <v>62</v>
      </c>
      <c r="C58" s="17" t="n">
        <v>22275</v>
      </c>
      <c r="D58" s="18" t="n">
        <v>1919575</v>
      </c>
      <c r="E58" s="17" t="n">
        <v>1844244</v>
      </c>
      <c r="F58" s="19" t="n">
        <v>396019</v>
      </c>
    </row>
    <row r="59" customFormat="false" ht="12.95" hidden="false" customHeight="true" outlineLevel="0" collapsed="false">
      <c r="A59" s="6"/>
      <c r="B59" s="20" t="s">
        <v>63</v>
      </c>
      <c r="C59" s="17" t="n">
        <v>553</v>
      </c>
      <c r="D59" s="18" t="n">
        <v>33753</v>
      </c>
      <c r="E59" s="17" t="n">
        <v>28448</v>
      </c>
      <c r="F59" s="19" t="n">
        <v>13220</v>
      </c>
    </row>
    <row r="60" customFormat="false" ht="12.95" hidden="false" customHeight="true" outlineLevel="0" collapsed="false">
      <c r="A60" s="6"/>
      <c r="B60" s="20" t="s">
        <v>64</v>
      </c>
      <c r="C60" s="17" t="n">
        <v>278</v>
      </c>
      <c r="D60" s="18" t="n">
        <v>15659</v>
      </c>
      <c r="E60" s="17" t="n">
        <v>12586</v>
      </c>
      <c r="F60" s="19" t="n">
        <v>9620</v>
      </c>
    </row>
    <row r="61" customFormat="false" ht="12.95" hidden="false" customHeight="true" outlineLevel="0" collapsed="false">
      <c r="A61" s="6"/>
      <c r="B61" s="20" t="s">
        <v>65</v>
      </c>
      <c r="C61" s="17" t="n">
        <v>7</v>
      </c>
      <c r="D61" s="18" t="n">
        <v>338</v>
      </c>
      <c r="E61" s="17" t="n">
        <v>283</v>
      </c>
      <c r="F61" s="19" t="n">
        <v>342</v>
      </c>
    </row>
    <row r="62" customFormat="false" ht="12.95" hidden="false" customHeight="true" outlineLevel="0" collapsed="false">
      <c r="A62" s="6"/>
      <c r="B62" s="20" t="s">
        <v>66</v>
      </c>
      <c r="C62" s="17" t="n">
        <v>230</v>
      </c>
      <c r="D62" s="18" t="n">
        <v>8404</v>
      </c>
      <c r="E62" s="17" t="n">
        <v>7581</v>
      </c>
      <c r="F62" s="19" t="n">
        <v>4769</v>
      </c>
    </row>
    <row r="63" customFormat="false" ht="12.95" hidden="false" customHeight="true" outlineLevel="0" collapsed="false">
      <c r="A63" s="6"/>
      <c r="B63" s="20" t="s">
        <v>67</v>
      </c>
      <c r="C63" s="17" t="n">
        <v>14</v>
      </c>
      <c r="D63" s="18" t="n">
        <v>429</v>
      </c>
      <c r="E63" s="17" t="n">
        <v>188</v>
      </c>
      <c r="F63" s="19" t="n">
        <v>229</v>
      </c>
    </row>
    <row r="64" customFormat="false" ht="12.95" hidden="false" customHeight="true" outlineLevel="0" collapsed="false">
      <c r="A64" s="6"/>
      <c r="B64" s="20" t="s">
        <v>68</v>
      </c>
      <c r="C64" s="17" t="n">
        <v>16</v>
      </c>
      <c r="D64" s="18" t="n">
        <v>561</v>
      </c>
      <c r="E64" s="17" t="n">
        <v>218</v>
      </c>
      <c r="F64" s="19" t="n">
        <v>284</v>
      </c>
    </row>
    <row r="65" customFormat="false" ht="12.95" hidden="false" customHeight="true" outlineLevel="0" collapsed="false">
      <c r="A65" s="6"/>
      <c r="B65" s="20" t="s">
        <v>69</v>
      </c>
      <c r="C65" s="17" t="n">
        <v>27</v>
      </c>
      <c r="D65" s="18" t="n">
        <v>893</v>
      </c>
      <c r="E65" s="17" t="n">
        <v>849</v>
      </c>
      <c r="F65" s="19" t="n">
        <v>585</v>
      </c>
    </row>
    <row r="66" customFormat="false" ht="12.95" hidden="false" customHeight="true" outlineLevel="0" collapsed="false">
      <c r="A66" s="6"/>
      <c r="B66" s="20" t="s">
        <v>70</v>
      </c>
      <c r="C66" s="17" t="n">
        <v>66</v>
      </c>
      <c r="D66" s="18" t="n">
        <v>6972</v>
      </c>
      <c r="E66" s="17" t="n">
        <v>4457</v>
      </c>
      <c r="F66" s="19" t="n">
        <v>6002</v>
      </c>
    </row>
    <row r="67" customFormat="false" ht="12.95" hidden="false" customHeight="true" outlineLevel="0" collapsed="false">
      <c r="A67" s="6"/>
      <c r="B67" s="20" t="s">
        <v>71</v>
      </c>
      <c r="C67" s="17" t="n">
        <v>83</v>
      </c>
      <c r="D67" s="18" t="n">
        <v>3400</v>
      </c>
      <c r="E67" s="17" t="n">
        <v>2614</v>
      </c>
      <c r="F67" s="19" t="n">
        <v>1901</v>
      </c>
    </row>
    <row r="68" customFormat="false" ht="12.95" hidden="false" customHeight="true" outlineLevel="0" collapsed="false">
      <c r="A68" s="6"/>
      <c r="B68" s="20" t="s">
        <v>72</v>
      </c>
      <c r="C68" s="17" t="n">
        <v>7</v>
      </c>
      <c r="D68" s="18" t="n">
        <v>400</v>
      </c>
      <c r="E68" s="17" t="n">
        <v>264</v>
      </c>
      <c r="F68" s="19" t="n">
        <v>223</v>
      </c>
    </row>
    <row r="69" customFormat="false" ht="12.95" hidden="false" customHeight="true" outlineLevel="0" collapsed="false">
      <c r="A69" s="6"/>
      <c r="B69" s="20" t="s">
        <v>73</v>
      </c>
      <c r="C69" s="17" t="n">
        <v>88</v>
      </c>
      <c r="D69" s="18" t="n">
        <v>8887</v>
      </c>
      <c r="E69" s="17" t="n">
        <v>8629</v>
      </c>
      <c r="F69" s="19" t="n">
        <v>11878</v>
      </c>
    </row>
    <row r="70" customFormat="false" ht="12.95" hidden="false" customHeight="true" outlineLevel="0" collapsed="false">
      <c r="A70" s="6"/>
      <c r="B70" s="20" t="s">
        <v>74</v>
      </c>
      <c r="C70" s="17" t="n">
        <v>17</v>
      </c>
      <c r="D70" s="18" t="n">
        <v>825</v>
      </c>
      <c r="E70" s="17" t="n">
        <v>650</v>
      </c>
      <c r="F70" s="19" t="n">
        <v>458</v>
      </c>
    </row>
    <row r="71" customFormat="false" ht="12.95" hidden="false" customHeight="true" outlineLevel="0" collapsed="false">
      <c r="A71" s="6"/>
      <c r="B71" s="20" t="s">
        <v>75</v>
      </c>
      <c r="C71" s="17" t="n">
        <v>57</v>
      </c>
      <c r="D71" s="18" t="n">
        <v>4510</v>
      </c>
      <c r="E71" s="17" t="n">
        <v>1862</v>
      </c>
      <c r="F71" s="19" t="n">
        <v>2014</v>
      </c>
    </row>
    <row r="72" customFormat="false" ht="12.95" hidden="false" customHeight="true" outlineLevel="0" collapsed="false">
      <c r="A72" s="6"/>
      <c r="B72" s="20" t="s">
        <v>76</v>
      </c>
      <c r="C72" s="17" t="n">
        <v>4368</v>
      </c>
      <c r="D72" s="25" t="s">
        <v>25</v>
      </c>
      <c r="E72" s="26" t="s">
        <v>25</v>
      </c>
      <c r="F72" s="19" t="n">
        <v>19962</v>
      </c>
    </row>
    <row r="73" customFormat="false" ht="12.95" hidden="false" customHeight="true" outlineLevel="0" collapsed="false">
      <c r="A73" s="6"/>
      <c r="B73" s="20" t="s">
        <v>77</v>
      </c>
      <c r="C73" s="17" t="n">
        <v>2785</v>
      </c>
      <c r="D73" s="25" t="s">
        <v>25</v>
      </c>
      <c r="E73" s="26" t="s">
        <v>25</v>
      </c>
      <c r="F73" s="19" t="n">
        <v>11080</v>
      </c>
    </row>
    <row r="74" customFormat="false" ht="12.95" hidden="false" customHeight="true" outlineLevel="0" collapsed="false">
      <c r="A74" s="6"/>
      <c r="B74" s="20" t="s">
        <v>78</v>
      </c>
      <c r="C74" s="17" t="n">
        <v>1401</v>
      </c>
      <c r="D74" s="25" t="s">
        <v>25</v>
      </c>
      <c r="E74" s="26" t="s">
        <v>25</v>
      </c>
      <c r="F74" s="19" t="n">
        <v>7624</v>
      </c>
    </row>
    <row r="75" customFormat="false" ht="12.95" hidden="false" customHeight="true" outlineLevel="0" collapsed="false">
      <c r="A75" s="6"/>
      <c r="B75" s="20" t="s">
        <v>79</v>
      </c>
      <c r="C75" s="17" t="n">
        <v>15</v>
      </c>
      <c r="D75" s="25" t="s">
        <v>25</v>
      </c>
      <c r="E75" s="26" t="s">
        <v>25</v>
      </c>
      <c r="F75" s="19" t="n">
        <v>355</v>
      </c>
    </row>
    <row r="76" customFormat="false" ht="12.95" hidden="false" customHeight="true" outlineLevel="0" collapsed="false">
      <c r="A76" s="6"/>
      <c r="B76" s="20" t="s">
        <v>80</v>
      </c>
      <c r="C76" s="17" t="n">
        <v>4</v>
      </c>
      <c r="D76" s="25" t="s">
        <v>25</v>
      </c>
      <c r="E76" s="26" t="s">
        <v>25</v>
      </c>
      <c r="F76" s="19" t="n">
        <v>54</v>
      </c>
    </row>
    <row r="77" customFormat="false" ht="12.95" hidden="false" customHeight="true" outlineLevel="0" collapsed="false">
      <c r="A77" s="6"/>
      <c r="B77" s="20" t="s">
        <v>81</v>
      </c>
      <c r="C77" s="17" t="n">
        <v>1</v>
      </c>
      <c r="D77" s="25" t="s">
        <v>25</v>
      </c>
      <c r="E77" s="26" t="s">
        <v>25</v>
      </c>
      <c r="F77" s="19" t="n">
        <v>144</v>
      </c>
    </row>
    <row r="78" customFormat="false" ht="12.95" hidden="false" customHeight="true" outlineLevel="0" collapsed="false">
      <c r="A78" s="6"/>
      <c r="B78" s="20" t="s">
        <v>82</v>
      </c>
      <c r="C78" s="17" t="n">
        <v>162</v>
      </c>
      <c r="D78" s="25" t="s">
        <v>25</v>
      </c>
      <c r="E78" s="26" t="s">
        <v>25</v>
      </c>
      <c r="F78" s="19" t="n">
        <v>705</v>
      </c>
    </row>
    <row r="79" customFormat="false" ht="12.95" hidden="false" customHeight="true" outlineLevel="0" collapsed="false">
      <c r="A79" s="6"/>
      <c r="B79" s="21" t="s">
        <v>83</v>
      </c>
      <c r="C79" s="22" t="n">
        <v>4143</v>
      </c>
      <c r="D79" s="27" t="s">
        <v>25</v>
      </c>
      <c r="E79" s="28" t="s">
        <v>25</v>
      </c>
      <c r="F79" s="24" t="n">
        <v>6837</v>
      </c>
    </row>
    <row r="80" customFormat="false" ht="12.95" hidden="false" customHeight="true" outlineLevel="0" collapsed="false">
      <c r="A80" s="6"/>
      <c r="B80" s="20" t="s">
        <v>84</v>
      </c>
      <c r="C80" s="17" t="n">
        <v>2884</v>
      </c>
      <c r="D80" s="18" t="n">
        <v>147694</v>
      </c>
      <c r="E80" s="17" t="n">
        <v>144143</v>
      </c>
      <c r="F80" s="19" t="n">
        <v>69630</v>
      </c>
    </row>
    <row r="81" customFormat="false" ht="12.95" hidden="false" customHeight="true" outlineLevel="0" collapsed="false">
      <c r="A81" s="6"/>
      <c r="B81" s="20" t="s">
        <v>85</v>
      </c>
      <c r="C81" s="17" t="n">
        <v>1589</v>
      </c>
      <c r="D81" s="17" t="n">
        <v>96903</v>
      </c>
      <c r="E81" s="17" t="n">
        <v>94973</v>
      </c>
      <c r="F81" s="29" t="n">
        <v>50489</v>
      </c>
    </row>
    <row r="82" customFormat="false" ht="12.95" hidden="false" customHeight="true" outlineLevel="0" collapsed="false">
      <c r="A82" s="6"/>
      <c r="B82" s="20" t="s">
        <v>86</v>
      </c>
      <c r="C82" s="17" t="n">
        <v>1250</v>
      </c>
      <c r="D82" s="18" t="n">
        <v>84083</v>
      </c>
      <c r="E82" s="17" t="n">
        <v>83027</v>
      </c>
      <c r="F82" s="19" t="n">
        <v>44877</v>
      </c>
    </row>
    <row r="83" customFormat="false" ht="12.95" hidden="false" customHeight="true" outlineLevel="0" collapsed="false">
      <c r="A83" s="6"/>
      <c r="B83" s="20" t="s">
        <v>87</v>
      </c>
      <c r="C83" s="17" t="n">
        <v>339</v>
      </c>
      <c r="D83" s="18" t="n">
        <v>12820</v>
      </c>
      <c r="E83" s="17" t="n">
        <v>11946</v>
      </c>
      <c r="F83" s="19" t="n">
        <v>5612</v>
      </c>
    </row>
    <row r="84" customFormat="false" ht="12.95" hidden="false" customHeight="true" outlineLevel="0" collapsed="false">
      <c r="A84" s="6"/>
      <c r="B84" s="20" t="s">
        <v>88</v>
      </c>
      <c r="C84" s="17" t="n">
        <v>1065</v>
      </c>
      <c r="D84" s="17" t="n">
        <v>45870</v>
      </c>
      <c r="E84" s="17" t="n">
        <v>44754</v>
      </c>
      <c r="F84" s="29" t="n">
        <v>17734</v>
      </c>
    </row>
    <row r="85" customFormat="false" ht="12.95" hidden="false" customHeight="true" outlineLevel="0" collapsed="false">
      <c r="A85" s="6"/>
      <c r="B85" s="20" t="s">
        <v>89</v>
      </c>
      <c r="C85" s="17" t="n">
        <v>226</v>
      </c>
      <c r="D85" s="18" t="n">
        <v>14200</v>
      </c>
      <c r="E85" s="17" t="n">
        <v>13927</v>
      </c>
      <c r="F85" s="19" t="n">
        <v>6294</v>
      </c>
    </row>
    <row r="86" customFormat="false" ht="12.95" hidden="false" customHeight="true" outlineLevel="0" collapsed="false">
      <c r="A86" s="6"/>
      <c r="B86" s="20" t="s">
        <v>90</v>
      </c>
      <c r="C86" s="17" t="n">
        <v>839</v>
      </c>
      <c r="D86" s="18" t="n">
        <v>31670</v>
      </c>
      <c r="E86" s="17" t="n">
        <v>30827</v>
      </c>
      <c r="F86" s="19" t="n">
        <v>11440</v>
      </c>
    </row>
    <row r="87" customFormat="false" ht="12.95" hidden="false" customHeight="true" outlineLevel="0" collapsed="false">
      <c r="A87" s="6"/>
      <c r="B87" s="20" t="s">
        <v>91</v>
      </c>
      <c r="C87" s="17" t="n">
        <v>119</v>
      </c>
      <c r="D87" s="18" t="n">
        <v>2805</v>
      </c>
      <c r="E87" s="17" t="n">
        <v>2628</v>
      </c>
      <c r="F87" s="19" t="n">
        <v>773</v>
      </c>
    </row>
    <row r="88" customFormat="false" ht="12.95" hidden="false" customHeight="true" outlineLevel="0" collapsed="false">
      <c r="A88" s="6"/>
      <c r="B88" s="20" t="s">
        <v>92</v>
      </c>
      <c r="C88" s="17" t="n">
        <v>68</v>
      </c>
      <c r="D88" s="18" t="n">
        <v>856</v>
      </c>
      <c r="E88" s="17" t="n">
        <v>708</v>
      </c>
      <c r="F88" s="19" t="n">
        <v>184</v>
      </c>
    </row>
    <row r="89" customFormat="false" ht="12.95" hidden="false" customHeight="true" outlineLevel="0" collapsed="false">
      <c r="A89" s="6"/>
      <c r="B89" s="21" t="s">
        <v>93</v>
      </c>
      <c r="C89" s="22" t="n">
        <v>43</v>
      </c>
      <c r="D89" s="23" t="n">
        <v>1260</v>
      </c>
      <c r="E89" s="22" t="n">
        <v>1080</v>
      </c>
      <c r="F89" s="24" t="n">
        <v>450</v>
      </c>
    </row>
    <row r="90" customFormat="false" ht="12.95" hidden="false" customHeight="true" outlineLevel="0" collapsed="false">
      <c r="A90" s="6"/>
      <c r="B90" s="20" t="s">
        <v>94</v>
      </c>
      <c r="C90" s="17" t="n">
        <v>91</v>
      </c>
      <c r="D90" s="26" t="s">
        <v>52</v>
      </c>
      <c r="E90" s="26" t="s">
        <v>52</v>
      </c>
      <c r="F90" s="19" t="n">
        <v>560</v>
      </c>
    </row>
    <row r="91" customFormat="false" ht="12.95" hidden="false" customHeight="true" outlineLevel="0" collapsed="false">
      <c r="A91" s="6"/>
      <c r="B91" s="20" t="s">
        <v>95</v>
      </c>
      <c r="C91" s="17" t="n">
        <v>74</v>
      </c>
      <c r="D91" s="25" t="s">
        <v>25</v>
      </c>
      <c r="E91" s="26" t="s">
        <v>25</v>
      </c>
      <c r="F91" s="19" t="n">
        <v>334</v>
      </c>
    </row>
    <row r="92" customFormat="false" ht="12.95" hidden="false" customHeight="true" outlineLevel="0" collapsed="false">
      <c r="A92" s="6"/>
      <c r="B92" s="21" t="s">
        <v>96</v>
      </c>
      <c r="C92" s="22" t="n">
        <v>17</v>
      </c>
      <c r="D92" s="28" t="s">
        <v>52</v>
      </c>
      <c r="E92" s="28" t="s">
        <v>52</v>
      </c>
      <c r="F92" s="24" t="n">
        <v>226</v>
      </c>
    </row>
    <row r="93" customFormat="false" ht="12.95" hidden="false" customHeight="true" outlineLevel="0" collapsed="false">
      <c r="A93" s="6"/>
      <c r="B93" s="20" t="s">
        <v>97</v>
      </c>
      <c r="C93" s="17" t="n">
        <v>473</v>
      </c>
      <c r="D93" s="18" t="n">
        <v>9117</v>
      </c>
      <c r="E93" s="17" t="n">
        <v>7374</v>
      </c>
      <c r="F93" s="19" t="n">
        <v>2913</v>
      </c>
    </row>
    <row r="94" customFormat="false" ht="12.95" hidden="false" customHeight="true" outlineLevel="0" collapsed="false">
      <c r="A94" s="6"/>
      <c r="B94" s="20" t="s">
        <v>98</v>
      </c>
      <c r="C94" s="17" t="n">
        <v>182</v>
      </c>
      <c r="D94" s="18" t="n">
        <v>3739</v>
      </c>
      <c r="E94" s="17" t="n">
        <v>2612</v>
      </c>
      <c r="F94" s="19" t="n">
        <v>1250</v>
      </c>
    </row>
    <row r="95" customFormat="false" ht="12.95" hidden="false" customHeight="true" outlineLevel="0" collapsed="false">
      <c r="A95" s="6"/>
      <c r="B95" s="20" t="s">
        <v>99</v>
      </c>
      <c r="C95" s="17" t="n">
        <v>111</v>
      </c>
      <c r="D95" s="18" t="n">
        <v>1123</v>
      </c>
      <c r="E95" s="17" t="n">
        <v>832</v>
      </c>
      <c r="F95" s="19" t="n">
        <v>351</v>
      </c>
    </row>
    <row r="96" customFormat="false" ht="12.95" hidden="false" customHeight="true" outlineLevel="0" collapsed="false">
      <c r="A96" s="6"/>
      <c r="B96" s="20" t="s">
        <v>100</v>
      </c>
      <c r="C96" s="17" t="n">
        <v>21</v>
      </c>
      <c r="D96" s="18" t="n">
        <v>574</v>
      </c>
      <c r="E96" s="17" t="n">
        <v>417</v>
      </c>
      <c r="F96" s="19" t="n">
        <v>188</v>
      </c>
    </row>
    <row r="97" customFormat="false" ht="12.95" hidden="false" customHeight="true" outlineLevel="0" collapsed="false">
      <c r="A97" s="6"/>
      <c r="B97" s="20" t="s">
        <v>101</v>
      </c>
      <c r="C97" s="17" t="n">
        <v>150</v>
      </c>
      <c r="D97" s="18" t="n">
        <v>3425</v>
      </c>
      <c r="E97" s="17" t="n">
        <v>3355</v>
      </c>
      <c r="F97" s="19" t="n">
        <v>1039</v>
      </c>
    </row>
    <row r="98" customFormat="false" ht="15.8" hidden="false" customHeight="false" outlineLevel="0" collapsed="false">
      <c r="A98" s="6"/>
      <c r="B98" s="21" t="s">
        <v>102</v>
      </c>
      <c r="C98" s="22" t="n">
        <v>9</v>
      </c>
      <c r="D98" s="23" t="n">
        <v>256</v>
      </c>
      <c r="E98" s="22" t="n">
        <v>158</v>
      </c>
      <c r="F98" s="24" t="n">
        <v>85</v>
      </c>
    </row>
    <row r="99" customFormat="false" ht="15.8" hidden="false" customHeight="false" outlineLevel="0" collapsed="false">
      <c r="A99" s="6"/>
      <c r="B99" s="20" t="s">
        <v>103</v>
      </c>
      <c r="C99" s="17" t="n">
        <v>8368</v>
      </c>
      <c r="D99" s="18" t="n">
        <v>87691</v>
      </c>
      <c r="E99" s="17" t="n">
        <v>52057</v>
      </c>
      <c r="F99" s="19" t="n">
        <v>33962</v>
      </c>
    </row>
    <row r="100" customFormat="false" ht="15.8" hidden="false" customHeight="false" outlineLevel="0" collapsed="false">
      <c r="A100" s="6"/>
      <c r="B100" s="20" t="s">
        <v>104</v>
      </c>
      <c r="C100" s="17" t="n">
        <v>138</v>
      </c>
      <c r="D100" s="18" t="n">
        <v>5570</v>
      </c>
      <c r="E100" s="17" t="n">
        <v>4752</v>
      </c>
      <c r="F100" s="19" t="n">
        <v>1225</v>
      </c>
    </row>
    <row r="101" customFormat="false" ht="15.8" hidden="false" customHeight="false" outlineLevel="0" collapsed="false">
      <c r="A101" s="6"/>
      <c r="B101" s="20" t="s">
        <v>105</v>
      </c>
      <c r="C101" s="17" t="n">
        <v>55</v>
      </c>
      <c r="D101" s="18" t="n">
        <v>3723</v>
      </c>
      <c r="E101" s="17" t="n">
        <v>2504</v>
      </c>
      <c r="F101" s="19" t="n">
        <v>295</v>
      </c>
    </row>
    <row r="102" customFormat="false" ht="15.8" hidden="false" customHeight="false" outlineLevel="0" collapsed="false">
      <c r="A102" s="6"/>
      <c r="B102" s="20" t="s">
        <v>106</v>
      </c>
      <c r="C102" s="17" t="n">
        <v>30</v>
      </c>
      <c r="D102" s="18" t="n">
        <v>596</v>
      </c>
      <c r="E102" s="26" t="s">
        <v>52</v>
      </c>
      <c r="F102" s="19" t="n">
        <v>97</v>
      </c>
    </row>
    <row r="103" customFormat="false" ht="15.8" hidden="false" customHeight="false" outlineLevel="0" collapsed="false">
      <c r="A103" s="6"/>
      <c r="B103" s="20" t="s">
        <v>107</v>
      </c>
      <c r="C103" s="17" t="n">
        <v>237</v>
      </c>
      <c r="D103" s="18" t="n">
        <v>54026</v>
      </c>
      <c r="E103" s="17" t="n">
        <v>44039</v>
      </c>
      <c r="F103" s="19" t="n">
        <v>59639</v>
      </c>
    </row>
    <row r="104" customFormat="false" ht="15.8" hidden="false" customHeight="false" outlineLevel="0" collapsed="false">
      <c r="A104" s="6"/>
      <c r="B104" s="20" t="s">
        <v>108</v>
      </c>
      <c r="C104" s="17" t="n">
        <v>1276</v>
      </c>
      <c r="D104" s="25" t="s">
        <v>25</v>
      </c>
      <c r="E104" s="26" t="s">
        <v>25</v>
      </c>
      <c r="F104" s="19" t="n">
        <v>4791</v>
      </c>
    </row>
    <row r="105" customFormat="false" ht="15.8" hidden="false" customHeight="false" outlineLevel="0" collapsed="false">
      <c r="A105" s="6"/>
      <c r="B105" s="20" t="s">
        <v>109</v>
      </c>
      <c r="C105" s="17" t="n">
        <v>171</v>
      </c>
      <c r="D105" s="25" t="s">
        <v>25</v>
      </c>
      <c r="E105" s="26" t="s">
        <v>25</v>
      </c>
      <c r="F105" s="19" t="n">
        <v>254</v>
      </c>
    </row>
    <row r="106" customFormat="false" ht="15.8" hidden="false" customHeight="false" outlineLevel="0" collapsed="false">
      <c r="A106" s="6"/>
      <c r="B106" s="20" t="s">
        <v>110</v>
      </c>
      <c r="C106" s="17" t="n">
        <v>1246</v>
      </c>
      <c r="D106" s="18" t="n">
        <v>45500</v>
      </c>
      <c r="E106" s="17" t="n">
        <v>21722</v>
      </c>
      <c r="F106" s="19" t="n">
        <v>5600</v>
      </c>
    </row>
    <row r="107" customFormat="false" ht="15.8" hidden="false" customHeight="false" outlineLevel="0" collapsed="false">
      <c r="A107" s="6"/>
      <c r="B107" s="20" t="s">
        <v>111</v>
      </c>
      <c r="C107" s="17" t="n">
        <v>222</v>
      </c>
      <c r="D107" s="25" t="s">
        <v>25</v>
      </c>
      <c r="E107" s="26" t="s">
        <v>25</v>
      </c>
      <c r="F107" s="19" t="n">
        <v>2141</v>
      </c>
    </row>
    <row r="108" customFormat="false" ht="15.8" hidden="false" customHeight="false" outlineLevel="0" collapsed="false">
      <c r="A108" s="6"/>
      <c r="B108" s="20" t="s">
        <v>112</v>
      </c>
      <c r="C108" s="17" t="n">
        <v>4631</v>
      </c>
      <c r="D108" s="25" t="s">
        <v>25</v>
      </c>
      <c r="E108" s="26" t="s">
        <v>25</v>
      </c>
      <c r="F108" s="19" t="n">
        <v>8077</v>
      </c>
    </row>
    <row r="109" customFormat="false" ht="15.8" hidden="false" customHeight="false" outlineLevel="0" collapsed="false">
      <c r="A109" s="6"/>
      <c r="B109" s="20" t="s">
        <v>113</v>
      </c>
      <c r="C109" s="17" t="n">
        <v>64</v>
      </c>
      <c r="D109" s="26" t="s">
        <v>52</v>
      </c>
      <c r="E109" s="26" t="s">
        <v>52</v>
      </c>
      <c r="F109" s="19" t="n">
        <v>1015</v>
      </c>
    </row>
    <row r="110" customFormat="false" ht="15.8" hidden="false" customHeight="false" outlineLevel="0" collapsed="false">
      <c r="A110" s="6"/>
      <c r="B110" s="30" t="s">
        <v>114</v>
      </c>
      <c r="C110" s="31" t="n">
        <v>298</v>
      </c>
      <c r="D110" s="32" t="n">
        <v>32302</v>
      </c>
      <c r="E110" s="31" t="n">
        <v>23079</v>
      </c>
      <c r="F110" s="33" t="n">
        <v>10467</v>
      </c>
    </row>
    <row r="111" customFormat="false" ht="15.8" hidden="false" customHeight="false" outlineLevel="0" collapsed="false">
      <c r="A111" s="6"/>
      <c r="B111" s="0"/>
      <c r="C111" s="34"/>
      <c r="D111" s="34"/>
      <c r="E111" s="34"/>
      <c r="F111" s="34"/>
    </row>
    <row r="112" customFormat="false" ht="15.8" hidden="false" customHeight="false" outlineLevel="0" collapsed="false">
      <c r="A112" s="6"/>
      <c r="B112" s="0"/>
      <c r="C112" s="34"/>
      <c r="D112" s="34"/>
      <c r="E112" s="34"/>
      <c r="F112" s="34"/>
    </row>
    <row r="113" customFormat="false" ht="15.8" hidden="false" customHeight="false" outlineLevel="0" collapsed="false">
      <c r="A113" s="6"/>
      <c r="B113" s="0"/>
      <c r="C113" s="34"/>
      <c r="D113" s="34"/>
      <c r="E113" s="34"/>
      <c r="F113" s="34"/>
    </row>
    <row r="114" customFormat="false" ht="15.8" hidden="false" customHeight="false" outlineLevel="0" collapsed="false">
      <c r="A114" s="6"/>
      <c r="B114" s="0"/>
      <c r="C114" s="34"/>
      <c r="D114" s="34"/>
      <c r="E114" s="34"/>
      <c r="F114" s="34"/>
    </row>
    <row r="115" customFormat="false" ht="15.8" hidden="false" customHeight="false" outlineLevel="0" collapsed="false">
      <c r="A115" s="6"/>
      <c r="B115" s="0"/>
      <c r="C115" s="34"/>
      <c r="D115" s="34"/>
      <c r="E115" s="34"/>
      <c r="F115" s="34"/>
    </row>
    <row r="116" customFormat="false" ht="15.8" hidden="false" customHeight="false" outlineLevel="0" collapsed="false">
      <c r="A116" s="35"/>
      <c r="B116" s="36"/>
      <c r="C116" s="36"/>
      <c r="D116" s="36"/>
      <c r="E116" s="36"/>
      <c r="F116" s="36"/>
    </row>
    <row r="117" customFormat="false" ht="15.8" hidden="false" customHeight="false" outlineLevel="0" collapsed="false">
      <c r="A117" s="35"/>
      <c r="B117" s="36"/>
      <c r="C117" s="36"/>
      <c r="D117" s="36"/>
      <c r="E117" s="36"/>
      <c r="F117" s="36"/>
    </row>
    <row r="118" customFormat="false" ht="15.8" hidden="false" customHeight="false" outlineLevel="0" collapsed="false">
      <c r="A118" s="35"/>
      <c r="B118" s="36"/>
      <c r="C118" s="36"/>
      <c r="D118" s="36"/>
      <c r="E118" s="36"/>
      <c r="F118" s="36"/>
    </row>
    <row r="119" customFormat="false" ht="15.8" hidden="false" customHeight="false" outlineLevel="0" collapsed="false">
      <c r="A119" s="35"/>
      <c r="B119" s="36"/>
      <c r="C119" s="36"/>
      <c r="D119" s="36"/>
      <c r="E119" s="36"/>
      <c r="F119" s="36"/>
    </row>
    <row r="120" customFormat="false" ht="15.8" hidden="false" customHeight="false" outlineLevel="0" collapsed="false">
      <c r="A120" s="35"/>
      <c r="B120" s="36"/>
      <c r="C120" s="36"/>
      <c r="D120" s="36"/>
      <c r="E120" s="36"/>
      <c r="F120" s="36"/>
    </row>
    <row r="121" customFormat="false" ht="15.8" hidden="false" customHeight="false" outlineLevel="0" collapsed="false">
      <c r="A121" s="35"/>
      <c r="B121" s="36"/>
      <c r="C121" s="36"/>
      <c r="D121" s="36"/>
      <c r="E121" s="36"/>
      <c r="F121" s="36"/>
    </row>
    <row r="122" customFormat="false" ht="15.8" hidden="false" customHeight="false" outlineLevel="0" collapsed="false">
      <c r="A122" s="35"/>
      <c r="B122" s="35"/>
      <c r="C122" s="35"/>
      <c r="D122" s="35"/>
      <c r="E122" s="35"/>
      <c r="F122" s="35"/>
    </row>
    <row r="123" customFormat="false" ht="15.8" hidden="false" customHeight="false" outlineLevel="0" collapsed="false">
      <c r="A123" s="35"/>
      <c r="B123" s="35"/>
      <c r="C123" s="35"/>
      <c r="D123" s="35"/>
      <c r="E123" s="35"/>
      <c r="F123" s="35"/>
    </row>
    <row r="124" customFormat="false" ht="15.8" hidden="false" customHeight="false" outlineLevel="0" collapsed="false">
      <c r="A124" s="35"/>
      <c r="B124" s="35"/>
      <c r="C124" s="35"/>
      <c r="D124" s="35"/>
      <c r="E124" s="35"/>
      <c r="F124" s="35"/>
    </row>
    <row r="125" customFormat="false" ht="15.8" hidden="false" customHeight="false" outlineLevel="0" collapsed="false">
      <c r="A125" s="35"/>
      <c r="B125" s="35"/>
      <c r="C125" s="35"/>
      <c r="D125" s="35"/>
      <c r="E125" s="35"/>
      <c r="F125" s="35"/>
    </row>
    <row r="126" customFormat="false" ht="15.8" hidden="false" customHeight="false" outlineLevel="0" collapsed="false">
      <c r="A126" s="35"/>
      <c r="B126" s="35"/>
      <c r="C126" s="35"/>
      <c r="D126" s="35"/>
      <c r="E126" s="35"/>
      <c r="F126" s="35"/>
    </row>
    <row r="127" customFormat="false" ht="15.8" hidden="false" customHeight="false" outlineLevel="0" collapsed="false">
      <c r="A127" s="35"/>
      <c r="B127" s="35"/>
      <c r="C127" s="35"/>
      <c r="D127" s="35"/>
      <c r="E127" s="35"/>
      <c r="F127" s="35"/>
    </row>
    <row r="128" customFormat="false" ht="15.8" hidden="false" customHeight="false" outlineLevel="0" collapsed="false">
      <c r="A128" s="35"/>
      <c r="B128" s="35"/>
      <c r="C128" s="35"/>
      <c r="D128" s="35"/>
      <c r="E128" s="35"/>
      <c r="F128" s="35"/>
    </row>
    <row r="129" customFormat="false" ht="15.8" hidden="false" customHeight="false" outlineLevel="0" collapsed="false">
      <c r="A129" s="35"/>
      <c r="B129" s="35"/>
      <c r="C129" s="35"/>
      <c r="D129" s="35"/>
      <c r="E129" s="35"/>
      <c r="F129" s="35"/>
    </row>
    <row r="130" customFormat="false" ht="15.8" hidden="false" customHeight="false" outlineLevel="0" collapsed="false">
      <c r="A130" s="35"/>
      <c r="B130" s="35"/>
      <c r="C130" s="35"/>
      <c r="D130" s="35"/>
      <c r="E130" s="35"/>
      <c r="F130" s="35"/>
    </row>
    <row r="131" customFormat="false" ht="15.8" hidden="false" customHeight="false" outlineLevel="0" collapsed="false">
      <c r="A131" s="35"/>
      <c r="B131" s="35"/>
      <c r="C131" s="35"/>
      <c r="D131" s="35"/>
      <c r="E131" s="35"/>
      <c r="F131" s="35"/>
    </row>
    <row r="132" customFormat="false" ht="15.8" hidden="false" customHeight="false" outlineLevel="0" collapsed="false">
      <c r="A132" s="35"/>
      <c r="B132" s="35"/>
      <c r="C132" s="35"/>
      <c r="D132" s="35"/>
      <c r="E132" s="35"/>
      <c r="F132" s="35"/>
    </row>
    <row r="133" customFormat="false" ht="15.8" hidden="false" customHeight="false" outlineLevel="0" collapsed="false">
      <c r="A133" s="35"/>
      <c r="B133" s="35"/>
      <c r="C133" s="35"/>
      <c r="D133" s="35"/>
      <c r="E133" s="35"/>
      <c r="F133" s="35"/>
    </row>
    <row r="134" customFormat="false" ht="15.8" hidden="false" customHeight="false" outlineLevel="0" collapsed="false">
      <c r="A134" s="35"/>
      <c r="B134" s="35"/>
      <c r="C134" s="35"/>
      <c r="D134" s="35"/>
      <c r="E134" s="35"/>
      <c r="F134" s="35"/>
    </row>
    <row r="135" customFormat="false" ht="15.8" hidden="false" customHeight="false" outlineLevel="0" collapsed="false">
      <c r="A135" s="35"/>
      <c r="B135" s="35"/>
      <c r="C135" s="35"/>
      <c r="D135" s="35"/>
      <c r="E135" s="35"/>
      <c r="F135" s="35"/>
    </row>
    <row r="136" customFormat="false" ht="15.8" hidden="false" customHeight="false" outlineLevel="0" collapsed="false">
      <c r="A136" s="35"/>
      <c r="B136" s="35"/>
      <c r="C136" s="35"/>
      <c r="D136" s="35"/>
      <c r="E136" s="35"/>
      <c r="F136" s="35"/>
    </row>
    <row r="137" customFormat="false" ht="15.8" hidden="false" customHeight="false" outlineLevel="0" collapsed="false">
      <c r="A137" s="35"/>
      <c r="B137" s="35"/>
      <c r="C137" s="35"/>
      <c r="D137" s="35"/>
      <c r="E137" s="35"/>
      <c r="F137" s="35"/>
    </row>
    <row r="138" customFormat="false" ht="15.8" hidden="false" customHeight="false" outlineLevel="0" collapsed="false">
      <c r="A138" s="35"/>
      <c r="B138" s="35"/>
      <c r="C138" s="35"/>
      <c r="D138" s="35"/>
      <c r="E138" s="35"/>
      <c r="F138" s="35"/>
    </row>
    <row r="139" customFormat="false" ht="15.8" hidden="false" customHeight="false" outlineLevel="0" collapsed="false">
      <c r="A139" s="35"/>
      <c r="B139" s="35"/>
      <c r="C139" s="35"/>
      <c r="D139" s="35"/>
      <c r="E139" s="35"/>
      <c r="F139" s="35"/>
    </row>
    <row r="140" customFormat="false" ht="15.8" hidden="false" customHeight="false" outlineLevel="0" collapsed="false">
      <c r="A140" s="35"/>
      <c r="B140" s="35"/>
      <c r="C140" s="35"/>
      <c r="D140" s="35"/>
      <c r="E140" s="35"/>
      <c r="F140" s="35"/>
    </row>
    <row r="141" customFormat="false" ht="15.8" hidden="false" customHeight="false" outlineLevel="0" collapsed="false">
      <c r="A141" s="35"/>
      <c r="B141" s="35"/>
      <c r="C141" s="35"/>
      <c r="D141" s="35"/>
      <c r="E141" s="35"/>
      <c r="F141" s="35"/>
    </row>
    <row r="142" customFormat="false" ht="15.8" hidden="false" customHeight="false" outlineLevel="0" collapsed="false">
      <c r="A142" s="35"/>
      <c r="B142" s="35"/>
      <c r="C142" s="35"/>
      <c r="D142" s="35"/>
      <c r="E142" s="35"/>
      <c r="F142" s="35"/>
    </row>
    <row r="143" customFormat="false" ht="15.8" hidden="false" customHeight="false" outlineLevel="0" collapsed="false">
      <c r="A143" s="35"/>
      <c r="B143" s="35"/>
      <c r="C143" s="35"/>
      <c r="D143" s="35"/>
      <c r="E143" s="35"/>
      <c r="F143" s="35"/>
    </row>
    <row r="144" customFormat="false" ht="15.8" hidden="false" customHeight="false" outlineLevel="0" collapsed="false">
      <c r="A144" s="35"/>
      <c r="B144" s="35"/>
      <c r="C144" s="35"/>
      <c r="D144" s="35"/>
      <c r="E144" s="35"/>
      <c r="F144" s="35"/>
    </row>
    <row r="145" customFormat="false" ht="15.8" hidden="false" customHeight="false" outlineLevel="0" collapsed="false">
      <c r="A145" s="35"/>
      <c r="B145" s="35"/>
      <c r="C145" s="35"/>
      <c r="D145" s="35"/>
      <c r="E145" s="35"/>
      <c r="F145" s="35"/>
    </row>
    <row r="146" customFormat="false" ht="15.8" hidden="false" customHeight="false" outlineLevel="0" collapsed="false">
      <c r="A146" s="35"/>
      <c r="B146" s="35"/>
      <c r="C146" s="35"/>
      <c r="D146" s="35"/>
      <c r="E146" s="35"/>
      <c r="F146" s="35"/>
    </row>
    <row r="147" customFormat="false" ht="15.8" hidden="false" customHeight="false" outlineLevel="0" collapsed="false">
      <c r="A147" s="35"/>
      <c r="B147" s="35"/>
      <c r="C147" s="35"/>
      <c r="D147" s="35"/>
      <c r="E147" s="35"/>
      <c r="F147" s="35"/>
    </row>
    <row r="148" customFormat="false" ht="15.8" hidden="false" customHeight="false" outlineLevel="0" collapsed="false">
      <c r="A148" s="35"/>
      <c r="B148" s="35"/>
      <c r="C148" s="35"/>
      <c r="D148" s="35"/>
      <c r="E148" s="35"/>
      <c r="F148" s="35"/>
    </row>
    <row r="149" customFormat="false" ht="15.8" hidden="false" customHeight="false" outlineLevel="0" collapsed="false">
      <c r="A149" s="35"/>
      <c r="B149" s="35"/>
      <c r="C149" s="35"/>
      <c r="D149" s="35"/>
      <c r="E149" s="35"/>
      <c r="F149" s="35"/>
    </row>
    <row r="150" customFormat="false" ht="15.8" hidden="false" customHeight="false" outlineLevel="0" collapsed="false">
      <c r="A150" s="35"/>
      <c r="B150" s="35"/>
      <c r="C150" s="35"/>
      <c r="D150" s="35"/>
      <c r="E150" s="35"/>
      <c r="F150" s="35"/>
    </row>
    <row r="151" customFormat="false" ht="15.8" hidden="false" customHeight="false" outlineLevel="0" collapsed="false">
      <c r="A151" s="35"/>
      <c r="B151" s="35"/>
      <c r="C151" s="35"/>
      <c r="D151" s="35"/>
      <c r="E151" s="35"/>
      <c r="F151" s="35"/>
    </row>
    <row r="152" customFormat="false" ht="15.8" hidden="false" customHeight="false" outlineLevel="0" collapsed="false">
      <c r="A152" s="35"/>
      <c r="B152" s="35"/>
      <c r="C152" s="35"/>
      <c r="D152" s="35"/>
      <c r="E152" s="35"/>
      <c r="F152" s="35"/>
    </row>
    <row r="153" customFormat="false" ht="15.8" hidden="false" customHeight="false" outlineLevel="0" collapsed="false">
      <c r="A153" s="35"/>
      <c r="B153" s="35"/>
      <c r="C153" s="35"/>
      <c r="D153" s="35"/>
      <c r="E153" s="35"/>
      <c r="F153" s="35"/>
    </row>
    <row r="154" customFormat="false" ht="15.8" hidden="false" customHeight="false" outlineLevel="0" collapsed="false">
      <c r="A154" s="35"/>
      <c r="B154" s="35"/>
      <c r="C154" s="35"/>
      <c r="D154" s="35"/>
      <c r="E154" s="35"/>
      <c r="F154" s="35"/>
    </row>
    <row r="155" customFormat="false" ht="15.8" hidden="false" customHeight="false" outlineLevel="0" collapsed="false">
      <c r="A155" s="35"/>
      <c r="B155" s="35"/>
      <c r="C155" s="35"/>
      <c r="D155" s="35"/>
      <c r="E155" s="35"/>
      <c r="F155" s="35"/>
    </row>
    <row r="156" customFormat="false" ht="15.8" hidden="false" customHeight="false" outlineLevel="0" collapsed="false">
      <c r="A156" s="35"/>
      <c r="B156" s="35"/>
      <c r="C156" s="35"/>
      <c r="D156" s="35"/>
      <c r="E156" s="35"/>
      <c r="F156" s="35"/>
    </row>
    <row r="157" customFormat="false" ht="15.8" hidden="false" customHeight="false" outlineLevel="0" collapsed="false">
      <c r="A157" s="35"/>
      <c r="B157" s="35"/>
      <c r="C157" s="35"/>
      <c r="D157" s="35"/>
      <c r="E157" s="35"/>
      <c r="F157" s="35"/>
    </row>
    <row r="158" customFormat="false" ht="15.8" hidden="false" customHeight="false" outlineLevel="0" collapsed="false">
      <c r="A158" s="35"/>
      <c r="B158" s="35"/>
      <c r="C158" s="35"/>
      <c r="D158" s="35"/>
      <c r="E158" s="35"/>
      <c r="F158" s="35"/>
    </row>
    <row r="159" customFormat="false" ht="15.8" hidden="false" customHeight="false" outlineLevel="0" collapsed="false">
      <c r="A159" s="35"/>
      <c r="B159" s="35"/>
      <c r="C159" s="35"/>
      <c r="D159" s="35"/>
      <c r="E159" s="35"/>
      <c r="F159" s="35"/>
    </row>
    <row r="160" customFormat="false" ht="15.8" hidden="false" customHeight="false" outlineLevel="0" collapsed="false">
      <c r="A160" s="35"/>
      <c r="B160" s="35"/>
      <c r="C160" s="35"/>
      <c r="D160" s="35"/>
      <c r="E160" s="35"/>
      <c r="F160" s="35"/>
    </row>
    <row r="161" customFormat="false" ht="15.8" hidden="false" customHeight="false" outlineLevel="0" collapsed="false">
      <c r="A161" s="35"/>
      <c r="B161" s="35"/>
      <c r="C161" s="35"/>
      <c r="D161" s="35"/>
      <c r="E161" s="35"/>
      <c r="F161" s="35"/>
    </row>
    <row r="162" customFormat="false" ht="15.8" hidden="false" customHeight="false" outlineLevel="0" collapsed="false">
      <c r="A162" s="35"/>
      <c r="B162" s="35"/>
      <c r="C162" s="35"/>
      <c r="D162" s="35"/>
      <c r="E162" s="35"/>
      <c r="F162" s="35"/>
    </row>
    <row r="163" customFormat="false" ht="15.8" hidden="false" customHeight="false" outlineLevel="0" collapsed="false">
      <c r="A163" s="35"/>
      <c r="B163" s="35"/>
      <c r="C163" s="35"/>
      <c r="D163" s="35"/>
      <c r="E163" s="35"/>
      <c r="F163" s="35"/>
    </row>
    <row r="164" customFormat="false" ht="15.8" hidden="false" customHeight="false" outlineLevel="0" collapsed="false">
      <c r="A164" s="35"/>
      <c r="B164" s="35"/>
      <c r="C164" s="35"/>
      <c r="D164" s="35"/>
      <c r="E164" s="35"/>
      <c r="F164" s="35"/>
    </row>
    <row r="165" customFormat="false" ht="15.8" hidden="false" customHeight="false" outlineLevel="0" collapsed="false">
      <c r="A165" s="35"/>
      <c r="B165" s="35"/>
      <c r="C165" s="35"/>
      <c r="D165" s="35"/>
      <c r="E165" s="35"/>
      <c r="F165" s="35"/>
    </row>
    <row r="166" customFormat="false" ht="15.8" hidden="false" customHeight="false" outlineLevel="0" collapsed="false">
      <c r="A166" s="35"/>
      <c r="B166" s="35"/>
      <c r="C166" s="35"/>
      <c r="D166" s="35"/>
      <c r="E166" s="35"/>
      <c r="F166" s="35"/>
    </row>
    <row r="167" customFormat="false" ht="15.8" hidden="false" customHeight="false" outlineLevel="0" collapsed="false">
      <c r="A167" s="35"/>
      <c r="B167" s="35"/>
      <c r="C167" s="35"/>
      <c r="D167" s="35"/>
      <c r="E167" s="35"/>
      <c r="F167" s="35"/>
    </row>
    <row r="168" customFormat="false" ht="15.8" hidden="false" customHeight="false" outlineLevel="0" collapsed="false">
      <c r="A168" s="35"/>
      <c r="B168" s="35"/>
      <c r="C168" s="35"/>
      <c r="D168" s="35"/>
      <c r="E168" s="35"/>
      <c r="F168" s="35"/>
    </row>
    <row r="169" customFormat="false" ht="15.8" hidden="false" customHeight="false" outlineLevel="0" collapsed="false">
      <c r="A169" s="35"/>
      <c r="B169" s="35"/>
      <c r="C169" s="35"/>
      <c r="D169" s="35"/>
      <c r="E169" s="35"/>
      <c r="F169" s="35"/>
    </row>
    <row r="170" customFormat="false" ht="15.8" hidden="false" customHeight="false" outlineLevel="0" collapsed="false">
      <c r="A170" s="35"/>
      <c r="B170" s="35"/>
      <c r="C170" s="35"/>
      <c r="D170" s="35"/>
      <c r="E170" s="35"/>
      <c r="F170" s="35"/>
    </row>
    <row r="171" customFormat="false" ht="15.8" hidden="false" customHeight="false" outlineLevel="0" collapsed="false">
      <c r="A171" s="35"/>
      <c r="B171" s="35"/>
      <c r="C171" s="35"/>
      <c r="D171" s="35"/>
      <c r="E171" s="35"/>
      <c r="F171" s="35"/>
    </row>
    <row r="172" customFormat="false" ht="15.8" hidden="false" customHeight="false" outlineLevel="0" collapsed="false">
      <c r="A172" s="35"/>
      <c r="B172" s="35"/>
      <c r="C172" s="35"/>
      <c r="D172" s="35"/>
      <c r="E172" s="35"/>
      <c r="F172" s="35"/>
    </row>
    <row r="173" customFormat="false" ht="15.8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5.8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5.8" hidden="false" customHeight="false" outlineLevel="0" collapsed="false">
      <c r="A175" s="35"/>
      <c r="B175" s="35"/>
      <c r="C175" s="35"/>
      <c r="D175" s="35"/>
      <c r="E175" s="35"/>
      <c r="F175" s="35"/>
    </row>
    <row r="176" customFormat="false" ht="15.8" hidden="false" customHeight="false" outlineLevel="0" collapsed="false">
      <c r="A176" s="35"/>
      <c r="B176" s="35"/>
      <c r="C176" s="35"/>
      <c r="D176" s="35"/>
      <c r="E176" s="35"/>
      <c r="F176" s="35"/>
    </row>
    <row r="177" customFormat="false" ht="15.8" hidden="false" customHeight="false" outlineLevel="0" collapsed="false">
      <c r="A177" s="35"/>
      <c r="B177" s="35"/>
      <c r="C177" s="35"/>
      <c r="D177" s="35"/>
      <c r="E177" s="35"/>
      <c r="F177" s="35"/>
    </row>
    <row r="178" customFormat="false" ht="15.8" hidden="false" customHeight="false" outlineLevel="0" collapsed="false">
      <c r="A178" s="35"/>
      <c r="B178" s="35"/>
      <c r="C178" s="35"/>
      <c r="D178" s="35"/>
      <c r="E178" s="35"/>
      <c r="F178" s="35"/>
    </row>
    <row r="179" customFormat="false" ht="15.8" hidden="false" customHeight="false" outlineLevel="0" collapsed="false">
      <c r="A179" s="35"/>
      <c r="B179" s="35"/>
      <c r="C179" s="35"/>
      <c r="D179" s="35"/>
      <c r="E179" s="35"/>
      <c r="F179" s="35"/>
    </row>
    <row r="180" customFormat="false" ht="15.8" hidden="false" customHeight="false" outlineLevel="0" collapsed="false">
      <c r="A180" s="35"/>
      <c r="B180" s="35"/>
      <c r="C180" s="35"/>
      <c r="D180" s="35"/>
      <c r="E180" s="35"/>
      <c r="F180" s="35"/>
    </row>
    <row r="181" customFormat="false" ht="15.8" hidden="false" customHeight="false" outlineLevel="0" collapsed="false">
      <c r="A181" s="35"/>
      <c r="B181" s="35"/>
      <c r="C181" s="35"/>
      <c r="D181" s="35"/>
      <c r="E181" s="35"/>
      <c r="F181" s="35"/>
    </row>
    <row r="182" customFormat="false" ht="15.8" hidden="false" customHeight="false" outlineLevel="0" collapsed="false">
      <c r="A182" s="35"/>
      <c r="B182" s="35"/>
      <c r="C182" s="35"/>
      <c r="D182" s="35"/>
      <c r="E182" s="35"/>
      <c r="F182" s="35"/>
    </row>
    <row r="183" customFormat="false" ht="15.8" hidden="false" customHeight="false" outlineLevel="0" collapsed="false">
      <c r="A183" s="35"/>
      <c r="B183" s="35"/>
      <c r="C183" s="35"/>
      <c r="D183" s="35"/>
      <c r="E183" s="35"/>
      <c r="F183" s="35"/>
    </row>
    <row r="184" customFormat="false" ht="15.8" hidden="false" customHeight="false" outlineLevel="0" collapsed="false">
      <c r="A184" s="35"/>
      <c r="B184" s="35"/>
      <c r="C184" s="35"/>
      <c r="D184" s="35"/>
      <c r="E184" s="35"/>
      <c r="F184" s="35"/>
    </row>
    <row r="185" customFormat="false" ht="15.8" hidden="false" customHeight="false" outlineLevel="0" collapsed="false">
      <c r="A185" s="35"/>
      <c r="B185" s="35"/>
      <c r="C185" s="35"/>
      <c r="D185" s="35"/>
      <c r="E185" s="35"/>
      <c r="F185" s="35"/>
    </row>
    <row r="186" customFormat="false" ht="15.8" hidden="false" customHeight="false" outlineLevel="0" collapsed="false">
      <c r="A186" s="35"/>
      <c r="B186" s="35"/>
      <c r="C186" s="35"/>
      <c r="D186" s="35"/>
      <c r="E186" s="35"/>
      <c r="F186" s="35"/>
    </row>
    <row r="187" customFormat="false" ht="15.8" hidden="false" customHeight="false" outlineLevel="0" collapsed="false">
      <c r="A187" s="35"/>
      <c r="B187" s="35"/>
      <c r="C187" s="35"/>
      <c r="D187" s="35"/>
      <c r="E187" s="35"/>
      <c r="F187" s="35"/>
    </row>
    <row r="188" customFormat="false" ht="15.8" hidden="false" customHeight="false" outlineLevel="0" collapsed="false">
      <c r="A188" s="35"/>
      <c r="B188" s="35"/>
      <c r="C188" s="35"/>
      <c r="D188" s="35"/>
      <c r="E188" s="35"/>
      <c r="F188" s="35"/>
    </row>
    <row r="189" customFormat="false" ht="15.8" hidden="false" customHeight="false" outlineLevel="0" collapsed="false">
      <c r="A189" s="35"/>
      <c r="B189" s="35"/>
      <c r="C189" s="35"/>
      <c r="D189" s="35"/>
      <c r="E189" s="35"/>
      <c r="F189" s="35"/>
    </row>
    <row r="190" customFormat="false" ht="15.8" hidden="false" customHeight="false" outlineLevel="0" collapsed="false">
      <c r="A190" s="35"/>
      <c r="B190" s="35"/>
      <c r="C190" s="35"/>
      <c r="D190" s="35"/>
      <c r="E190" s="35"/>
      <c r="F190" s="35"/>
    </row>
    <row r="191" customFormat="false" ht="15.8" hidden="false" customHeight="false" outlineLevel="0" collapsed="false">
      <c r="A191" s="35"/>
      <c r="B191" s="35"/>
      <c r="C191" s="35"/>
      <c r="D191" s="35"/>
      <c r="E191" s="35"/>
      <c r="F191" s="35"/>
    </row>
    <row r="192" customFormat="false" ht="15.8" hidden="false" customHeight="false" outlineLevel="0" collapsed="false">
      <c r="A192" s="35"/>
      <c r="B192" s="35"/>
      <c r="C192" s="35"/>
      <c r="D192" s="35"/>
      <c r="E192" s="35"/>
      <c r="F192" s="35"/>
    </row>
    <row r="193" customFormat="false" ht="15.8" hidden="false" customHeight="false" outlineLevel="0" collapsed="false">
      <c r="A193" s="35"/>
      <c r="B193" s="35"/>
      <c r="C193" s="35"/>
      <c r="D193" s="35"/>
      <c r="E193" s="35"/>
      <c r="F193" s="35"/>
    </row>
    <row r="194" customFormat="false" ht="15.8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5.8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5.8" hidden="false" customHeight="false" outlineLevel="0" collapsed="false">
      <c r="A196" s="35"/>
      <c r="B196" s="35"/>
      <c r="C196" s="35"/>
      <c r="D196" s="35"/>
      <c r="E196" s="35"/>
      <c r="F196" s="35"/>
    </row>
    <row r="197" customFormat="false" ht="15.8" hidden="false" customHeight="false" outlineLevel="0" collapsed="false">
      <c r="A197" s="35"/>
      <c r="B197" s="35"/>
      <c r="C197" s="35"/>
      <c r="D197" s="35"/>
      <c r="E197" s="35"/>
      <c r="F197" s="35"/>
    </row>
  </sheetData>
  <printOptions headings="false" gridLines="false" gridLinesSet="true" horizontalCentered="false" verticalCentered="false"/>
  <pageMargins left="0.7875" right="0.7875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2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 A20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35.62"/>
    <col collapsed="false" customWidth="true" hidden="false" outlineLevel="0" max="8" min="3" style="0" width="10.62"/>
  </cols>
  <sheetData>
    <row r="1" customFormat="false" ht="22.35" hidden="false" customHeight="false" outlineLevel="0" collapsed="false">
      <c r="B1" s="2" t="s">
        <v>115</v>
      </c>
    </row>
    <row r="2" customFormat="false" ht="19.35" hidden="false" customHeight="false" outlineLevel="0" collapsed="false">
      <c r="B2" s="37" t="s">
        <v>116</v>
      </c>
      <c r="C2" s="38" t="s">
        <v>117</v>
      </c>
      <c r="D2" s="39" t="s">
        <v>118</v>
      </c>
      <c r="E2" s="39" t="n">
        <v>8</v>
      </c>
      <c r="F2" s="39" t="n">
        <v>9</v>
      </c>
      <c r="G2" s="40" t="n">
        <v>10</v>
      </c>
      <c r="H2" s="41" t="n">
        <v>11</v>
      </c>
    </row>
    <row r="3" customFormat="false" ht="15.8" hidden="false" customHeight="false" outlineLevel="0" collapsed="false">
      <c r="B3" s="42" t="s">
        <v>119</v>
      </c>
      <c r="C3" s="43" t="n">
        <v>47943</v>
      </c>
      <c r="D3" s="43" t="n">
        <v>51006</v>
      </c>
      <c r="E3" s="43" t="n">
        <v>61197</v>
      </c>
      <c r="F3" s="43" t="n">
        <v>63550</v>
      </c>
      <c r="G3" s="43" t="n">
        <v>65845</v>
      </c>
      <c r="H3" s="44" t="n">
        <v>68856</v>
      </c>
    </row>
    <row r="4" customFormat="false" ht="6.95" hidden="false" customHeight="true" outlineLevel="0" collapsed="false">
      <c r="B4" s="45"/>
      <c r="C4" s="46"/>
      <c r="D4" s="47"/>
      <c r="E4" s="47"/>
      <c r="F4" s="47"/>
      <c r="G4" s="48"/>
      <c r="H4" s="49"/>
    </row>
    <row r="5" customFormat="false" ht="15.8" hidden="false" customHeight="false" outlineLevel="0" collapsed="false">
      <c r="B5" s="50" t="s">
        <v>120</v>
      </c>
      <c r="C5" s="51" t="n">
        <v>353</v>
      </c>
      <c r="D5" s="52" t="n">
        <v>351</v>
      </c>
      <c r="E5" s="52" t="n">
        <v>340</v>
      </c>
      <c r="F5" s="52" t="n">
        <v>339</v>
      </c>
      <c r="G5" s="52" t="n">
        <v>336</v>
      </c>
      <c r="H5" s="53" t="n">
        <v>335</v>
      </c>
    </row>
    <row r="6" customFormat="false" ht="15.8" hidden="false" customHeight="false" outlineLevel="0" collapsed="false">
      <c r="B6" s="50" t="s">
        <v>121</v>
      </c>
      <c r="C6" s="51" t="n">
        <v>169</v>
      </c>
      <c r="D6" s="52" t="n">
        <v>173</v>
      </c>
      <c r="E6" s="52" t="n">
        <v>177</v>
      </c>
      <c r="F6" s="52" t="n">
        <v>177</v>
      </c>
      <c r="G6" s="54" t="n">
        <v>177</v>
      </c>
      <c r="H6" s="53" t="n">
        <v>177</v>
      </c>
    </row>
    <row r="7" customFormat="false" ht="15.8" hidden="false" customHeight="false" outlineLevel="0" collapsed="false">
      <c r="B7" s="50" t="s">
        <v>122</v>
      </c>
      <c r="C7" s="51" t="n">
        <v>18</v>
      </c>
      <c r="D7" s="52" t="n">
        <v>18</v>
      </c>
      <c r="E7" s="52" t="n">
        <v>17</v>
      </c>
      <c r="F7" s="52" t="n">
        <v>17</v>
      </c>
      <c r="G7" s="54" t="n">
        <v>17</v>
      </c>
      <c r="H7" s="53" t="n">
        <v>19</v>
      </c>
    </row>
    <row r="8" customFormat="false" ht="15.8" hidden="false" customHeight="false" outlineLevel="0" collapsed="false">
      <c r="B8" s="50" t="s">
        <v>123</v>
      </c>
      <c r="C8" s="51" t="n">
        <v>69</v>
      </c>
      <c r="D8" s="52" t="n">
        <v>68</v>
      </c>
      <c r="E8" s="52" t="n">
        <v>65</v>
      </c>
      <c r="F8" s="52" t="n">
        <v>65</v>
      </c>
      <c r="G8" s="54" t="n">
        <v>65</v>
      </c>
      <c r="H8" s="53" t="n">
        <v>65</v>
      </c>
    </row>
    <row r="9" customFormat="false" ht="15.8" hidden="false" customHeight="false" outlineLevel="0" collapsed="false">
      <c r="B9" s="50" t="s">
        <v>124</v>
      </c>
      <c r="C9" s="51" t="n">
        <v>76</v>
      </c>
      <c r="D9" s="52" t="n">
        <v>76</v>
      </c>
      <c r="E9" s="52" t="n">
        <v>67</v>
      </c>
      <c r="F9" s="52" t="n">
        <v>67</v>
      </c>
      <c r="G9" s="54" t="n">
        <v>65</v>
      </c>
      <c r="H9" s="53" t="n">
        <v>62</v>
      </c>
    </row>
    <row r="10" customFormat="false" ht="15.8" hidden="false" customHeight="false" outlineLevel="0" collapsed="false">
      <c r="B10" s="50" t="s">
        <v>125</v>
      </c>
      <c r="C10" s="51" t="n">
        <v>21</v>
      </c>
      <c r="D10" s="52" t="n">
        <v>16</v>
      </c>
      <c r="E10" s="52" t="n">
        <v>14</v>
      </c>
      <c r="F10" s="52" t="n">
        <v>13</v>
      </c>
      <c r="G10" s="54" t="n">
        <v>12</v>
      </c>
      <c r="H10" s="53" t="n">
        <v>12</v>
      </c>
    </row>
    <row r="11" customFormat="false" ht="6.95" hidden="false" customHeight="true" outlineLevel="0" collapsed="false">
      <c r="B11" s="55"/>
      <c r="C11" s="56"/>
      <c r="D11" s="57"/>
      <c r="E11" s="57"/>
      <c r="F11" s="57"/>
      <c r="G11" s="48"/>
      <c r="H11" s="58"/>
    </row>
    <row r="12" customFormat="false" ht="6.95" hidden="false" customHeight="true" outlineLevel="0" collapsed="false">
      <c r="B12" s="50"/>
      <c r="C12" s="59"/>
      <c r="D12" s="60"/>
      <c r="E12" s="60"/>
      <c r="F12" s="60"/>
      <c r="G12" s="61"/>
      <c r="H12" s="62"/>
    </row>
    <row r="13" customFormat="false" ht="15.8" hidden="false" customHeight="false" outlineLevel="0" collapsed="false">
      <c r="B13" s="50" t="s">
        <v>126</v>
      </c>
      <c r="C13" s="51" t="n">
        <v>4610</v>
      </c>
      <c r="D13" s="52" t="n">
        <v>6506</v>
      </c>
      <c r="E13" s="52" t="n">
        <v>15000</v>
      </c>
      <c r="F13" s="63" t="n">
        <v>17036</v>
      </c>
      <c r="G13" s="63" t="n">
        <v>19106</v>
      </c>
      <c r="H13" s="53" t="n">
        <v>21820</v>
      </c>
    </row>
    <row r="14" customFormat="false" ht="15.8" hidden="false" customHeight="false" outlineLevel="0" collapsed="false">
      <c r="B14" s="50" t="s">
        <v>127</v>
      </c>
      <c r="C14" s="51" t="n">
        <v>944</v>
      </c>
      <c r="D14" s="52" t="n">
        <v>950</v>
      </c>
      <c r="E14" s="52" t="n">
        <v>947</v>
      </c>
      <c r="F14" s="52" t="n">
        <v>949</v>
      </c>
      <c r="G14" s="52" t="n">
        <v>949</v>
      </c>
      <c r="H14" s="53" t="n">
        <v>949</v>
      </c>
    </row>
    <row r="15" customFormat="false" ht="15.8" hidden="false" customHeight="false" outlineLevel="0" collapsed="false">
      <c r="B15" s="50" t="s">
        <v>128</v>
      </c>
      <c r="C15" s="51" t="n">
        <v>902</v>
      </c>
      <c r="D15" s="52" t="n">
        <v>904</v>
      </c>
      <c r="E15" s="52" t="n">
        <v>900</v>
      </c>
      <c r="F15" s="52" t="n">
        <v>901</v>
      </c>
      <c r="G15" s="52" t="n">
        <v>901</v>
      </c>
      <c r="H15" s="53" t="n">
        <v>902</v>
      </c>
    </row>
    <row r="16" customFormat="false" ht="15.8" hidden="false" customHeight="false" outlineLevel="0" collapsed="false">
      <c r="B16" s="50" t="s">
        <v>129</v>
      </c>
      <c r="C16" s="51" t="n">
        <v>42</v>
      </c>
      <c r="D16" s="52" t="n">
        <v>46</v>
      </c>
      <c r="E16" s="52" t="n">
        <v>47</v>
      </c>
      <c r="F16" s="52" t="n">
        <v>48</v>
      </c>
      <c r="G16" s="52" t="n">
        <v>48</v>
      </c>
      <c r="H16" s="53" t="n">
        <v>47</v>
      </c>
    </row>
    <row r="17" customFormat="false" ht="15.8" hidden="false" customHeight="false" outlineLevel="0" collapsed="false">
      <c r="B17" s="50" t="s">
        <v>130</v>
      </c>
      <c r="C17" s="51" t="n">
        <v>1619</v>
      </c>
      <c r="D17" s="52" t="n">
        <v>2260</v>
      </c>
      <c r="E17" s="52" t="n">
        <v>3458</v>
      </c>
      <c r="F17" s="52" t="n">
        <v>3713</v>
      </c>
      <c r="G17" s="52" t="n">
        <v>3942</v>
      </c>
      <c r="H17" s="53" t="n">
        <v>4214</v>
      </c>
    </row>
    <row r="18" customFormat="false" ht="15.8" hidden="false" customHeight="false" outlineLevel="0" collapsed="false">
      <c r="B18" s="50" t="s">
        <v>131</v>
      </c>
      <c r="C18" s="51" t="n">
        <v>280</v>
      </c>
      <c r="D18" s="52" t="n">
        <v>295</v>
      </c>
      <c r="E18" s="52" t="n">
        <v>740</v>
      </c>
      <c r="F18" s="52" t="n">
        <v>912</v>
      </c>
      <c r="G18" s="52" t="n">
        <v>1082</v>
      </c>
      <c r="H18" s="53" t="n">
        <v>1272</v>
      </c>
    </row>
    <row r="19" customFormat="false" ht="15.8" hidden="false" customHeight="false" outlineLevel="0" collapsed="false">
      <c r="B19" s="50" t="s">
        <v>132</v>
      </c>
      <c r="C19" s="51" t="n">
        <v>242</v>
      </c>
      <c r="D19" s="52" t="n">
        <v>254</v>
      </c>
      <c r="E19" s="52" t="n">
        <v>252</v>
      </c>
      <c r="F19" s="52" t="n">
        <v>251</v>
      </c>
      <c r="G19" s="52" t="n">
        <v>250</v>
      </c>
      <c r="H19" s="53" t="n">
        <v>249</v>
      </c>
    </row>
    <row r="20" customFormat="false" ht="15.8" hidden="false" customHeight="false" outlineLevel="0" collapsed="false">
      <c r="B20" s="50" t="s">
        <v>133</v>
      </c>
      <c r="C20" s="51" t="n">
        <v>38</v>
      </c>
      <c r="D20" s="52" t="n">
        <v>38</v>
      </c>
      <c r="E20" s="52" t="n">
        <v>38</v>
      </c>
      <c r="F20" s="52" t="n">
        <v>38</v>
      </c>
      <c r="G20" s="52" t="n">
        <v>38</v>
      </c>
      <c r="H20" s="53" t="n">
        <v>38</v>
      </c>
    </row>
    <row r="21" customFormat="false" ht="17.9" hidden="false" customHeight="false" outlineLevel="0" collapsed="false">
      <c r="B21" s="50" t="s">
        <v>134</v>
      </c>
      <c r="C21" s="64" t="s">
        <v>135</v>
      </c>
      <c r="D21" s="52" t="n">
        <v>3</v>
      </c>
      <c r="E21" s="52" t="n">
        <v>450</v>
      </c>
      <c r="F21" s="52" t="n">
        <v>623</v>
      </c>
      <c r="G21" s="52" t="n">
        <v>794</v>
      </c>
      <c r="H21" s="53" t="n">
        <v>985</v>
      </c>
    </row>
    <row r="22" customFormat="false" ht="15.8" hidden="false" customHeight="false" outlineLevel="0" collapsed="false">
      <c r="B22" s="50" t="s">
        <v>136</v>
      </c>
      <c r="C22" s="51" t="n">
        <v>1767</v>
      </c>
      <c r="D22" s="52" t="n">
        <v>2024</v>
      </c>
      <c r="E22" s="52" t="n">
        <v>2226</v>
      </c>
      <c r="F22" s="52" t="n">
        <v>2234</v>
      </c>
      <c r="G22" s="52" t="n">
        <v>2249</v>
      </c>
      <c r="H22" s="53" t="n">
        <v>2269</v>
      </c>
    </row>
    <row r="23" customFormat="false" ht="15.8" hidden="false" customHeight="false" outlineLevel="0" collapsed="false">
      <c r="B23" s="50" t="s">
        <v>137</v>
      </c>
      <c r="C23" s="64" t="s">
        <v>138</v>
      </c>
      <c r="D23" s="52" t="n">
        <v>241</v>
      </c>
      <c r="E23" s="52" t="n">
        <v>266</v>
      </c>
      <c r="F23" s="52" t="n">
        <v>267</v>
      </c>
      <c r="G23" s="52" t="n">
        <v>268</v>
      </c>
      <c r="H23" s="53" t="n">
        <v>269</v>
      </c>
    </row>
    <row r="24" customFormat="false" ht="15.8" hidden="false" customHeight="false" outlineLevel="0" collapsed="false">
      <c r="B24" s="50" t="s">
        <v>139</v>
      </c>
      <c r="C24" s="64" t="s">
        <v>138</v>
      </c>
      <c r="D24" s="52" t="n">
        <v>1457</v>
      </c>
      <c r="E24" s="52" t="n">
        <v>1603</v>
      </c>
      <c r="F24" s="52" t="n">
        <v>1603</v>
      </c>
      <c r="G24" s="52" t="n">
        <v>1612</v>
      </c>
      <c r="H24" s="53" t="n">
        <v>1627</v>
      </c>
    </row>
    <row r="25" customFormat="false" ht="15.8" hidden="false" customHeight="false" outlineLevel="0" collapsed="false">
      <c r="B25" s="50" t="s">
        <v>140</v>
      </c>
      <c r="C25" s="64" t="s">
        <v>138</v>
      </c>
      <c r="D25" s="52" t="n">
        <v>326</v>
      </c>
      <c r="E25" s="52" t="n">
        <v>357</v>
      </c>
      <c r="F25" s="52" t="n">
        <v>364</v>
      </c>
      <c r="G25" s="52" t="n">
        <v>369</v>
      </c>
      <c r="H25" s="53" t="n">
        <v>373</v>
      </c>
    </row>
    <row r="26" customFormat="false" ht="15.8" hidden="false" customHeight="false" outlineLevel="0" collapsed="false">
      <c r="B26" s="50" t="s">
        <v>141</v>
      </c>
      <c r="C26" s="64" t="s">
        <v>138</v>
      </c>
      <c r="D26" s="52" t="n">
        <v>977</v>
      </c>
      <c r="E26" s="52" t="n">
        <v>4793</v>
      </c>
      <c r="F26" s="52" t="n">
        <v>5625</v>
      </c>
      <c r="G26" s="52" t="n">
        <v>6462</v>
      </c>
      <c r="H26" s="53" t="n">
        <v>7401</v>
      </c>
    </row>
    <row r="27" customFormat="false" ht="15.8" hidden="false" customHeight="false" outlineLevel="0" collapsed="false">
      <c r="B27" s="50" t="s">
        <v>142</v>
      </c>
      <c r="C27" s="65" t="s">
        <v>138</v>
      </c>
      <c r="D27" s="65" t="s">
        <v>138</v>
      </c>
      <c r="E27" s="52" t="n">
        <v>316</v>
      </c>
      <c r="F27" s="52" t="n">
        <v>407</v>
      </c>
      <c r="G27" s="52" t="n">
        <v>486</v>
      </c>
      <c r="H27" s="66" t="s">
        <v>135</v>
      </c>
    </row>
    <row r="28" customFormat="false" ht="15.8" hidden="false" customHeight="false" outlineLevel="0" collapsed="false">
      <c r="B28" s="50" t="s">
        <v>143</v>
      </c>
      <c r="C28" s="65" t="s">
        <v>138</v>
      </c>
      <c r="D28" s="65" t="s">
        <v>138</v>
      </c>
      <c r="E28" s="52" t="n">
        <v>3389</v>
      </c>
      <c r="F28" s="52" t="n">
        <v>3826</v>
      </c>
      <c r="G28" s="52" t="n">
        <v>4256</v>
      </c>
      <c r="H28" s="66" t="s">
        <v>135</v>
      </c>
    </row>
    <row r="29" customFormat="false" ht="15.8" hidden="false" customHeight="false" outlineLevel="0" collapsed="false">
      <c r="B29" s="50" t="s">
        <v>144</v>
      </c>
      <c r="C29" s="65" t="s">
        <v>138</v>
      </c>
      <c r="D29" s="65" t="s">
        <v>138</v>
      </c>
      <c r="E29" s="52" t="n">
        <v>328</v>
      </c>
      <c r="F29" s="52" t="n">
        <v>348</v>
      </c>
      <c r="G29" s="52" t="n">
        <v>367</v>
      </c>
      <c r="H29" s="66" t="s">
        <v>135</v>
      </c>
    </row>
    <row r="30" customFormat="false" ht="15.8" hidden="false" customHeight="false" outlineLevel="0" collapsed="false">
      <c r="B30" s="50" t="s">
        <v>145</v>
      </c>
      <c r="C30" s="65" t="s">
        <v>135</v>
      </c>
      <c r="D30" s="65" t="s">
        <v>135</v>
      </c>
      <c r="E30" s="52" t="n">
        <v>266</v>
      </c>
      <c r="F30" s="52" t="n">
        <v>326</v>
      </c>
      <c r="G30" s="52" t="n">
        <v>419</v>
      </c>
      <c r="H30" s="66" t="s">
        <v>135</v>
      </c>
    </row>
    <row r="31" customFormat="false" ht="15.8" hidden="false" customHeight="false" outlineLevel="0" collapsed="false">
      <c r="B31" s="50" t="s">
        <v>146</v>
      </c>
      <c r="C31" s="65" t="s">
        <v>135</v>
      </c>
      <c r="D31" s="65" t="s">
        <v>135</v>
      </c>
      <c r="E31" s="52" t="n">
        <v>494</v>
      </c>
      <c r="F31" s="52" t="n">
        <v>718</v>
      </c>
      <c r="G31" s="52" t="n">
        <v>934</v>
      </c>
      <c r="H31" s="66" t="s">
        <v>135</v>
      </c>
    </row>
    <row r="32" customFormat="false" ht="15.8" hidden="false" customHeight="false" outlineLevel="0" collapsed="false">
      <c r="B32" s="50" t="s">
        <v>147</v>
      </c>
      <c r="C32" s="64" t="s">
        <v>135</v>
      </c>
      <c r="D32" s="65" t="s">
        <v>135</v>
      </c>
      <c r="E32" s="65" t="s">
        <v>135</v>
      </c>
      <c r="F32" s="65" t="s">
        <v>135</v>
      </c>
      <c r="G32" s="65" t="s">
        <v>135</v>
      </c>
      <c r="H32" s="53" t="n">
        <v>6195</v>
      </c>
    </row>
    <row r="33" customFormat="false" ht="15.8" hidden="false" customHeight="false" outlineLevel="0" collapsed="false">
      <c r="B33" s="50" t="s">
        <v>148</v>
      </c>
      <c r="C33" s="64" t="s">
        <v>135</v>
      </c>
      <c r="D33" s="65" t="s">
        <v>135</v>
      </c>
      <c r="E33" s="65" t="s">
        <v>135</v>
      </c>
      <c r="F33" s="65" t="s">
        <v>135</v>
      </c>
      <c r="G33" s="65" t="s">
        <v>135</v>
      </c>
      <c r="H33" s="53" t="n">
        <v>1206</v>
      </c>
    </row>
    <row r="34" customFormat="false" ht="15.8" hidden="false" customHeight="false" outlineLevel="0" collapsed="false">
      <c r="B34" s="50" t="s">
        <v>149</v>
      </c>
      <c r="C34" s="51" t="s">
        <v>150</v>
      </c>
      <c r="D34" s="52"/>
      <c r="E34" s="52"/>
      <c r="F34" s="52"/>
      <c r="G34" s="52"/>
      <c r="H34" s="53"/>
    </row>
    <row r="35" customFormat="false" ht="15.8" hidden="false" customHeight="false" outlineLevel="0" collapsed="false">
      <c r="B35" s="50" t="s">
        <v>151</v>
      </c>
      <c r="C35" s="64" t="s">
        <v>135</v>
      </c>
      <c r="D35" s="65" t="s">
        <v>135</v>
      </c>
      <c r="E35" s="52" t="n">
        <v>22</v>
      </c>
      <c r="F35" s="52" t="n">
        <v>33</v>
      </c>
      <c r="G35" s="52" t="n">
        <v>43</v>
      </c>
      <c r="H35" s="53" t="n">
        <v>79</v>
      </c>
    </row>
    <row r="36" customFormat="false" ht="15.8" hidden="false" customHeight="false" outlineLevel="0" collapsed="false">
      <c r="B36" s="50" t="s">
        <v>152</v>
      </c>
      <c r="C36" s="64" t="s">
        <v>135</v>
      </c>
      <c r="D36" s="65" t="s">
        <v>138</v>
      </c>
      <c r="E36" s="52" t="n">
        <v>2814</v>
      </c>
      <c r="F36" s="52" t="n">
        <v>3570</v>
      </c>
      <c r="G36" s="52" t="n">
        <v>4379</v>
      </c>
      <c r="H36" s="53" t="n">
        <v>5636</v>
      </c>
    </row>
    <row r="37" customFormat="false" ht="6.95" hidden="false" customHeight="true" outlineLevel="0" collapsed="false">
      <c r="B37" s="55"/>
      <c r="C37" s="67"/>
      <c r="D37" s="68"/>
      <c r="E37" s="68"/>
      <c r="F37" s="68"/>
      <c r="G37" s="68"/>
      <c r="H37" s="69"/>
    </row>
    <row r="38" customFormat="false" ht="6.95" hidden="false" customHeight="true" outlineLevel="0" collapsed="false">
      <c r="B38" s="50"/>
      <c r="C38" s="51"/>
      <c r="D38" s="52"/>
      <c r="E38" s="52"/>
      <c r="F38" s="52"/>
      <c r="G38" s="52"/>
      <c r="H38" s="53"/>
    </row>
    <row r="39" customFormat="false" ht="15.8" hidden="false" customHeight="false" outlineLevel="0" collapsed="false">
      <c r="B39" s="50" t="s">
        <v>153</v>
      </c>
      <c r="C39" s="51" t="n">
        <v>848</v>
      </c>
      <c r="D39" s="52" t="n">
        <v>1033</v>
      </c>
      <c r="E39" s="52" t="n">
        <v>1394</v>
      </c>
      <c r="F39" s="63" t="n">
        <v>1488</v>
      </c>
      <c r="G39" s="63" t="n">
        <v>1577</v>
      </c>
      <c r="H39" s="53" t="n">
        <v>1668</v>
      </c>
    </row>
    <row r="40" customFormat="false" ht="15.8" hidden="false" customHeight="false" outlineLevel="0" collapsed="false">
      <c r="B40" s="50" t="s">
        <v>154</v>
      </c>
      <c r="C40" s="51" t="n">
        <v>48</v>
      </c>
      <c r="D40" s="52" t="n">
        <v>44</v>
      </c>
      <c r="E40" s="52" t="n">
        <v>41</v>
      </c>
      <c r="F40" s="52" t="n">
        <v>38</v>
      </c>
      <c r="G40" s="52" t="n">
        <v>37</v>
      </c>
      <c r="H40" s="53" t="n">
        <v>37</v>
      </c>
    </row>
    <row r="41" customFormat="false" ht="15.8" hidden="false" customHeight="false" outlineLevel="0" collapsed="false">
      <c r="B41" s="50" t="s">
        <v>155</v>
      </c>
      <c r="C41" s="51" t="n">
        <v>16</v>
      </c>
      <c r="D41" s="52" t="n">
        <v>16</v>
      </c>
      <c r="E41" s="52" t="n">
        <v>14</v>
      </c>
      <c r="F41" s="52" t="n">
        <v>14</v>
      </c>
      <c r="G41" s="52" t="n">
        <v>14</v>
      </c>
      <c r="H41" s="53" t="n">
        <v>14</v>
      </c>
    </row>
    <row r="42" customFormat="false" ht="15.8" hidden="false" customHeight="false" outlineLevel="0" collapsed="false">
      <c r="B42" s="50" t="s">
        <v>156</v>
      </c>
      <c r="C42" s="51" t="n">
        <v>3</v>
      </c>
      <c r="D42" s="52" t="n">
        <v>3</v>
      </c>
      <c r="E42" s="52" t="n">
        <v>3</v>
      </c>
      <c r="F42" s="52" t="n">
        <v>3</v>
      </c>
      <c r="G42" s="52" t="n">
        <v>3</v>
      </c>
      <c r="H42" s="53" t="n">
        <v>3</v>
      </c>
    </row>
    <row r="43" customFormat="false" ht="15.8" hidden="false" customHeight="false" outlineLevel="0" collapsed="false">
      <c r="B43" s="50" t="s">
        <v>157</v>
      </c>
      <c r="C43" s="51" t="n">
        <v>15</v>
      </c>
      <c r="D43" s="52" t="n">
        <v>13</v>
      </c>
      <c r="E43" s="52" t="n">
        <v>6</v>
      </c>
      <c r="F43" s="52" t="n">
        <v>6</v>
      </c>
      <c r="G43" s="52" t="n">
        <v>6</v>
      </c>
      <c r="H43" s="53" t="n">
        <v>6</v>
      </c>
    </row>
    <row r="44" customFormat="false" ht="15.8" hidden="false" customHeight="false" outlineLevel="0" collapsed="false">
      <c r="B44" s="50" t="s">
        <v>158</v>
      </c>
      <c r="C44" s="51" t="n">
        <v>167</v>
      </c>
      <c r="D44" s="52" t="n">
        <v>210</v>
      </c>
      <c r="E44" s="52" t="n">
        <v>285</v>
      </c>
      <c r="F44" s="52" t="n">
        <v>310</v>
      </c>
      <c r="G44" s="52" t="n">
        <v>327</v>
      </c>
      <c r="H44" s="53" t="n">
        <v>352</v>
      </c>
    </row>
    <row r="45" customFormat="false" ht="15.8" hidden="false" customHeight="false" outlineLevel="0" collapsed="false">
      <c r="B45" s="50" t="s">
        <v>159</v>
      </c>
      <c r="C45" s="51" t="n">
        <v>52</v>
      </c>
      <c r="D45" s="52" t="n">
        <v>61</v>
      </c>
      <c r="E45" s="52" t="n">
        <v>71</v>
      </c>
      <c r="F45" s="52" t="n">
        <v>72</v>
      </c>
      <c r="G45" s="52" t="n">
        <v>72</v>
      </c>
      <c r="H45" s="53" t="n">
        <v>73</v>
      </c>
    </row>
    <row r="46" customFormat="false" ht="15.8" hidden="false" customHeight="false" outlineLevel="0" collapsed="false">
      <c r="B46" s="50" t="s">
        <v>160</v>
      </c>
      <c r="C46" s="64" t="s">
        <v>138</v>
      </c>
      <c r="D46" s="52" t="n">
        <v>10</v>
      </c>
      <c r="E46" s="52" t="n">
        <v>24</v>
      </c>
      <c r="F46" s="52" t="n">
        <v>28</v>
      </c>
      <c r="G46" s="52" t="n">
        <v>34</v>
      </c>
      <c r="H46" s="53" t="n">
        <v>39</v>
      </c>
    </row>
    <row r="47" customFormat="false" ht="15.8" hidden="false" customHeight="false" outlineLevel="0" collapsed="false">
      <c r="B47" s="50" t="s">
        <v>161</v>
      </c>
      <c r="C47" s="51" t="n">
        <v>87</v>
      </c>
      <c r="D47" s="52" t="n">
        <v>85</v>
      </c>
      <c r="E47" s="52" t="n">
        <v>85</v>
      </c>
      <c r="F47" s="52" t="n">
        <v>83</v>
      </c>
      <c r="G47" s="52" t="n">
        <v>83</v>
      </c>
      <c r="H47" s="53" t="n">
        <v>81</v>
      </c>
    </row>
    <row r="48" customFormat="false" ht="15.8" hidden="false" customHeight="false" outlineLevel="0" collapsed="false">
      <c r="B48" s="50" t="s">
        <v>162</v>
      </c>
      <c r="C48" s="51" t="n">
        <v>110</v>
      </c>
      <c r="D48" s="52" t="n">
        <v>119</v>
      </c>
      <c r="E48" s="52" t="n">
        <v>127</v>
      </c>
      <c r="F48" s="52" t="n">
        <v>127</v>
      </c>
      <c r="G48" s="52" t="n">
        <v>127</v>
      </c>
      <c r="H48" s="53" t="n">
        <v>127</v>
      </c>
    </row>
    <row r="49" customFormat="false" ht="15.8" hidden="false" customHeight="false" outlineLevel="0" collapsed="false">
      <c r="B49" s="50" t="s">
        <v>163</v>
      </c>
      <c r="C49" s="51" t="n">
        <v>64</v>
      </c>
      <c r="D49" s="52" t="n">
        <v>109</v>
      </c>
      <c r="E49" s="52" t="n">
        <v>195</v>
      </c>
      <c r="F49" s="52" t="n">
        <v>213</v>
      </c>
      <c r="G49" s="52" t="n">
        <v>233</v>
      </c>
      <c r="H49" s="53" t="n">
        <v>244</v>
      </c>
    </row>
    <row r="50" customFormat="false" ht="15.8" hidden="false" customHeight="false" outlineLevel="0" collapsed="false">
      <c r="B50" s="50" t="s">
        <v>164</v>
      </c>
      <c r="C50" s="51" t="n">
        <v>21</v>
      </c>
      <c r="D50" s="52" t="n">
        <v>24</v>
      </c>
      <c r="E50" s="52" t="n">
        <v>35</v>
      </c>
      <c r="F50" s="52" t="n">
        <v>35</v>
      </c>
      <c r="G50" s="52" t="n">
        <v>35</v>
      </c>
      <c r="H50" s="53" t="n">
        <v>35</v>
      </c>
    </row>
    <row r="51" customFormat="false" ht="15.8" hidden="false" customHeight="false" outlineLevel="0" collapsed="false">
      <c r="B51" s="50" t="s">
        <v>165</v>
      </c>
      <c r="C51" s="51" t="n">
        <v>138</v>
      </c>
      <c r="D51" s="52" t="n">
        <v>190</v>
      </c>
      <c r="E51" s="52" t="n">
        <v>240</v>
      </c>
      <c r="F51" s="63" t="n">
        <v>242</v>
      </c>
      <c r="G51" s="63" t="n">
        <v>246</v>
      </c>
      <c r="H51" s="53" t="n">
        <v>248</v>
      </c>
    </row>
    <row r="52" customFormat="false" ht="15.8" hidden="false" customHeight="false" outlineLevel="0" collapsed="false">
      <c r="B52" s="50" t="s">
        <v>166</v>
      </c>
      <c r="C52" s="51" t="n">
        <v>24</v>
      </c>
      <c r="D52" s="52" t="n">
        <v>33</v>
      </c>
      <c r="E52" s="52" t="n">
        <v>37</v>
      </c>
      <c r="F52" s="52" t="n">
        <v>38</v>
      </c>
      <c r="G52" s="52" t="n">
        <v>40</v>
      </c>
      <c r="H52" s="53" t="n">
        <v>40</v>
      </c>
    </row>
    <row r="53" customFormat="false" ht="15.8" hidden="false" customHeight="false" outlineLevel="0" collapsed="false">
      <c r="B53" s="50" t="s">
        <v>167</v>
      </c>
      <c r="C53" s="51" t="n">
        <v>114</v>
      </c>
      <c r="D53" s="52" t="n">
        <v>157</v>
      </c>
      <c r="E53" s="52" t="n">
        <v>203</v>
      </c>
      <c r="F53" s="52" t="n">
        <v>204</v>
      </c>
      <c r="G53" s="52" t="n">
        <v>206</v>
      </c>
      <c r="H53" s="53" t="n">
        <v>208</v>
      </c>
    </row>
    <row r="54" customFormat="false" ht="15.8" hidden="false" customHeight="false" outlineLevel="0" collapsed="false">
      <c r="B54" s="50" t="s">
        <v>168</v>
      </c>
      <c r="C54" s="64" t="s">
        <v>135</v>
      </c>
      <c r="D54" s="52" t="n">
        <v>25</v>
      </c>
      <c r="E54" s="52" t="n">
        <v>133</v>
      </c>
      <c r="F54" s="52" t="n">
        <v>179</v>
      </c>
      <c r="G54" s="52" t="n">
        <v>220</v>
      </c>
      <c r="H54" s="53" t="n">
        <v>271</v>
      </c>
    </row>
    <row r="55" customFormat="false" ht="15.8" hidden="false" customHeight="false" outlineLevel="0" collapsed="false">
      <c r="B55" s="50" t="s">
        <v>169</v>
      </c>
      <c r="C55" s="51" t="n">
        <v>8</v>
      </c>
      <c r="D55" s="52" t="n">
        <v>9</v>
      </c>
      <c r="E55" s="52" t="n">
        <v>10</v>
      </c>
      <c r="F55" s="52" t="n">
        <v>10</v>
      </c>
      <c r="G55" s="52" t="n">
        <v>10</v>
      </c>
      <c r="H55" s="53" t="n">
        <v>9</v>
      </c>
    </row>
    <row r="56" customFormat="false" ht="15.8" hidden="false" customHeight="false" outlineLevel="0" collapsed="false">
      <c r="B56" s="50" t="s">
        <v>170</v>
      </c>
      <c r="C56" s="51" t="n">
        <v>34</v>
      </c>
      <c r="D56" s="52" t="n">
        <v>28</v>
      </c>
      <c r="E56" s="52" t="n">
        <v>26</v>
      </c>
      <c r="F56" s="52" t="n">
        <v>26</v>
      </c>
      <c r="G56" s="52" t="n">
        <v>26</v>
      </c>
      <c r="H56" s="53" t="n">
        <v>24</v>
      </c>
    </row>
    <row r="57" customFormat="false" ht="15.8" hidden="false" customHeight="false" outlineLevel="0" collapsed="false">
      <c r="B57" s="50" t="s">
        <v>171</v>
      </c>
      <c r="C57" s="51" t="n">
        <v>73</v>
      </c>
      <c r="D57" s="52" t="n">
        <v>74</v>
      </c>
      <c r="E57" s="52" t="n">
        <v>73</v>
      </c>
      <c r="F57" s="52" t="n">
        <v>73</v>
      </c>
      <c r="G57" s="52" t="n">
        <v>73</v>
      </c>
      <c r="H57" s="53" t="n">
        <v>73</v>
      </c>
    </row>
    <row r="58" customFormat="false" ht="15.8" hidden="false" customHeight="false" outlineLevel="0" collapsed="false">
      <c r="B58" s="50" t="s">
        <v>172</v>
      </c>
      <c r="C58" s="51" t="n">
        <v>12</v>
      </c>
      <c r="D58" s="52" t="n">
        <v>13</v>
      </c>
      <c r="E58" s="52" t="n">
        <v>13</v>
      </c>
      <c r="F58" s="52" t="n">
        <v>14</v>
      </c>
      <c r="G58" s="52" t="n">
        <v>14</v>
      </c>
      <c r="H58" s="53" t="n">
        <v>14</v>
      </c>
    </row>
    <row r="59" customFormat="false" ht="15.8" hidden="false" customHeight="false" outlineLevel="0" collapsed="false">
      <c r="B59" s="50" t="s">
        <v>173</v>
      </c>
      <c r="C59" s="64" t="s">
        <v>135</v>
      </c>
      <c r="D59" s="65" t="s">
        <v>135</v>
      </c>
      <c r="E59" s="52" t="n">
        <v>13</v>
      </c>
      <c r="F59" s="52" t="n">
        <v>15</v>
      </c>
      <c r="G59" s="52" t="n">
        <v>17</v>
      </c>
      <c r="H59" s="53" t="n">
        <v>18</v>
      </c>
    </row>
    <row r="60" customFormat="false" ht="6.95" hidden="false" customHeight="true" outlineLevel="0" collapsed="false">
      <c r="B60" s="55"/>
      <c r="C60" s="67"/>
      <c r="D60" s="68"/>
      <c r="E60" s="68"/>
      <c r="F60" s="68"/>
      <c r="G60" s="70"/>
      <c r="H60" s="69"/>
    </row>
    <row r="61" customFormat="false" ht="6.95" hidden="false" customHeight="true" outlineLevel="0" collapsed="false">
      <c r="B61" s="50"/>
      <c r="C61" s="51"/>
      <c r="D61" s="52"/>
      <c r="E61" s="52"/>
      <c r="F61" s="52"/>
      <c r="G61" s="71"/>
      <c r="H61" s="53"/>
    </row>
    <row r="62" customFormat="false" ht="15.8" hidden="false" customHeight="false" outlineLevel="0" collapsed="false">
      <c r="B62" s="50" t="s">
        <v>174</v>
      </c>
      <c r="C62" s="51" t="n">
        <v>56</v>
      </c>
      <c r="D62" s="52" t="n">
        <v>53</v>
      </c>
      <c r="E62" s="52" t="n">
        <v>52</v>
      </c>
      <c r="F62" s="52" t="n">
        <v>52</v>
      </c>
      <c r="G62" s="52" t="n">
        <v>52</v>
      </c>
      <c r="H62" s="53" t="n">
        <v>51</v>
      </c>
    </row>
    <row r="63" customFormat="false" ht="6.95" hidden="false" customHeight="true" outlineLevel="0" collapsed="false">
      <c r="B63" s="55"/>
      <c r="C63" s="67"/>
      <c r="D63" s="68"/>
      <c r="E63" s="68"/>
      <c r="F63" s="68"/>
      <c r="G63" s="72"/>
      <c r="H63" s="69"/>
    </row>
    <row r="64" customFormat="false" ht="6.95" hidden="false" customHeight="true" outlineLevel="0" collapsed="false">
      <c r="B64" s="50"/>
      <c r="C64" s="73"/>
      <c r="D64" s="74"/>
      <c r="E64" s="74"/>
      <c r="F64" s="63"/>
      <c r="G64" s="75"/>
      <c r="H64" s="76"/>
    </row>
    <row r="65" customFormat="false" ht="15.8" hidden="false" customHeight="false" outlineLevel="0" collapsed="false">
      <c r="B65" s="50" t="s">
        <v>175</v>
      </c>
      <c r="C65" s="51" t="n">
        <v>33309</v>
      </c>
      <c r="D65" s="63" t="n">
        <v>33176</v>
      </c>
      <c r="E65" s="52" t="n">
        <v>33217</v>
      </c>
      <c r="F65" s="63" t="n">
        <v>33243</v>
      </c>
      <c r="G65" s="63" t="n">
        <v>33198</v>
      </c>
      <c r="H65" s="53" t="n">
        <v>33166</v>
      </c>
    </row>
    <row r="66" customFormat="false" ht="15.8" hidden="false" customHeight="false" outlineLevel="0" collapsed="false">
      <c r="B66" s="50" t="s">
        <v>176</v>
      </c>
      <c r="C66" s="51" t="n">
        <v>780</v>
      </c>
      <c r="D66" s="52" t="n">
        <v>635</v>
      </c>
      <c r="E66" s="52" t="n">
        <v>555</v>
      </c>
      <c r="F66" s="63" t="n">
        <v>547</v>
      </c>
      <c r="G66" s="63" t="n">
        <v>537</v>
      </c>
      <c r="H66" s="53" t="n">
        <v>530</v>
      </c>
    </row>
    <row r="67" customFormat="false" ht="15.8" hidden="false" customHeight="false" outlineLevel="0" collapsed="false">
      <c r="B67" s="50" t="s">
        <v>177</v>
      </c>
      <c r="C67" s="51" t="n">
        <v>122</v>
      </c>
      <c r="D67" s="52" t="n">
        <v>118</v>
      </c>
      <c r="E67" s="52" t="n">
        <v>117</v>
      </c>
      <c r="F67" s="63" t="n">
        <v>115</v>
      </c>
      <c r="G67" s="63" t="n">
        <v>114</v>
      </c>
      <c r="H67" s="53" t="n">
        <v>114</v>
      </c>
    </row>
    <row r="68" customFormat="false" ht="15.8" hidden="false" customHeight="false" outlineLevel="0" collapsed="false">
      <c r="B68" s="50" t="s">
        <v>178</v>
      </c>
      <c r="C68" s="51" t="n">
        <v>348</v>
      </c>
      <c r="D68" s="52" t="n">
        <v>327</v>
      </c>
      <c r="E68" s="52" t="n">
        <v>307</v>
      </c>
      <c r="F68" s="63" t="n">
        <v>302</v>
      </c>
      <c r="G68" s="63" t="n">
        <v>300</v>
      </c>
      <c r="H68" s="53" t="n">
        <v>293</v>
      </c>
    </row>
    <row r="69" customFormat="false" ht="15.8" hidden="false" customHeight="false" outlineLevel="0" collapsed="false">
      <c r="B69" s="50" t="s">
        <v>179</v>
      </c>
      <c r="C69" s="51" t="n">
        <v>22899</v>
      </c>
      <c r="D69" s="52" t="n">
        <v>22703</v>
      </c>
      <c r="E69" s="52" t="n">
        <v>22438</v>
      </c>
      <c r="F69" s="63" t="n">
        <v>22387</v>
      </c>
      <c r="G69" s="63" t="n">
        <v>22327</v>
      </c>
      <c r="H69" s="53" t="n">
        <v>22275</v>
      </c>
    </row>
    <row r="70" customFormat="false" ht="15.8" hidden="false" customHeight="false" outlineLevel="0" collapsed="false">
      <c r="B70" s="50" t="s">
        <v>180</v>
      </c>
      <c r="C70" s="51" t="n">
        <v>538</v>
      </c>
      <c r="D70" s="52" t="n">
        <v>533</v>
      </c>
      <c r="E70" s="52" t="n">
        <v>527</v>
      </c>
      <c r="F70" s="63" t="n">
        <v>526</v>
      </c>
      <c r="G70" s="63" t="n">
        <v>555</v>
      </c>
      <c r="H70" s="53" t="n">
        <v>553</v>
      </c>
    </row>
    <row r="71" customFormat="false" ht="15.8" hidden="false" customHeight="false" outlineLevel="0" collapsed="false">
      <c r="B71" s="50" t="s">
        <v>181</v>
      </c>
      <c r="C71" s="51" t="n">
        <v>321</v>
      </c>
      <c r="D71" s="52" t="n">
        <v>307</v>
      </c>
      <c r="E71" s="52" t="n">
        <v>291</v>
      </c>
      <c r="F71" s="63" t="n">
        <v>284</v>
      </c>
      <c r="G71" s="63" t="n">
        <v>280</v>
      </c>
      <c r="H71" s="53" t="n">
        <v>278</v>
      </c>
    </row>
    <row r="72" customFormat="false" ht="15.8" hidden="false" customHeight="false" outlineLevel="0" collapsed="false">
      <c r="B72" s="50" t="s">
        <v>182</v>
      </c>
      <c r="C72" s="51" t="n">
        <v>8</v>
      </c>
      <c r="D72" s="52" t="n">
        <v>8</v>
      </c>
      <c r="E72" s="52" t="n">
        <v>6</v>
      </c>
      <c r="F72" s="63" t="n">
        <v>6</v>
      </c>
      <c r="G72" s="63" t="n">
        <v>6</v>
      </c>
      <c r="H72" s="53" t="n">
        <v>7</v>
      </c>
    </row>
    <row r="73" customFormat="false" ht="15.8" hidden="false" customHeight="false" outlineLevel="0" collapsed="false">
      <c r="B73" s="50" t="s">
        <v>183</v>
      </c>
      <c r="C73" s="51" t="n">
        <v>218</v>
      </c>
      <c r="D73" s="52" t="n">
        <v>215</v>
      </c>
      <c r="E73" s="52" t="n">
        <v>223</v>
      </c>
      <c r="F73" s="63" t="n">
        <v>226</v>
      </c>
      <c r="G73" s="63" t="n">
        <v>229</v>
      </c>
      <c r="H73" s="53" t="n">
        <v>230</v>
      </c>
    </row>
    <row r="74" customFormat="false" ht="15.8" hidden="false" customHeight="false" outlineLevel="0" collapsed="false">
      <c r="B74" s="50" t="s">
        <v>184</v>
      </c>
      <c r="C74" s="51" t="n">
        <v>28</v>
      </c>
      <c r="D74" s="52" t="n">
        <v>21</v>
      </c>
      <c r="E74" s="52" t="n">
        <v>16</v>
      </c>
      <c r="F74" s="63" t="n">
        <v>15</v>
      </c>
      <c r="G74" s="63" t="n">
        <v>14</v>
      </c>
      <c r="H74" s="53" t="n">
        <v>14</v>
      </c>
    </row>
    <row r="75" customFormat="false" ht="15.8" hidden="false" customHeight="false" outlineLevel="0" collapsed="false">
      <c r="B75" s="50" t="s">
        <v>185</v>
      </c>
      <c r="C75" s="51" t="n">
        <v>24</v>
      </c>
      <c r="D75" s="52" t="n">
        <v>18</v>
      </c>
      <c r="E75" s="52" t="n">
        <v>17</v>
      </c>
      <c r="F75" s="63" t="n">
        <v>16</v>
      </c>
      <c r="G75" s="63" t="n">
        <v>16</v>
      </c>
      <c r="H75" s="53" t="n">
        <v>16</v>
      </c>
    </row>
    <row r="76" customFormat="false" ht="15.8" hidden="false" customHeight="false" outlineLevel="0" collapsed="false">
      <c r="B76" s="50" t="s">
        <v>186</v>
      </c>
      <c r="C76" s="51" t="n">
        <v>23</v>
      </c>
      <c r="D76" s="52" t="n">
        <v>27</v>
      </c>
      <c r="E76" s="52" t="n">
        <v>27</v>
      </c>
      <c r="F76" s="63" t="n">
        <v>27</v>
      </c>
      <c r="G76" s="63" t="n">
        <v>27</v>
      </c>
      <c r="H76" s="53" t="n">
        <v>27</v>
      </c>
    </row>
    <row r="77" customFormat="false" ht="15.8" hidden="false" customHeight="false" outlineLevel="0" collapsed="false">
      <c r="B77" s="50" t="s">
        <v>187</v>
      </c>
      <c r="C77" s="51" t="n">
        <v>34</v>
      </c>
      <c r="D77" s="52" t="n">
        <v>33</v>
      </c>
      <c r="E77" s="52" t="n">
        <v>32</v>
      </c>
      <c r="F77" s="63" t="n">
        <v>32</v>
      </c>
      <c r="G77" s="65" t="s">
        <v>188</v>
      </c>
      <c r="H77" s="66" t="s">
        <v>188</v>
      </c>
    </row>
    <row r="78" customFormat="false" ht="15.8" hidden="false" customHeight="false" outlineLevel="0" collapsed="false">
      <c r="B78" s="50" t="s">
        <v>189</v>
      </c>
      <c r="C78" s="51" t="n">
        <v>74</v>
      </c>
      <c r="D78" s="52" t="n">
        <v>72</v>
      </c>
      <c r="E78" s="52" t="n">
        <v>69</v>
      </c>
      <c r="F78" s="63" t="n">
        <v>69</v>
      </c>
      <c r="G78" s="63" t="n">
        <v>67</v>
      </c>
      <c r="H78" s="53" t="n">
        <v>66</v>
      </c>
    </row>
    <row r="79" customFormat="false" ht="15.8" hidden="false" customHeight="false" outlineLevel="0" collapsed="false">
      <c r="B79" s="50" t="s">
        <v>190</v>
      </c>
      <c r="C79" s="51" t="n">
        <v>70</v>
      </c>
      <c r="D79" s="52" t="n">
        <v>73</v>
      </c>
      <c r="E79" s="52" t="n">
        <v>81</v>
      </c>
      <c r="F79" s="63" t="n">
        <v>81</v>
      </c>
      <c r="G79" s="63" t="n">
        <v>82</v>
      </c>
      <c r="H79" s="53" t="n">
        <v>83</v>
      </c>
    </row>
    <row r="80" customFormat="false" ht="15.8" hidden="false" customHeight="false" outlineLevel="0" collapsed="false">
      <c r="B80" s="50" t="s">
        <v>191</v>
      </c>
      <c r="C80" s="51" t="n">
        <v>8</v>
      </c>
      <c r="D80" s="52" t="n">
        <v>8</v>
      </c>
      <c r="E80" s="52" t="n">
        <v>7</v>
      </c>
      <c r="F80" s="63" t="n">
        <v>7</v>
      </c>
      <c r="G80" s="63" t="n">
        <v>7</v>
      </c>
      <c r="H80" s="53" t="n">
        <v>7</v>
      </c>
    </row>
    <row r="81" customFormat="false" ht="15.8" hidden="false" customHeight="false" outlineLevel="0" collapsed="false">
      <c r="B81" s="50" t="s">
        <v>192</v>
      </c>
      <c r="C81" s="51" t="n">
        <v>56</v>
      </c>
      <c r="D81" s="52" t="n">
        <v>65</v>
      </c>
      <c r="E81" s="52" t="n">
        <v>79</v>
      </c>
      <c r="F81" s="63" t="n">
        <v>82</v>
      </c>
      <c r="G81" s="63" t="n">
        <v>88</v>
      </c>
      <c r="H81" s="53" t="n">
        <v>88</v>
      </c>
    </row>
    <row r="82" customFormat="false" ht="15.8" hidden="false" customHeight="false" outlineLevel="0" collapsed="false">
      <c r="B82" s="50" t="s">
        <v>193</v>
      </c>
      <c r="C82" s="51" t="n">
        <v>11</v>
      </c>
      <c r="D82" s="52" t="n">
        <v>13</v>
      </c>
      <c r="E82" s="52" t="n">
        <v>16</v>
      </c>
      <c r="F82" s="63" t="n">
        <v>16</v>
      </c>
      <c r="G82" s="63" t="n">
        <v>17</v>
      </c>
      <c r="H82" s="53" t="n">
        <v>17</v>
      </c>
    </row>
    <row r="83" customFormat="false" ht="15.8" hidden="false" customHeight="false" outlineLevel="0" collapsed="false">
      <c r="B83" s="50" t="s">
        <v>194</v>
      </c>
      <c r="C83" s="51" t="n">
        <v>57</v>
      </c>
      <c r="D83" s="52" t="n">
        <v>57</v>
      </c>
      <c r="E83" s="52" t="n">
        <v>57</v>
      </c>
      <c r="F83" s="63" t="n">
        <v>57</v>
      </c>
      <c r="G83" s="63" t="n">
        <v>57</v>
      </c>
      <c r="H83" s="53" t="n">
        <v>57</v>
      </c>
    </row>
    <row r="84" customFormat="false" ht="15.8" hidden="false" customHeight="false" outlineLevel="0" collapsed="false">
      <c r="B84" s="50" t="s">
        <v>195</v>
      </c>
      <c r="C84" s="51" t="n">
        <v>3517</v>
      </c>
      <c r="D84" s="52" t="n">
        <v>3840</v>
      </c>
      <c r="E84" s="52" t="n">
        <v>4202</v>
      </c>
      <c r="F84" s="63" t="n">
        <v>4267</v>
      </c>
      <c r="G84" s="63" t="n">
        <v>4323</v>
      </c>
      <c r="H84" s="53" t="n">
        <v>4368</v>
      </c>
    </row>
    <row r="85" customFormat="false" ht="15.8" hidden="false" customHeight="false" outlineLevel="0" collapsed="false">
      <c r="B85" s="50" t="s">
        <v>196</v>
      </c>
      <c r="C85" s="64" t="s">
        <v>138</v>
      </c>
      <c r="D85" s="65" t="s">
        <v>138</v>
      </c>
      <c r="E85" s="52" t="n">
        <v>2736</v>
      </c>
      <c r="F85" s="63" t="n">
        <v>2754</v>
      </c>
      <c r="G85" s="63" t="n">
        <v>2771</v>
      </c>
      <c r="H85" s="53" t="n">
        <v>2785</v>
      </c>
    </row>
    <row r="86" customFormat="false" ht="15.8" hidden="false" customHeight="false" outlineLevel="0" collapsed="false">
      <c r="B86" s="50" t="s">
        <v>197</v>
      </c>
      <c r="C86" s="64" t="s">
        <v>138</v>
      </c>
      <c r="D86" s="65" t="s">
        <v>138</v>
      </c>
      <c r="E86" s="52" t="n">
        <v>1279</v>
      </c>
      <c r="F86" s="63" t="n">
        <v>1325</v>
      </c>
      <c r="G86" s="63" t="n">
        <v>1366</v>
      </c>
      <c r="H86" s="53" t="n">
        <v>1401</v>
      </c>
    </row>
    <row r="87" customFormat="false" ht="15.8" hidden="false" customHeight="false" outlineLevel="0" collapsed="false">
      <c r="B87" s="50" t="s">
        <v>198</v>
      </c>
      <c r="C87" s="64" t="s">
        <v>138</v>
      </c>
      <c r="D87" s="65" t="s">
        <v>138</v>
      </c>
      <c r="E87" s="52" t="n">
        <v>13</v>
      </c>
      <c r="F87" s="63" t="n">
        <v>13</v>
      </c>
      <c r="G87" s="63" t="n">
        <v>14</v>
      </c>
      <c r="H87" s="53" t="n">
        <v>15</v>
      </c>
    </row>
    <row r="88" customFormat="false" ht="15.8" hidden="false" customHeight="false" outlineLevel="0" collapsed="false">
      <c r="B88" s="50" t="s">
        <v>199</v>
      </c>
      <c r="C88" s="64" t="s">
        <v>138</v>
      </c>
      <c r="D88" s="65" t="s">
        <v>138</v>
      </c>
      <c r="E88" s="52" t="n">
        <v>3</v>
      </c>
      <c r="F88" s="63" t="n">
        <v>3</v>
      </c>
      <c r="G88" s="63" t="n">
        <v>4</v>
      </c>
      <c r="H88" s="53" t="n">
        <v>4</v>
      </c>
    </row>
    <row r="89" customFormat="false" ht="15.8" hidden="false" customHeight="false" outlineLevel="0" collapsed="false">
      <c r="B89" s="50" t="s">
        <v>200</v>
      </c>
      <c r="C89" s="64" t="s">
        <v>138</v>
      </c>
      <c r="D89" s="65" t="s">
        <v>138</v>
      </c>
      <c r="E89" s="52" t="n">
        <v>1</v>
      </c>
      <c r="F89" s="63" t="n">
        <v>1</v>
      </c>
      <c r="G89" s="63" t="n">
        <v>1</v>
      </c>
      <c r="H89" s="53" t="n">
        <v>1</v>
      </c>
    </row>
    <row r="90" customFormat="false" ht="15.8" hidden="false" customHeight="false" outlineLevel="0" collapsed="false">
      <c r="B90" s="50" t="s">
        <v>201</v>
      </c>
      <c r="C90" s="64" t="s">
        <v>138</v>
      </c>
      <c r="D90" s="65" t="s">
        <v>138</v>
      </c>
      <c r="E90" s="52" t="n">
        <v>170</v>
      </c>
      <c r="F90" s="63" t="n">
        <v>171</v>
      </c>
      <c r="G90" s="63" t="n">
        <v>167</v>
      </c>
      <c r="H90" s="53" t="n">
        <v>162</v>
      </c>
    </row>
    <row r="91" customFormat="false" ht="15.8" hidden="false" customHeight="false" outlineLevel="0" collapsed="false">
      <c r="B91" s="50" t="s">
        <v>202</v>
      </c>
      <c r="C91" s="51" t="n">
        <v>4173</v>
      </c>
      <c r="D91" s="52" t="n">
        <v>4103</v>
      </c>
      <c r="E91" s="52" t="n">
        <v>4150</v>
      </c>
      <c r="F91" s="63" t="n">
        <v>4181</v>
      </c>
      <c r="G91" s="63" t="n">
        <v>4152</v>
      </c>
      <c r="H91" s="53" t="n">
        <v>4143</v>
      </c>
    </row>
    <row r="92" customFormat="false" ht="6.95" hidden="false" customHeight="true" outlineLevel="0" collapsed="false">
      <c r="B92" s="55"/>
      <c r="C92" s="67"/>
      <c r="D92" s="68"/>
      <c r="E92" s="68"/>
      <c r="F92" s="77"/>
      <c r="G92" s="63"/>
      <c r="H92" s="69"/>
    </row>
    <row r="93" customFormat="false" ht="6.95" hidden="false" customHeight="true" outlineLevel="0" collapsed="false">
      <c r="B93" s="50"/>
      <c r="C93" s="51"/>
      <c r="D93" s="52"/>
      <c r="E93" s="52"/>
      <c r="F93" s="63"/>
      <c r="G93" s="78"/>
      <c r="H93" s="53"/>
    </row>
    <row r="94" customFormat="false" ht="15.8" hidden="false" customHeight="false" outlineLevel="0" collapsed="false">
      <c r="B94" s="50" t="s">
        <v>203</v>
      </c>
      <c r="C94" s="51" t="n">
        <v>1244</v>
      </c>
      <c r="D94" s="52" t="n">
        <v>1732</v>
      </c>
      <c r="E94" s="52" t="n">
        <v>2449</v>
      </c>
      <c r="F94" s="63" t="n">
        <v>2590</v>
      </c>
      <c r="G94" s="63" t="n">
        <v>2726</v>
      </c>
      <c r="H94" s="53" t="n">
        <v>2884</v>
      </c>
    </row>
    <row r="95" customFormat="false" ht="15.8" hidden="false" customHeight="false" outlineLevel="0" collapsed="false">
      <c r="B95" s="50" t="s">
        <v>204</v>
      </c>
      <c r="C95" s="51" t="n">
        <v>756</v>
      </c>
      <c r="D95" s="52" t="n">
        <v>999</v>
      </c>
      <c r="E95" s="52" t="n">
        <v>1380</v>
      </c>
      <c r="F95" s="63" t="n">
        <v>1460</v>
      </c>
      <c r="G95" s="63" t="n">
        <v>1515</v>
      </c>
      <c r="H95" s="53" t="n">
        <v>1589</v>
      </c>
    </row>
    <row r="96" customFormat="false" ht="15.8" hidden="false" customHeight="false" outlineLevel="0" collapsed="false">
      <c r="B96" s="50" t="s">
        <v>205</v>
      </c>
      <c r="C96" s="51" t="n">
        <v>680</v>
      </c>
      <c r="D96" s="52" t="n">
        <v>862</v>
      </c>
      <c r="E96" s="52" t="n">
        <v>1125</v>
      </c>
      <c r="F96" s="63" t="n">
        <v>1175</v>
      </c>
      <c r="G96" s="63" t="n">
        <v>1205</v>
      </c>
      <c r="H96" s="53" t="n">
        <v>1250</v>
      </c>
    </row>
    <row r="97" customFormat="false" ht="15.8" hidden="false" customHeight="false" outlineLevel="0" collapsed="false">
      <c r="B97" s="50" t="s">
        <v>206</v>
      </c>
      <c r="C97" s="51" t="n">
        <v>76</v>
      </c>
      <c r="D97" s="52" t="n">
        <v>137</v>
      </c>
      <c r="E97" s="52" t="n">
        <v>255</v>
      </c>
      <c r="F97" s="63" t="n">
        <v>285</v>
      </c>
      <c r="G97" s="63" t="n">
        <v>310</v>
      </c>
      <c r="H97" s="53" t="n">
        <v>339</v>
      </c>
    </row>
    <row r="98" customFormat="false" ht="15.8" hidden="false" customHeight="false" outlineLevel="0" collapsed="false">
      <c r="B98" s="50" t="s">
        <v>207</v>
      </c>
      <c r="C98" s="51" t="n">
        <v>384</v>
      </c>
      <c r="D98" s="52" t="n">
        <v>577</v>
      </c>
      <c r="E98" s="52" t="n">
        <v>869</v>
      </c>
      <c r="F98" s="63" t="n">
        <v>919</v>
      </c>
      <c r="G98" s="63" t="n">
        <v>993</v>
      </c>
      <c r="H98" s="53" t="n">
        <v>1065</v>
      </c>
    </row>
    <row r="99" customFormat="false" ht="15.8" hidden="false" customHeight="false" outlineLevel="0" collapsed="false">
      <c r="B99" s="50" t="s">
        <v>208</v>
      </c>
      <c r="C99" s="51" t="n">
        <v>144</v>
      </c>
      <c r="D99" s="52" t="n">
        <v>181</v>
      </c>
      <c r="E99" s="52" t="n">
        <v>213</v>
      </c>
      <c r="F99" s="63" t="n">
        <v>215</v>
      </c>
      <c r="G99" s="63" t="n">
        <v>219</v>
      </c>
      <c r="H99" s="53" t="n">
        <v>226</v>
      </c>
    </row>
    <row r="100" customFormat="false" ht="15.8" hidden="false" customHeight="false" outlineLevel="0" collapsed="false">
      <c r="B100" s="50" t="s">
        <v>209</v>
      </c>
      <c r="C100" s="51" t="n">
        <v>240</v>
      </c>
      <c r="D100" s="52" t="n">
        <v>396</v>
      </c>
      <c r="E100" s="52" t="n">
        <v>656</v>
      </c>
      <c r="F100" s="63" t="n">
        <v>704</v>
      </c>
      <c r="G100" s="63" t="n">
        <v>774</v>
      </c>
      <c r="H100" s="53" t="n">
        <v>839</v>
      </c>
    </row>
    <row r="101" customFormat="false" ht="15.8" hidden="false" customHeight="false" outlineLevel="0" collapsed="false">
      <c r="B101" s="50" t="s">
        <v>210</v>
      </c>
      <c r="C101" s="51" t="n">
        <v>88</v>
      </c>
      <c r="D101" s="52" t="n">
        <v>106</v>
      </c>
      <c r="E101" s="52" t="n">
        <v>113</v>
      </c>
      <c r="F101" s="63" t="n">
        <v>117</v>
      </c>
      <c r="G101" s="63" t="n">
        <v>116</v>
      </c>
      <c r="H101" s="53" t="n">
        <v>119</v>
      </c>
    </row>
    <row r="102" customFormat="false" ht="15.8" hidden="false" customHeight="false" outlineLevel="0" collapsed="false">
      <c r="B102" s="50" t="s">
        <v>211</v>
      </c>
      <c r="C102" s="51" t="n">
        <v>16</v>
      </c>
      <c r="D102" s="52" t="n">
        <v>46</v>
      </c>
      <c r="E102" s="52" t="n">
        <v>62</v>
      </c>
      <c r="F102" s="63" t="n">
        <v>65</v>
      </c>
      <c r="G102" s="63" t="n">
        <v>67</v>
      </c>
      <c r="H102" s="53" t="n">
        <v>68</v>
      </c>
    </row>
    <row r="103" customFormat="false" ht="15.8" hidden="false" customHeight="false" outlineLevel="0" collapsed="false">
      <c r="B103" s="50" t="s">
        <v>212</v>
      </c>
      <c r="C103" s="64" t="s">
        <v>138</v>
      </c>
      <c r="D103" s="52" t="n">
        <v>4</v>
      </c>
      <c r="E103" s="52" t="n">
        <v>25</v>
      </c>
      <c r="F103" s="63" t="n">
        <v>29</v>
      </c>
      <c r="G103" s="63" t="n">
        <v>35</v>
      </c>
      <c r="H103" s="53" t="n">
        <v>43</v>
      </c>
    </row>
    <row r="104" customFormat="false" ht="6.95" hidden="false" customHeight="true" outlineLevel="0" collapsed="false">
      <c r="B104" s="55"/>
      <c r="C104" s="67"/>
      <c r="D104" s="68"/>
      <c r="E104" s="68"/>
      <c r="F104" s="77"/>
      <c r="G104" s="79"/>
      <c r="H104" s="69"/>
    </row>
    <row r="105" customFormat="false" ht="6.95" hidden="false" customHeight="true" outlineLevel="0" collapsed="false">
      <c r="B105" s="50"/>
      <c r="C105" s="51"/>
      <c r="D105" s="52"/>
      <c r="E105" s="52"/>
      <c r="F105" s="63"/>
      <c r="G105" s="80"/>
      <c r="H105" s="53"/>
    </row>
    <row r="106" customFormat="false" ht="15.8" hidden="false" customHeight="false" outlineLevel="0" collapsed="false">
      <c r="B106" s="50" t="s">
        <v>213</v>
      </c>
      <c r="C106" s="51" t="n">
        <v>88</v>
      </c>
      <c r="D106" s="52" t="n">
        <v>92</v>
      </c>
      <c r="E106" s="52" t="n">
        <v>94</v>
      </c>
      <c r="F106" s="63" t="n">
        <v>95</v>
      </c>
      <c r="G106" s="63" t="n">
        <v>93</v>
      </c>
      <c r="H106" s="53" t="n">
        <v>91</v>
      </c>
    </row>
    <row r="107" customFormat="false" ht="15.8" hidden="false" customHeight="false" outlineLevel="0" collapsed="false">
      <c r="B107" s="50" t="s">
        <v>214</v>
      </c>
      <c r="C107" s="51" t="n">
        <v>59</v>
      </c>
      <c r="D107" s="52" t="n">
        <v>68</v>
      </c>
      <c r="E107" s="52" t="n">
        <v>73</v>
      </c>
      <c r="F107" s="63" t="n">
        <v>74</v>
      </c>
      <c r="G107" s="63" t="n">
        <v>75</v>
      </c>
      <c r="H107" s="53" t="n">
        <v>74</v>
      </c>
    </row>
    <row r="108" customFormat="false" ht="15.8" hidden="false" customHeight="false" outlineLevel="0" collapsed="false">
      <c r="B108" s="50" t="s">
        <v>215</v>
      </c>
      <c r="C108" s="51" t="n">
        <v>29</v>
      </c>
      <c r="D108" s="52" t="n">
        <v>24</v>
      </c>
      <c r="E108" s="52" t="n">
        <v>21</v>
      </c>
      <c r="F108" s="63" t="n">
        <v>21</v>
      </c>
      <c r="G108" s="63" t="n">
        <v>18</v>
      </c>
      <c r="H108" s="53" t="n">
        <v>17</v>
      </c>
    </row>
    <row r="109" customFormat="false" ht="6.95" hidden="false" customHeight="true" outlineLevel="0" collapsed="false">
      <c r="B109" s="55"/>
      <c r="C109" s="67"/>
      <c r="D109" s="68"/>
      <c r="E109" s="68"/>
      <c r="F109" s="77"/>
      <c r="G109" s="79"/>
      <c r="H109" s="69"/>
    </row>
    <row r="110" customFormat="false" ht="6.95" hidden="false" customHeight="true" outlineLevel="0" collapsed="false">
      <c r="B110" s="50"/>
      <c r="C110" s="51"/>
      <c r="D110" s="52"/>
      <c r="E110" s="52"/>
      <c r="F110" s="63"/>
      <c r="G110" s="80"/>
      <c r="H110" s="53"/>
    </row>
    <row r="111" customFormat="false" ht="15.8" hidden="false" customHeight="false" outlineLevel="0" collapsed="false">
      <c r="B111" s="50" t="s">
        <v>216</v>
      </c>
      <c r="C111" s="64" t="s">
        <v>135</v>
      </c>
      <c r="D111" s="52" t="n">
        <v>90</v>
      </c>
      <c r="E111" s="52" t="n">
        <v>285</v>
      </c>
      <c r="F111" s="63" t="n">
        <v>350</v>
      </c>
      <c r="G111" s="63" t="n">
        <v>401</v>
      </c>
      <c r="H111" s="53" t="n">
        <v>473</v>
      </c>
    </row>
    <row r="112" customFormat="false" ht="15.8" hidden="false" customHeight="false" outlineLevel="0" collapsed="false">
      <c r="B112" s="50" t="s">
        <v>217</v>
      </c>
      <c r="C112" s="64" t="s">
        <v>135</v>
      </c>
      <c r="D112" s="52" t="n">
        <v>31</v>
      </c>
      <c r="E112" s="52" t="n">
        <v>98</v>
      </c>
      <c r="F112" s="63" t="n">
        <v>128</v>
      </c>
      <c r="G112" s="63" t="n">
        <v>149</v>
      </c>
      <c r="H112" s="53" t="n">
        <v>182</v>
      </c>
    </row>
    <row r="113" customFormat="false" ht="15.8" hidden="false" customHeight="false" outlineLevel="0" collapsed="false">
      <c r="B113" s="50" t="s">
        <v>218</v>
      </c>
      <c r="C113" s="64" t="s">
        <v>135</v>
      </c>
      <c r="D113" s="52" t="n">
        <v>33</v>
      </c>
      <c r="E113" s="52" t="n">
        <v>81</v>
      </c>
      <c r="F113" s="63" t="n">
        <v>88</v>
      </c>
      <c r="G113" s="63" t="n">
        <v>99</v>
      </c>
      <c r="H113" s="53" t="n">
        <v>111</v>
      </c>
    </row>
    <row r="114" customFormat="false" ht="15.8" hidden="false" customHeight="false" outlineLevel="0" collapsed="false">
      <c r="B114" s="50" t="s">
        <v>219</v>
      </c>
      <c r="C114" s="64" t="s">
        <v>135</v>
      </c>
      <c r="D114" s="65" t="s">
        <v>135</v>
      </c>
      <c r="E114" s="52" t="n">
        <v>11</v>
      </c>
      <c r="F114" s="63" t="n">
        <v>15</v>
      </c>
      <c r="G114" s="63" t="n">
        <v>18</v>
      </c>
      <c r="H114" s="53" t="n">
        <v>21</v>
      </c>
    </row>
    <row r="115" customFormat="false" ht="15.8" hidden="false" customHeight="false" outlineLevel="0" collapsed="false">
      <c r="B115" s="50" t="s">
        <v>220</v>
      </c>
      <c r="C115" s="64" t="s">
        <v>135</v>
      </c>
      <c r="D115" s="52" t="n">
        <v>26</v>
      </c>
      <c r="E115" s="52" t="n">
        <v>91</v>
      </c>
      <c r="F115" s="63" t="n">
        <v>112</v>
      </c>
      <c r="G115" s="63" t="n">
        <v>127</v>
      </c>
      <c r="H115" s="53" t="n">
        <v>150</v>
      </c>
    </row>
    <row r="116" customFormat="false" ht="15.8" hidden="false" customHeight="false" outlineLevel="0" collapsed="false">
      <c r="B116" s="50" t="s">
        <v>221</v>
      </c>
      <c r="C116" s="64" t="s">
        <v>135</v>
      </c>
      <c r="D116" s="65" t="s">
        <v>135</v>
      </c>
      <c r="E116" s="52" t="n">
        <v>4</v>
      </c>
      <c r="F116" s="63" t="n">
        <v>7</v>
      </c>
      <c r="G116" s="63" t="n">
        <v>8</v>
      </c>
      <c r="H116" s="53" t="n">
        <v>9</v>
      </c>
    </row>
    <row r="117" customFormat="false" ht="6.95" hidden="false" customHeight="true" outlineLevel="0" collapsed="false">
      <c r="B117" s="55"/>
      <c r="C117" s="67"/>
      <c r="D117" s="68"/>
      <c r="E117" s="68"/>
      <c r="F117" s="77"/>
      <c r="G117" s="79"/>
      <c r="H117" s="69"/>
    </row>
    <row r="118" customFormat="false" ht="6.95" hidden="false" customHeight="true" outlineLevel="0" collapsed="false">
      <c r="B118" s="50"/>
      <c r="C118" s="51"/>
      <c r="D118" s="52"/>
      <c r="E118" s="52"/>
      <c r="F118" s="63"/>
      <c r="G118" s="80"/>
      <c r="H118" s="53"/>
    </row>
    <row r="119" customFormat="false" ht="15.8" hidden="false" customHeight="false" outlineLevel="0" collapsed="false">
      <c r="B119" s="50" t="s">
        <v>222</v>
      </c>
      <c r="C119" s="51" t="n">
        <v>7435</v>
      </c>
      <c r="D119" s="52" t="n">
        <v>7973</v>
      </c>
      <c r="E119" s="52" t="n">
        <v>8366</v>
      </c>
      <c r="F119" s="63" t="n">
        <v>8357</v>
      </c>
      <c r="G119" s="63" t="n">
        <v>8356</v>
      </c>
      <c r="H119" s="53" t="n">
        <v>8368</v>
      </c>
    </row>
    <row r="120" customFormat="false" ht="15.8" hidden="false" customHeight="false" outlineLevel="0" collapsed="false">
      <c r="B120" s="50" t="s">
        <v>223</v>
      </c>
      <c r="C120" s="51" t="n">
        <v>147</v>
      </c>
      <c r="D120" s="52" t="n">
        <v>156</v>
      </c>
      <c r="E120" s="52" t="n">
        <v>153</v>
      </c>
      <c r="F120" s="63" t="n">
        <v>153</v>
      </c>
      <c r="G120" s="63" t="n">
        <v>138</v>
      </c>
      <c r="H120" s="53" t="n">
        <v>138</v>
      </c>
    </row>
    <row r="121" customFormat="false" ht="15.8" hidden="false" customHeight="false" outlineLevel="0" collapsed="false">
      <c r="B121" s="50" t="s">
        <v>224</v>
      </c>
      <c r="C121" s="51" t="n">
        <v>54</v>
      </c>
      <c r="D121" s="52" t="n">
        <v>48</v>
      </c>
      <c r="E121" s="52" t="n">
        <v>45</v>
      </c>
      <c r="F121" s="63" t="n">
        <v>43</v>
      </c>
      <c r="G121" s="63" t="n">
        <v>43</v>
      </c>
      <c r="H121" s="53" t="n">
        <v>55</v>
      </c>
    </row>
    <row r="122" customFormat="false" ht="15.8" hidden="false" customHeight="false" outlineLevel="0" collapsed="false">
      <c r="B122" s="50" t="s">
        <v>225</v>
      </c>
      <c r="C122" s="51" t="n">
        <v>30</v>
      </c>
      <c r="D122" s="52" t="n">
        <v>29</v>
      </c>
      <c r="E122" s="52" t="n">
        <v>29</v>
      </c>
      <c r="F122" s="63" t="n">
        <v>29</v>
      </c>
      <c r="G122" s="63" t="n">
        <v>30</v>
      </c>
      <c r="H122" s="53" t="n">
        <v>30</v>
      </c>
    </row>
    <row r="123" customFormat="false" ht="15.8" hidden="false" customHeight="false" outlineLevel="0" collapsed="false">
      <c r="B123" s="50" t="s">
        <v>226</v>
      </c>
      <c r="C123" s="51" t="n">
        <v>235</v>
      </c>
      <c r="D123" s="52" t="n">
        <v>243</v>
      </c>
      <c r="E123" s="52" t="n">
        <v>241</v>
      </c>
      <c r="F123" s="63" t="n">
        <v>242</v>
      </c>
      <c r="G123" s="63" t="n">
        <v>237</v>
      </c>
      <c r="H123" s="53" t="n">
        <v>237</v>
      </c>
    </row>
    <row r="124" customFormat="false" ht="15.8" hidden="false" customHeight="false" outlineLevel="0" collapsed="false">
      <c r="B124" s="50" t="s">
        <v>227</v>
      </c>
      <c r="C124" s="51" t="n">
        <v>1196</v>
      </c>
      <c r="D124" s="52" t="n">
        <v>1266</v>
      </c>
      <c r="E124" s="52" t="n">
        <v>1277</v>
      </c>
      <c r="F124" s="63" t="n">
        <v>1284</v>
      </c>
      <c r="G124" s="63" t="n">
        <v>1282</v>
      </c>
      <c r="H124" s="53" t="n">
        <v>1276</v>
      </c>
    </row>
    <row r="125" customFormat="false" ht="15.8" hidden="false" customHeight="false" outlineLevel="0" collapsed="false">
      <c r="B125" s="50" t="s">
        <v>228</v>
      </c>
      <c r="C125" s="51" t="n">
        <v>240</v>
      </c>
      <c r="D125" s="52" t="n">
        <v>232</v>
      </c>
      <c r="E125" s="52" t="n">
        <v>189</v>
      </c>
      <c r="F125" s="63" t="n">
        <v>183</v>
      </c>
      <c r="G125" s="63" t="n">
        <v>176</v>
      </c>
      <c r="H125" s="53" t="n">
        <v>171</v>
      </c>
    </row>
    <row r="126" customFormat="false" ht="15.8" hidden="false" customHeight="false" outlineLevel="0" collapsed="false">
      <c r="B126" s="50" t="s">
        <v>229</v>
      </c>
      <c r="C126" s="51" t="n">
        <v>1630</v>
      </c>
      <c r="D126" s="52" t="n">
        <v>1584</v>
      </c>
      <c r="E126" s="52" t="n">
        <v>1373</v>
      </c>
      <c r="F126" s="63" t="n">
        <v>1338</v>
      </c>
      <c r="G126" s="63" t="n">
        <v>1306</v>
      </c>
      <c r="H126" s="53" t="n">
        <v>1246</v>
      </c>
    </row>
    <row r="127" customFormat="false" ht="15.8" hidden="false" customHeight="false" outlineLevel="0" collapsed="false">
      <c r="B127" s="50" t="s">
        <v>230</v>
      </c>
      <c r="C127" s="64" t="s">
        <v>135</v>
      </c>
      <c r="D127" s="65" t="s">
        <v>138</v>
      </c>
      <c r="E127" s="52" t="n">
        <v>163</v>
      </c>
      <c r="F127" s="63" t="n">
        <v>186</v>
      </c>
      <c r="G127" s="63" t="n">
        <v>212</v>
      </c>
      <c r="H127" s="53" t="n">
        <v>222</v>
      </c>
    </row>
    <row r="128" customFormat="false" ht="15.8" hidden="false" customHeight="false" outlineLevel="0" collapsed="false">
      <c r="B128" s="50" t="s">
        <v>231</v>
      </c>
      <c r="C128" s="51" t="n">
        <v>3739</v>
      </c>
      <c r="D128" s="52" t="n">
        <v>4171</v>
      </c>
      <c r="E128" s="52" t="n">
        <v>4554</v>
      </c>
      <c r="F128" s="63" t="n">
        <v>4553</v>
      </c>
      <c r="G128" s="63" t="n">
        <v>4581</v>
      </c>
      <c r="H128" s="53" t="n">
        <v>4631</v>
      </c>
    </row>
    <row r="129" customFormat="false" ht="15.8" hidden="false" customHeight="false" outlineLevel="0" collapsed="false">
      <c r="B129" s="50" t="s">
        <v>232</v>
      </c>
      <c r="C129" s="51" t="n">
        <v>67</v>
      </c>
      <c r="D129" s="52" t="n">
        <v>71</v>
      </c>
      <c r="E129" s="52" t="n">
        <v>67</v>
      </c>
      <c r="F129" s="63" t="n">
        <v>65</v>
      </c>
      <c r="G129" s="63" t="n">
        <v>64</v>
      </c>
      <c r="H129" s="53" t="n">
        <v>64</v>
      </c>
    </row>
    <row r="130" customFormat="false" ht="15.8" hidden="false" customHeight="false" outlineLevel="0" collapsed="false">
      <c r="B130" s="81" t="s">
        <v>233</v>
      </c>
      <c r="C130" s="82" t="n">
        <v>97</v>
      </c>
      <c r="D130" s="83" t="n">
        <v>173</v>
      </c>
      <c r="E130" s="83" t="n">
        <v>275</v>
      </c>
      <c r="F130" s="84" t="n">
        <v>281</v>
      </c>
      <c r="G130" s="84" t="n">
        <v>287</v>
      </c>
      <c r="H130" s="85" t="n">
        <v>298</v>
      </c>
    </row>
    <row r="131" customFormat="false" ht="17.9" hidden="false" customHeight="false" outlineLevel="0" collapsed="false">
      <c r="B131" s="86" t="s">
        <v>234</v>
      </c>
      <c r="C131" s="59"/>
      <c r="D131" s="59"/>
      <c r="E131" s="59"/>
      <c r="F131" s="59"/>
      <c r="G131" s="59"/>
      <c r="H131" s="59"/>
    </row>
    <row r="132" customFormat="false" ht="17.9" hidden="false" customHeight="false" outlineLevel="0" collapsed="false">
      <c r="B132" s="87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5.8" zeroHeight="false" outlineLevelRow="0" outlineLevelCol="0"/>
  <cols>
    <col collapsed="false" customWidth="true" hidden="false" outlineLevel="0" max="1" min="1" style="88" width="5.87"/>
    <col collapsed="false" customWidth="true" hidden="false" outlineLevel="0" max="2" min="2" style="88" width="34.37"/>
    <col collapsed="false" customWidth="true" hidden="false" outlineLevel="0" max="8" min="3" style="88" width="12.12"/>
    <col collapsed="false" customWidth="false" hidden="false" outlineLevel="0" max="257" min="9" style="88" width="8.99"/>
  </cols>
  <sheetData>
    <row r="1" customFormat="false" ht="4.5" hidden="false" customHeight="true" outlineLevel="0" collapsed="false"/>
    <row r="2" customFormat="false" ht="21" hidden="false" customHeight="true" outlineLevel="0" collapsed="false">
      <c r="B2" s="89" t="s">
        <v>236</v>
      </c>
      <c r="C2" s="90"/>
      <c r="D2" s="90"/>
      <c r="E2" s="90"/>
      <c r="F2" s="90"/>
      <c r="G2" s="90"/>
      <c r="H2" s="90"/>
    </row>
    <row r="3" customFormat="false" ht="13.5" hidden="false" customHeight="true" outlineLevel="0" collapsed="false">
      <c r="B3" s="37" t="s">
        <v>116</v>
      </c>
      <c r="C3" s="91" t="s">
        <v>117</v>
      </c>
      <c r="D3" s="39" t="s">
        <v>118</v>
      </c>
      <c r="E3" s="39" t="n">
        <v>8</v>
      </c>
      <c r="F3" s="92" t="n">
        <v>9</v>
      </c>
      <c r="G3" s="92" t="n">
        <v>10</v>
      </c>
      <c r="H3" s="93" t="n">
        <v>11</v>
      </c>
    </row>
    <row r="4" customFormat="false" ht="5.1" hidden="false" customHeight="true" outlineLevel="0" collapsed="false">
      <c r="B4" s="50"/>
      <c r="C4" s="94"/>
      <c r="D4" s="95"/>
      <c r="E4" s="95"/>
      <c r="F4" s="96"/>
      <c r="G4" s="96"/>
      <c r="H4" s="97"/>
    </row>
    <row r="5" customFormat="false" ht="12.95" hidden="false" customHeight="true" outlineLevel="0" collapsed="false">
      <c r="B5" s="42" t="s">
        <v>119</v>
      </c>
      <c r="C5" s="98" t="n">
        <v>2592943</v>
      </c>
      <c r="D5" s="99" t="n">
        <v>2566963</v>
      </c>
      <c r="E5" s="99" t="n">
        <v>2641717</v>
      </c>
      <c r="F5" s="100" t="n">
        <v>2670488</v>
      </c>
      <c r="G5" s="100" t="n">
        <v>2698352</v>
      </c>
      <c r="H5" s="101" t="n">
        <v>2735631</v>
      </c>
    </row>
    <row r="6" customFormat="false" ht="5.1" hidden="false" customHeight="true" outlineLevel="0" collapsed="false">
      <c r="B6" s="102"/>
      <c r="C6" s="94"/>
      <c r="D6" s="95"/>
      <c r="E6" s="95"/>
      <c r="F6" s="96"/>
      <c r="G6" s="96"/>
      <c r="H6" s="97"/>
    </row>
    <row r="7" customFormat="false" ht="12.95" hidden="false" customHeight="true" outlineLevel="0" collapsed="false">
      <c r="B7" s="50" t="s">
        <v>120</v>
      </c>
      <c r="C7" s="25" t="n">
        <v>22561</v>
      </c>
      <c r="D7" s="26" t="n">
        <v>22287</v>
      </c>
      <c r="E7" s="26" t="n">
        <v>21756</v>
      </c>
      <c r="F7" s="103" t="n">
        <v>21650</v>
      </c>
      <c r="G7" s="103" t="n">
        <v>21639</v>
      </c>
      <c r="H7" s="104" t="n">
        <v>21622</v>
      </c>
    </row>
    <row r="8" customFormat="false" ht="12.95" hidden="false" customHeight="true" outlineLevel="0" collapsed="false">
      <c r="B8" s="50" t="s">
        <v>121</v>
      </c>
      <c r="C8" s="25" t="n">
        <v>15178</v>
      </c>
      <c r="D8" s="26" t="n">
        <v>15761</v>
      </c>
      <c r="E8" s="26" t="n">
        <v>16441</v>
      </c>
      <c r="F8" s="103" t="n">
        <v>16347</v>
      </c>
      <c r="G8" s="103" t="n">
        <v>16444</v>
      </c>
      <c r="H8" s="104" t="n">
        <v>16478</v>
      </c>
    </row>
    <row r="9" customFormat="false" ht="12.95" hidden="false" customHeight="true" outlineLevel="0" collapsed="false">
      <c r="B9" s="50" t="s">
        <v>122</v>
      </c>
      <c r="C9" s="25" t="n">
        <v>1741</v>
      </c>
      <c r="D9" s="26" t="n">
        <v>1764</v>
      </c>
      <c r="E9" s="26" t="n">
        <v>1616</v>
      </c>
      <c r="F9" s="103" t="n">
        <v>1616</v>
      </c>
      <c r="G9" s="103" t="n">
        <v>1666</v>
      </c>
      <c r="H9" s="104" t="n">
        <v>1776</v>
      </c>
    </row>
    <row r="10" customFormat="false" ht="12.95" hidden="false" customHeight="true" outlineLevel="0" collapsed="false">
      <c r="B10" s="50" t="s">
        <v>123</v>
      </c>
      <c r="C10" s="25" t="n">
        <v>19570</v>
      </c>
      <c r="D10" s="26" t="n">
        <v>20158</v>
      </c>
      <c r="E10" s="26" t="n">
        <v>19835</v>
      </c>
      <c r="F10" s="103" t="n">
        <v>19788</v>
      </c>
      <c r="G10" s="103" t="n">
        <v>19895</v>
      </c>
      <c r="H10" s="104" t="n">
        <v>19909</v>
      </c>
    </row>
    <row r="11" customFormat="false" ht="12.95" hidden="false" customHeight="true" outlineLevel="0" collapsed="false">
      <c r="B11" s="50" t="s">
        <v>124</v>
      </c>
      <c r="C11" s="25" t="n">
        <v>3435</v>
      </c>
      <c r="D11" s="26" t="n">
        <v>3225</v>
      </c>
      <c r="E11" s="26" t="n">
        <v>2685</v>
      </c>
      <c r="F11" s="103" t="n">
        <v>2635</v>
      </c>
      <c r="G11" s="103" t="n">
        <v>2525</v>
      </c>
      <c r="H11" s="104" t="n">
        <v>2405</v>
      </c>
    </row>
    <row r="12" customFormat="false" ht="12.95" hidden="false" customHeight="true" outlineLevel="0" collapsed="false">
      <c r="B12" s="50" t="s">
        <v>125</v>
      </c>
      <c r="C12" s="25" t="n">
        <v>2207</v>
      </c>
      <c r="D12" s="26" t="n">
        <v>1537</v>
      </c>
      <c r="E12" s="26" t="n">
        <v>1014</v>
      </c>
      <c r="F12" s="103" t="n">
        <v>1052</v>
      </c>
      <c r="G12" s="103" t="n">
        <v>1004</v>
      </c>
      <c r="H12" s="104" t="n">
        <v>963</v>
      </c>
    </row>
    <row r="13" customFormat="false" ht="5.1" hidden="false" customHeight="true" outlineLevel="0" collapsed="false">
      <c r="B13" s="55"/>
      <c r="C13" s="105"/>
      <c r="D13" s="106"/>
      <c r="E13" s="106"/>
      <c r="F13" s="107"/>
      <c r="G13" s="107"/>
      <c r="H13" s="108"/>
    </row>
    <row r="14" customFormat="false" ht="5.1" hidden="false" customHeight="true" outlineLevel="0" collapsed="false">
      <c r="B14" s="50"/>
      <c r="C14" s="94"/>
      <c r="D14" s="95"/>
      <c r="E14" s="95"/>
      <c r="F14" s="96"/>
      <c r="G14" s="96"/>
      <c r="H14" s="97"/>
    </row>
    <row r="15" customFormat="false" ht="12.95" hidden="false" customHeight="true" outlineLevel="0" collapsed="false">
      <c r="B15" s="50" t="s">
        <v>126</v>
      </c>
      <c r="C15" s="25" t="n">
        <v>205571</v>
      </c>
      <c r="D15" s="26" t="n">
        <v>246881</v>
      </c>
      <c r="E15" s="26" t="n">
        <v>338976</v>
      </c>
      <c r="F15" s="103" t="n">
        <v>361395</v>
      </c>
      <c r="G15" s="103" t="n">
        <v>383004</v>
      </c>
      <c r="H15" s="104" t="n">
        <v>408280</v>
      </c>
    </row>
    <row r="16" customFormat="false" ht="12.95" hidden="false" customHeight="true" outlineLevel="0" collapsed="false">
      <c r="B16" s="50" t="s">
        <v>127</v>
      </c>
      <c r="C16" s="25" t="n">
        <v>69191</v>
      </c>
      <c r="D16" s="26" t="n">
        <v>67938</v>
      </c>
      <c r="E16" s="26" t="n">
        <v>67014</v>
      </c>
      <c r="F16" s="103" t="n">
        <v>66944</v>
      </c>
      <c r="G16" s="103" t="n">
        <v>66906</v>
      </c>
      <c r="H16" s="104" t="n">
        <v>66756</v>
      </c>
    </row>
    <row r="17" customFormat="false" ht="12.95" hidden="false" customHeight="true" outlineLevel="0" collapsed="false">
      <c r="B17" s="50" t="s">
        <v>128</v>
      </c>
      <c r="C17" s="25" t="n">
        <v>66731</v>
      </c>
      <c r="D17" s="26" t="n">
        <v>65217</v>
      </c>
      <c r="E17" s="26" t="n">
        <v>64250</v>
      </c>
      <c r="F17" s="103" t="n">
        <v>64130</v>
      </c>
      <c r="G17" s="103" t="n">
        <v>64092</v>
      </c>
      <c r="H17" s="104" t="n">
        <v>63992</v>
      </c>
    </row>
    <row r="18" customFormat="false" ht="12.95" hidden="false" customHeight="true" outlineLevel="0" collapsed="false">
      <c r="B18" s="50" t="s">
        <v>129</v>
      </c>
      <c r="C18" s="25" t="n">
        <v>2460</v>
      </c>
      <c r="D18" s="26" t="n">
        <v>2721</v>
      </c>
      <c r="E18" s="26" t="n">
        <v>2764</v>
      </c>
      <c r="F18" s="103" t="n">
        <v>2814</v>
      </c>
      <c r="G18" s="103" t="n">
        <v>2814</v>
      </c>
      <c r="H18" s="104" t="n">
        <v>2764</v>
      </c>
    </row>
    <row r="19" customFormat="false" ht="12.95" hidden="false" customHeight="true" outlineLevel="0" collapsed="false">
      <c r="B19" s="50" t="s">
        <v>130</v>
      </c>
      <c r="C19" s="25" t="n">
        <v>119858</v>
      </c>
      <c r="D19" s="26" t="n">
        <v>161612</v>
      </c>
      <c r="E19" s="26" t="n">
        <v>235992</v>
      </c>
      <c r="F19" s="103" t="n">
        <v>251893</v>
      </c>
      <c r="G19" s="103" t="n">
        <v>266568</v>
      </c>
      <c r="H19" s="104" t="n">
        <v>283822</v>
      </c>
    </row>
    <row r="20" customFormat="false" ht="12.95" hidden="false" customHeight="true" outlineLevel="0" collapsed="false">
      <c r="B20" s="50" t="s">
        <v>131</v>
      </c>
      <c r="C20" s="18" t="n">
        <v>16522</v>
      </c>
      <c r="D20" s="17" t="n">
        <v>17331</v>
      </c>
      <c r="E20" s="17" t="n">
        <v>35096</v>
      </c>
      <c r="F20" s="109" t="n">
        <v>41314</v>
      </c>
      <c r="G20" s="109" t="n">
        <v>47987</v>
      </c>
      <c r="H20" s="19" t="n">
        <v>55105</v>
      </c>
    </row>
    <row r="21" customFormat="false" ht="12.95" hidden="false" customHeight="true" outlineLevel="0" collapsed="false">
      <c r="B21" s="50" t="s">
        <v>132</v>
      </c>
      <c r="C21" s="25" t="n">
        <v>14712</v>
      </c>
      <c r="D21" s="26" t="n">
        <v>15371</v>
      </c>
      <c r="E21" s="26" t="n">
        <v>15108</v>
      </c>
      <c r="F21" s="103" t="n">
        <v>15045</v>
      </c>
      <c r="G21" s="103" t="n">
        <v>14951</v>
      </c>
      <c r="H21" s="104" t="n">
        <v>14871</v>
      </c>
    </row>
    <row r="22" customFormat="false" ht="12.95" hidden="false" customHeight="true" outlineLevel="0" collapsed="false">
      <c r="B22" s="50" t="s">
        <v>133</v>
      </c>
      <c r="C22" s="25" t="n">
        <v>1810</v>
      </c>
      <c r="D22" s="26" t="n">
        <v>1810</v>
      </c>
      <c r="E22" s="26" t="n">
        <v>1808</v>
      </c>
      <c r="F22" s="103" t="n">
        <v>1790</v>
      </c>
      <c r="G22" s="103" t="n">
        <v>1808</v>
      </c>
      <c r="H22" s="104" t="n">
        <v>1790</v>
      </c>
    </row>
    <row r="23" customFormat="false" ht="12.95" hidden="false" customHeight="true" outlineLevel="0" collapsed="false">
      <c r="B23" s="50" t="s">
        <v>134</v>
      </c>
      <c r="C23" s="25" t="s">
        <v>237</v>
      </c>
      <c r="D23" s="26" t="n">
        <v>150</v>
      </c>
      <c r="E23" s="26" t="n">
        <v>18180</v>
      </c>
      <c r="F23" s="103" t="n">
        <v>24479</v>
      </c>
      <c r="G23" s="103" t="n">
        <v>31228</v>
      </c>
      <c r="H23" s="104" t="n">
        <v>38444</v>
      </c>
    </row>
    <row r="24" customFormat="false" ht="12.95" hidden="false" customHeight="true" outlineLevel="0" collapsed="false">
      <c r="B24" s="50" t="s">
        <v>151</v>
      </c>
      <c r="C24" s="25" t="s">
        <v>237</v>
      </c>
      <c r="D24" s="26"/>
      <c r="E24" s="26" t="n">
        <v>874</v>
      </c>
      <c r="F24" s="103" t="n">
        <v>1244</v>
      </c>
      <c r="G24" s="103" t="n">
        <v>1543</v>
      </c>
      <c r="H24" s="104" t="n">
        <v>2597</v>
      </c>
    </row>
    <row r="25" customFormat="false" ht="5.1" hidden="false" customHeight="true" outlineLevel="0" collapsed="false">
      <c r="B25" s="55"/>
      <c r="C25" s="105"/>
      <c r="D25" s="106"/>
      <c r="E25" s="106"/>
      <c r="F25" s="107"/>
      <c r="G25" s="107"/>
      <c r="H25" s="108"/>
    </row>
    <row r="26" customFormat="false" ht="5.1" hidden="false" customHeight="true" outlineLevel="0" collapsed="false">
      <c r="B26" s="50"/>
      <c r="C26" s="94"/>
      <c r="D26" s="95"/>
      <c r="E26" s="95"/>
      <c r="F26" s="96"/>
      <c r="G26" s="96"/>
      <c r="H26" s="97"/>
    </row>
    <row r="27" customFormat="false" ht="12.95" hidden="false" customHeight="true" outlineLevel="0" collapsed="false">
      <c r="B27" s="50" t="s">
        <v>153</v>
      </c>
      <c r="C27" s="25" t="n">
        <v>33343</v>
      </c>
      <c r="D27" s="26" t="n">
        <v>38965</v>
      </c>
      <c r="E27" s="26" t="n">
        <v>46995</v>
      </c>
      <c r="F27" s="103" t="n">
        <v>48545</v>
      </c>
      <c r="G27" s="103" t="n">
        <v>50151</v>
      </c>
      <c r="H27" s="104" t="n">
        <v>51368</v>
      </c>
    </row>
    <row r="28" customFormat="false" ht="12.95" hidden="false" customHeight="true" outlineLevel="0" collapsed="false">
      <c r="B28" s="50" t="s">
        <v>154</v>
      </c>
      <c r="C28" s="25" t="n">
        <v>2225</v>
      </c>
      <c r="D28" s="26" t="n">
        <v>1939</v>
      </c>
      <c r="E28" s="26" t="n">
        <v>1791</v>
      </c>
      <c r="F28" s="103" t="n">
        <v>1617</v>
      </c>
      <c r="G28" s="103" t="n">
        <v>1574</v>
      </c>
      <c r="H28" s="104" t="n">
        <v>1584</v>
      </c>
    </row>
    <row r="29" customFormat="false" ht="12.95" hidden="false" customHeight="true" outlineLevel="0" collapsed="false">
      <c r="B29" s="50" t="s">
        <v>155</v>
      </c>
      <c r="C29" s="25" t="n">
        <v>1679</v>
      </c>
      <c r="D29" s="26" t="n">
        <v>1579</v>
      </c>
      <c r="E29" s="26" t="n">
        <v>1455</v>
      </c>
      <c r="F29" s="103" t="n">
        <v>1450</v>
      </c>
      <c r="G29" s="103" t="n">
        <v>1419</v>
      </c>
      <c r="H29" s="104" t="n">
        <v>1372</v>
      </c>
    </row>
    <row r="30" customFormat="false" ht="12.95" hidden="false" customHeight="true" outlineLevel="0" collapsed="false">
      <c r="B30" s="50" t="s">
        <v>156</v>
      </c>
      <c r="C30" s="25" t="n">
        <v>175</v>
      </c>
      <c r="D30" s="26" t="n">
        <v>175</v>
      </c>
      <c r="E30" s="26" t="n">
        <v>175</v>
      </c>
      <c r="F30" s="103" t="n">
        <v>160</v>
      </c>
      <c r="G30" s="103" t="n">
        <v>160</v>
      </c>
      <c r="H30" s="104" t="n">
        <v>160</v>
      </c>
    </row>
    <row r="31" customFormat="false" ht="12.95" hidden="false" customHeight="true" outlineLevel="0" collapsed="false">
      <c r="B31" s="50" t="s">
        <v>157</v>
      </c>
      <c r="C31" s="25" t="n">
        <v>777</v>
      </c>
      <c r="D31" s="26" t="n">
        <v>697</v>
      </c>
      <c r="E31" s="26" t="n">
        <v>407</v>
      </c>
      <c r="F31" s="103" t="n">
        <v>408</v>
      </c>
      <c r="G31" s="103" t="n">
        <v>388</v>
      </c>
      <c r="H31" s="104" t="n">
        <v>388</v>
      </c>
    </row>
    <row r="32" customFormat="false" ht="12.95" hidden="false" customHeight="true" outlineLevel="0" collapsed="false">
      <c r="B32" s="50" t="s">
        <v>158</v>
      </c>
      <c r="C32" s="25" t="n">
        <v>10470</v>
      </c>
      <c r="D32" s="26" t="n">
        <v>13311</v>
      </c>
      <c r="E32" s="26" t="n">
        <v>18014</v>
      </c>
      <c r="F32" s="103" t="n">
        <v>19397</v>
      </c>
      <c r="G32" s="103" t="n">
        <v>20496</v>
      </c>
      <c r="H32" s="104" t="n">
        <v>21544</v>
      </c>
    </row>
    <row r="33" customFormat="false" ht="12.95" hidden="false" customHeight="true" outlineLevel="0" collapsed="false">
      <c r="B33" s="50" t="s">
        <v>159</v>
      </c>
      <c r="C33" s="25" t="n">
        <v>3545</v>
      </c>
      <c r="D33" s="26" t="n">
        <v>4185</v>
      </c>
      <c r="E33" s="26" t="n">
        <v>4911</v>
      </c>
      <c r="F33" s="103" t="n">
        <v>4960</v>
      </c>
      <c r="G33" s="103" t="n">
        <v>4958</v>
      </c>
      <c r="H33" s="104" t="n">
        <v>5005</v>
      </c>
    </row>
    <row r="34" customFormat="false" ht="12.95" hidden="false" customHeight="true" outlineLevel="0" collapsed="false">
      <c r="B34" s="50" t="s">
        <v>160</v>
      </c>
      <c r="C34" s="25" t="s">
        <v>238</v>
      </c>
      <c r="D34" s="26" t="n">
        <v>155</v>
      </c>
      <c r="E34" s="26" t="n">
        <v>369</v>
      </c>
      <c r="F34" s="103" t="n">
        <v>423</v>
      </c>
      <c r="G34" s="103" t="n">
        <v>484</v>
      </c>
      <c r="H34" s="104" t="n">
        <v>532</v>
      </c>
    </row>
    <row r="35" customFormat="false" ht="12.75" hidden="false" customHeight="true" outlineLevel="0" collapsed="false">
      <c r="B35" s="50" t="s">
        <v>161</v>
      </c>
      <c r="C35" s="25" t="n">
        <v>4479</v>
      </c>
      <c r="D35" s="26" t="n">
        <v>4650</v>
      </c>
      <c r="E35" s="26" t="n">
        <v>4228</v>
      </c>
      <c r="F35" s="103" t="n">
        <v>3964</v>
      </c>
      <c r="G35" s="103" t="n">
        <v>3928</v>
      </c>
      <c r="H35" s="104" t="n">
        <v>3773</v>
      </c>
    </row>
    <row r="36" customFormat="false" ht="12.95" hidden="false" customHeight="true" outlineLevel="0" collapsed="false">
      <c r="B36" s="50" t="s">
        <v>162</v>
      </c>
      <c r="C36" s="25" t="n">
        <v>6713</v>
      </c>
      <c r="D36" s="26" t="n">
        <v>7588</v>
      </c>
      <c r="E36" s="26" t="n">
        <v>8311</v>
      </c>
      <c r="F36" s="103" t="n">
        <v>8280</v>
      </c>
      <c r="G36" s="103" t="n">
        <v>8277</v>
      </c>
      <c r="H36" s="104" t="n">
        <v>8308</v>
      </c>
    </row>
    <row r="37" customFormat="false" ht="12.95" hidden="false" customHeight="true" outlineLevel="0" collapsed="false">
      <c r="B37" s="50" t="s">
        <v>163</v>
      </c>
      <c r="C37" s="25" t="n">
        <v>1485</v>
      </c>
      <c r="D37" s="26" t="n">
        <v>2611</v>
      </c>
      <c r="E37" s="26" t="n">
        <v>4872</v>
      </c>
      <c r="F37" s="103" t="n">
        <v>5421</v>
      </c>
      <c r="G37" s="103" t="n">
        <v>6030</v>
      </c>
      <c r="H37" s="104" t="n">
        <v>6344</v>
      </c>
    </row>
    <row r="38" customFormat="false" ht="12.95" hidden="false" customHeight="true" outlineLevel="0" collapsed="false">
      <c r="B38" s="50" t="s">
        <v>164</v>
      </c>
      <c r="C38" s="25" t="n">
        <v>1215</v>
      </c>
      <c r="D38" s="26" t="n">
        <v>1415</v>
      </c>
      <c r="E38" s="26" t="n">
        <v>1782</v>
      </c>
      <c r="F38" s="103" t="n">
        <v>1785</v>
      </c>
      <c r="G38" s="103" t="n">
        <v>1757</v>
      </c>
      <c r="H38" s="104" t="n">
        <v>1738</v>
      </c>
    </row>
    <row r="39" customFormat="false" ht="12.95" hidden="false" customHeight="true" outlineLevel="0" collapsed="false">
      <c r="B39" s="50" t="s">
        <v>239</v>
      </c>
      <c r="C39" s="25" t="n">
        <v>580</v>
      </c>
      <c r="D39" s="26" t="n">
        <v>660</v>
      </c>
      <c r="E39" s="26" t="n">
        <v>680</v>
      </c>
      <c r="F39" s="103" t="n">
        <v>680</v>
      </c>
      <c r="G39" s="103" t="n">
        <v>680</v>
      </c>
      <c r="H39" s="104" t="n">
        <v>620</v>
      </c>
    </row>
    <row r="40" customFormat="false" ht="5.1" hidden="false" customHeight="true" outlineLevel="0" collapsed="false">
      <c r="B40" s="55"/>
      <c r="C40" s="105"/>
      <c r="D40" s="106"/>
      <c r="E40" s="106"/>
      <c r="F40" s="107"/>
      <c r="G40" s="107"/>
      <c r="H40" s="108"/>
    </row>
    <row r="41" customFormat="false" ht="5.1" hidden="false" customHeight="true" outlineLevel="0" collapsed="false">
      <c r="B41" s="50"/>
      <c r="C41" s="94"/>
      <c r="D41" s="95"/>
      <c r="E41" s="95"/>
      <c r="F41" s="96"/>
      <c r="G41" s="96"/>
      <c r="H41" s="97"/>
    </row>
    <row r="42" customFormat="false" ht="12.95" hidden="false" customHeight="true" outlineLevel="0" collapsed="false">
      <c r="B42" s="50" t="s">
        <v>174</v>
      </c>
      <c r="C42" s="25" t="n">
        <v>1929</v>
      </c>
      <c r="D42" s="26" t="n">
        <v>1752</v>
      </c>
      <c r="E42" s="26" t="n">
        <v>1704</v>
      </c>
      <c r="F42" s="103" t="n">
        <v>1594</v>
      </c>
      <c r="G42" s="103" t="n">
        <v>1604</v>
      </c>
      <c r="H42" s="104" t="n">
        <v>1599</v>
      </c>
    </row>
    <row r="43" customFormat="false" ht="5.1" hidden="false" customHeight="true" outlineLevel="0" collapsed="false">
      <c r="B43" s="50"/>
      <c r="C43" s="25"/>
      <c r="D43" s="26"/>
      <c r="E43" s="26"/>
      <c r="F43" s="103"/>
      <c r="G43" s="103"/>
      <c r="H43" s="104"/>
    </row>
    <row r="44" customFormat="false" ht="5.1" hidden="false" customHeight="true" outlineLevel="0" collapsed="false">
      <c r="B44" s="110"/>
      <c r="C44" s="111"/>
      <c r="D44" s="112"/>
      <c r="E44" s="112"/>
      <c r="F44" s="113"/>
      <c r="G44" s="113"/>
      <c r="H44" s="114"/>
    </row>
    <row r="45" customFormat="false" ht="12.95" hidden="false" customHeight="true" outlineLevel="0" collapsed="false">
      <c r="B45" s="50" t="s">
        <v>240</v>
      </c>
      <c r="C45" s="25" t="n">
        <v>2178353</v>
      </c>
      <c r="D45" s="26" t="n">
        <v>2074981</v>
      </c>
      <c r="E45" s="26" t="n">
        <v>2008279</v>
      </c>
      <c r="F45" s="103" t="n">
        <v>2005682</v>
      </c>
      <c r="G45" s="103" t="n">
        <v>2004419</v>
      </c>
      <c r="H45" s="104" t="n">
        <v>2008260</v>
      </c>
    </row>
    <row r="46" customFormat="false" ht="12.95" hidden="false" customHeight="true" outlineLevel="0" collapsed="false">
      <c r="B46" s="50" t="s">
        <v>176</v>
      </c>
      <c r="C46" s="25" t="n">
        <v>6073</v>
      </c>
      <c r="D46" s="26" t="n">
        <v>5121</v>
      </c>
      <c r="E46" s="26" t="n">
        <v>4527</v>
      </c>
      <c r="F46" s="103" t="n">
        <v>4865</v>
      </c>
      <c r="G46" s="103" t="n">
        <v>4552</v>
      </c>
      <c r="H46" s="104" t="n">
        <v>4544</v>
      </c>
    </row>
    <row r="47" customFormat="false" ht="12.95" hidden="false" customHeight="true" outlineLevel="0" collapsed="false">
      <c r="B47" s="50" t="s">
        <v>177</v>
      </c>
      <c r="C47" s="25" t="n">
        <v>4064</v>
      </c>
      <c r="D47" s="26" t="n">
        <v>3843</v>
      </c>
      <c r="E47" s="26" t="n">
        <v>3698</v>
      </c>
      <c r="F47" s="103" t="n">
        <v>3654</v>
      </c>
      <c r="G47" s="103" t="n">
        <v>3614</v>
      </c>
      <c r="H47" s="104" t="n">
        <v>3654</v>
      </c>
    </row>
    <row r="48" customFormat="false" ht="12.95" hidden="false" customHeight="true" outlineLevel="0" collapsed="false">
      <c r="B48" s="50" t="s">
        <v>178</v>
      </c>
      <c r="C48" s="25" t="n">
        <v>6938</v>
      </c>
      <c r="D48" s="26" t="n">
        <v>6546</v>
      </c>
      <c r="E48" s="26" t="n">
        <v>6184</v>
      </c>
      <c r="F48" s="103" t="n">
        <v>5892</v>
      </c>
      <c r="G48" s="103" t="n">
        <v>5904</v>
      </c>
      <c r="H48" s="104" t="n">
        <v>5754</v>
      </c>
    </row>
    <row r="49" customFormat="false" ht="12.95" hidden="false" customHeight="true" outlineLevel="0" collapsed="false">
      <c r="B49" s="50" t="s">
        <v>179</v>
      </c>
      <c r="C49" s="25" t="n">
        <v>2078765</v>
      </c>
      <c r="D49" s="26" t="n">
        <v>1979459</v>
      </c>
      <c r="E49" s="26" t="n">
        <v>1917206</v>
      </c>
      <c r="F49" s="103" t="n">
        <v>1915599</v>
      </c>
      <c r="G49" s="103" t="n">
        <v>1914712</v>
      </c>
      <c r="H49" s="104" t="n">
        <v>1919575</v>
      </c>
    </row>
    <row r="50" customFormat="false" ht="12.95" hidden="false" customHeight="true" outlineLevel="0" collapsed="false">
      <c r="B50" s="50" t="s">
        <v>180</v>
      </c>
      <c r="C50" s="25" t="n">
        <v>35044</v>
      </c>
      <c r="D50" s="26" t="n">
        <v>34076</v>
      </c>
      <c r="E50" s="26" t="n">
        <v>32699</v>
      </c>
      <c r="F50" s="103" t="n">
        <v>32386</v>
      </c>
      <c r="G50" s="103" t="n">
        <v>33865</v>
      </c>
      <c r="H50" s="104" t="n">
        <v>33753</v>
      </c>
    </row>
    <row r="51" customFormat="false" ht="12.95" hidden="false" customHeight="true" outlineLevel="0" collapsed="false">
      <c r="B51" s="50" t="s">
        <v>181</v>
      </c>
      <c r="C51" s="25" t="n">
        <v>22096</v>
      </c>
      <c r="D51" s="26" t="n">
        <v>19694</v>
      </c>
      <c r="E51" s="26" t="n">
        <v>17376</v>
      </c>
      <c r="F51" s="103" t="n">
        <v>16695</v>
      </c>
      <c r="G51" s="103" t="n">
        <v>16155</v>
      </c>
      <c r="H51" s="104" t="n">
        <v>15659</v>
      </c>
    </row>
    <row r="52" customFormat="false" ht="12.95" hidden="false" customHeight="true" outlineLevel="0" collapsed="false">
      <c r="B52" s="50" t="s">
        <v>182</v>
      </c>
      <c r="C52" s="25" t="n">
        <v>380</v>
      </c>
      <c r="D52" s="26" t="n">
        <v>380</v>
      </c>
      <c r="E52" s="26" t="n">
        <v>298</v>
      </c>
      <c r="F52" s="103" t="n">
        <v>360</v>
      </c>
      <c r="G52" s="103" t="n">
        <v>298</v>
      </c>
      <c r="H52" s="104" t="n">
        <v>338</v>
      </c>
    </row>
    <row r="53" customFormat="false" ht="12.95" hidden="false" customHeight="true" outlineLevel="0" collapsed="false">
      <c r="B53" s="50" t="s">
        <v>183</v>
      </c>
      <c r="C53" s="25" t="n">
        <v>7852</v>
      </c>
      <c r="D53" s="26" t="n">
        <v>7881</v>
      </c>
      <c r="E53" s="26" t="n">
        <v>8151</v>
      </c>
      <c r="F53" s="103" t="n">
        <v>8309</v>
      </c>
      <c r="G53" s="103" t="n">
        <v>8375</v>
      </c>
      <c r="H53" s="104" t="n">
        <v>8404</v>
      </c>
    </row>
    <row r="54" customFormat="false" ht="12.95" hidden="false" customHeight="true" outlineLevel="0" collapsed="false">
      <c r="B54" s="50" t="s">
        <v>184</v>
      </c>
      <c r="C54" s="25" t="n">
        <v>1503</v>
      </c>
      <c r="D54" s="26" t="n">
        <v>1047</v>
      </c>
      <c r="E54" s="26" t="n">
        <v>516</v>
      </c>
      <c r="F54" s="103" t="n">
        <v>506</v>
      </c>
      <c r="G54" s="103" t="n">
        <v>424</v>
      </c>
      <c r="H54" s="104" t="n">
        <v>429</v>
      </c>
    </row>
    <row r="55" customFormat="false" ht="12.95" hidden="false" customHeight="true" outlineLevel="0" collapsed="false">
      <c r="B55" s="50" t="s">
        <v>185</v>
      </c>
      <c r="C55" s="25" t="n">
        <v>1509</v>
      </c>
      <c r="D55" s="26" t="n">
        <v>1029</v>
      </c>
      <c r="E55" s="26" t="n">
        <v>641</v>
      </c>
      <c r="F55" s="103" t="n">
        <v>591</v>
      </c>
      <c r="G55" s="103" t="n">
        <v>571</v>
      </c>
      <c r="H55" s="104" t="n">
        <v>561</v>
      </c>
    </row>
    <row r="56" customFormat="false" ht="12.95" hidden="false" customHeight="true" outlineLevel="0" collapsed="false">
      <c r="B56" s="50" t="s">
        <v>186</v>
      </c>
      <c r="C56" s="25" t="n">
        <v>780</v>
      </c>
      <c r="D56" s="26" t="n">
        <v>895</v>
      </c>
      <c r="E56" s="26" t="n">
        <v>876</v>
      </c>
      <c r="F56" s="103" t="n">
        <v>893</v>
      </c>
      <c r="G56" s="103" t="n">
        <v>886</v>
      </c>
      <c r="H56" s="104" t="n">
        <v>893</v>
      </c>
    </row>
    <row r="57" customFormat="false" ht="12.95" hidden="false" customHeight="true" outlineLevel="0" collapsed="false">
      <c r="B57" s="50" t="s">
        <v>187</v>
      </c>
      <c r="C57" s="25" t="n">
        <v>2044</v>
      </c>
      <c r="D57" s="26" t="n">
        <v>2007</v>
      </c>
      <c r="E57" s="26" t="n">
        <v>1937</v>
      </c>
      <c r="F57" s="103" t="n">
        <v>1909</v>
      </c>
      <c r="G57" s="115" t="s">
        <v>188</v>
      </c>
      <c r="H57" s="116" t="s">
        <v>188</v>
      </c>
    </row>
    <row r="58" customFormat="false" ht="12.95" hidden="false" customHeight="true" outlineLevel="0" collapsed="false">
      <c r="B58" s="50" t="s">
        <v>189</v>
      </c>
      <c r="C58" s="25" t="n">
        <v>9240</v>
      </c>
      <c r="D58" s="26" t="n">
        <v>8787</v>
      </c>
      <c r="E58" s="26" t="n">
        <v>7699</v>
      </c>
      <c r="F58" s="115" t="n">
        <v>7336</v>
      </c>
      <c r="G58" s="115" t="n">
        <v>7294</v>
      </c>
      <c r="H58" s="116" t="n">
        <v>6972</v>
      </c>
    </row>
    <row r="59" customFormat="false" ht="12.95" hidden="false" customHeight="true" outlineLevel="0" collapsed="false">
      <c r="B59" s="50" t="s">
        <v>190</v>
      </c>
      <c r="C59" s="25" t="n">
        <v>2960</v>
      </c>
      <c r="D59" s="26" t="n">
        <v>3080</v>
      </c>
      <c r="E59" s="26" t="n">
        <v>3340</v>
      </c>
      <c r="F59" s="115" t="n">
        <v>3360</v>
      </c>
      <c r="G59" s="115" t="n">
        <v>3365</v>
      </c>
      <c r="H59" s="116" t="n">
        <v>3400</v>
      </c>
    </row>
    <row r="60" customFormat="false" ht="12.95" hidden="false" customHeight="true" outlineLevel="0" collapsed="false">
      <c r="B60" s="50" t="s">
        <v>191</v>
      </c>
      <c r="C60" s="25" t="n">
        <v>460</v>
      </c>
      <c r="D60" s="26" t="n">
        <v>425</v>
      </c>
      <c r="E60" s="26" t="n">
        <v>410</v>
      </c>
      <c r="F60" s="115" t="n">
        <v>400</v>
      </c>
      <c r="G60" s="115" t="n">
        <v>400</v>
      </c>
      <c r="H60" s="116" t="n">
        <v>400</v>
      </c>
    </row>
    <row r="61" customFormat="false" ht="12.95" hidden="false" customHeight="true" outlineLevel="0" collapsed="false">
      <c r="B61" s="50" t="s">
        <v>192</v>
      </c>
      <c r="C61" s="25" t="n">
        <v>6117</v>
      </c>
      <c r="D61" s="26" t="n">
        <v>6835</v>
      </c>
      <c r="E61" s="26" t="n">
        <v>8077</v>
      </c>
      <c r="F61" s="115" t="n">
        <v>8327</v>
      </c>
      <c r="G61" s="115" t="n">
        <v>8791</v>
      </c>
      <c r="H61" s="116" t="n">
        <v>8887</v>
      </c>
    </row>
    <row r="62" customFormat="false" ht="12.95" hidden="false" customHeight="true" outlineLevel="0" collapsed="false">
      <c r="B62" s="50" t="s">
        <v>193</v>
      </c>
      <c r="C62" s="25" t="n">
        <v>550</v>
      </c>
      <c r="D62" s="26" t="n">
        <v>650</v>
      </c>
      <c r="E62" s="26" t="n">
        <v>775</v>
      </c>
      <c r="F62" s="115" t="n">
        <v>775</v>
      </c>
      <c r="G62" s="115" t="n">
        <v>825</v>
      </c>
      <c r="H62" s="116" t="n">
        <v>825</v>
      </c>
    </row>
    <row r="63" customFormat="false" ht="12.95" hidden="false" customHeight="true" outlineLevel="0" collapsed="false">
      <c r="B63" s="50" t="s">
        <v>194</v>
      </c>
      <c r="C63" s="25" t="n">
        <v>4989</v>
      </c>
      <c r="D63" s="26" t="n">
        <v>4893</v>
      </c>
      <c r="E63" s="26" t="n">
        <v>4580</v>
      </c>
      <c r="F63" s="115" t="n">
        <v>4582</v>
      </c>
      <c r="G63" s="115" t="n">
        <v>4844</v>
      </c>
      <c r="H63" s="116" t="n">
        <v>4510</v>
      </c>
    </row>
    <row r="64" customFormat="false" ht="5.1" hidden="false" customHeight="true" outlineLevel="0" collapsed="false">
      <c r="B64" s="55"/>
      <c r="C64" s="105"/>
      <c r="D64" s="106"/>
      <c r="E64" s="106"/>
      <c r="F64" s="107"/>
      <c r="G64" s="107"/>
      <c r="H64" s="108"/>
    </row>
    <row r="65" customFormat="false" ht="5.1" hidden="false" customHeight="true" outlineLevel="0" collapsed="false">
      <c r="B65" s="50"/>
      <c r="C65" s="94"/>
      <c r="D65" s="95"/>
      <c r="E65" s="95"/>
      <c r="F65" s="96"/>
      <c r="G65" s="96"/>
      <c r="H65" s="97"/>
    </row>
    <row r="66" customFormat="false" ht="12.95" hidden="false" customHeight="true" outlineLevel="0" collapsed="false">
      <c r="B66" s="50" t="s">
        <v>203</v>
      </c>
      <c r="C66" s="25" t="n">
        <v>70471</v>
      </c>
      <c r="D66" s="26" t="n">
        <v>93719</v>
      </c>
      <c r="E66" s="26" t="n">
        <v>128937</v>
      </c>
      <c r="F66" s="115" t="n">
        <v>135470</v>
      </c>
      <c r="G66" s="115" t="n">
        <v>141369</v>
      </c>
      <c r="H66" s="116" t="n">
        <v>147694</v>
      </c>
    </row>
    <row r="67" customFormat="false" ht="12.95" hidden="false" customHeight="true" outlineLevel="0" collapsed="false">
      <c r="B67" s="50" t="s">
        <v>204</v>
      </c>
      <c r="C67" s="18" t="n">
        <v>50499</v>
      </c>
      <c r="D67" s="17" t="n">
        <v>64451</v>
      </c>
      <c r="E67" s="17" t="n">
        <v>86101</v>
      </c>
      <c r="F67" s="109" t="n">
        <v>90486</v>
      </c>
      <c r="G67" s="109" t="n">
        <v>93510</v>
      </c>
      <c r="H67" s="19" t="n">
        <v>96903</v>
      </c>
    </row>
    <row r="68" customFormat="false" ht="12.95" hidden="false" customHeight="true" outlineLevel="0" collapsed="false">
      <c r="B68" s="50" t="s">
        <v>205</v>
      </c>
      <c r="C68" s="25" t="n">
        <v>47653</v>
      </c>
      <c r="D68" s="26" t="n">
        <v>59368</v>
      </c>
      <c r="E68" s="26" t="n">
        <v>76247</v>
      </c>
      <c r="F68" s="115" t="n">
        <v>79386</v>
      </c>
      <c r="G68" s="115" t="n">
        <v>81616</v>
      </c>
      <c r="H68" s="116" t="n">
        <v>84083</v>
      </c>
    </row>
    <row r="69" customFormat="false" ht="12.95" hidden="false" customHeight="true" outlineLevel="0" collapsed="false">
      <c r="B69" s="50" t="s">
        <v>206</v>
      </c>
      <c r="C69" s="25" t="n">
        <v>2846</v>
      </c>
      <c r="D69" s="26" t="n">
        <v>5083</v>
      </c>
      <c r="E69" s="26" t="n">
        <v>9854</v>
      </c>
      <c r="F69" s="115" t="n">
        <v>11100</v>
      </c>
      <c r="G69" s="115" t="n">
        <v>11894</v>
      </c>
      <c r="H69" s="116" t="n">
        <v>12820</v>
      </c>
    </row>
    <row r="70" customFormat="false" ht="12.95" hidden="false" customHeight="true" outlineLevel="0" collapsed="false">
      <c r="B70" s="50" t="s">
        <v>207</v>
      </c>
      <c r="C70" s="18" t="n">
        <v>17723</v>
      </c>
      <c r="D70" s="17" t="n">
        <v>26068</v>
      </c>
      <c r="E70" s="17" t="n">
        <v>38640</v>
      </c>
      <c r="F70" s="109" t="n">
        <v>40556</v>
      </c>
      <c r="G70" s="115" t="n">
        <v>43278</v>
      </c>
      <c r="H70" s="116" t="n">
        <v>45870</v>
      </c>
    </row>
    <row r="71" customFormat="false" ht="12.95" hidden="false" customHeight="true" outlineLevel="0" collapsed="false">
      <c r="B71" s="50" t="s">
        <v>208</v>
      </c>
      <c r="C71" s="25" t="n">
        <v>9326</v>
      </c>
      <c r="D71" s="26" t="n">
        <v>11525</v>
      </c>
      <c r="E71" s="26" t="n">
        <v>13660</v>
      </c>
      <c r="F71" s="115" t="n">
        <v>13590</v>
      </c>
      <c r="G71" s="115" t="n">
        <v>13821</v>
      </c>
      <c r="H71" s="116" t="n">
        <v>14200</v>
      </c>
    </row>
    <row r="72" customFormat="false" ht="12.95" hidden="false" customHeight="true" outlineLevel="0" collapsed="false">
      <c r="B72" s="50" t="s">
        <v>209</v>
      </c>
      <c r="C72" s="25" t="n">
        <v>8397</v>
      </c>
      <c r="D72" s="26" t="n">
        <v>14543</v>
      </c>
      <c r="E72" s="26" t="n">
        <v>24980</v>
      </c>
      <c r="F72" s="115" t="n">
        <v>26966</v>
      </c>
      <c r="G72" s="115" t="n">
        <v>29457</v>
      </c>
      <c r="H72" s="116" t="n">
        <v>31670</v>
      </c>
    </row>
    <row r="73" customFormat="false" ht="12.95" hidden="false" customHeight="true" outlineLevel="0" collapsed="false">
      <c r="B73" s="50" t="s">
        <v>210</v>
      </c>
      <c r="C73" s="25" t="n">
        <v>2079</v>
      </c>
      <c r="D73" s="26" t="n">
        <v>2510</v>
      </c>
      <c r="E73" s="26" t="n">
        <v>2683</v>
      </c>
      <c r="F73" s="115" t="n">
        <v>2775</v>
      </c>
      <c r="G73" s="115" t="n">
        <v>2753</v>
      </c>
      <c r="H73" s="116" t="n">
        <v>2805</v>
      </c>
    </row>
    <row r="74" customFormat="false" ht="12.95" hidden="false" customHeight="true" outlineLevel="0" collapsed="false">
      <c r="B74" s="50" t="s">
        <v>211</v>
      </c>
      <c r="C74" s="25" t="n">
        <v>170</v>
      </c>
      <c r="D74" s="26" t="n">
        <v>520</v>
      </c>
      <c r="E74" s="26" t="n">
        <v>778</v>
      </c>
      <c r="F74" s="115" t="n">
        <v>818</v>
      </c>
      <c r="G74" s="115" t="n">
        <v>838</v>
      </c>
      <c r="H74" s="116" t="n">
        <v>856</v>
      </c>
    </row>
    <row r="75" customFormat="false" ht="12.95" hidden="false" customHeight="true" outlineLevel="0" collapsed="false">
      <c r="B75" s="50" t="s">
        <v>212</v>
      </c>
      <c r="C75" s="25" t="s">
        <v>238</v>
      </c>
      <c r="D75" s="26" t="n">
        <v>170</v>
      </c>
      <c r="E75" s="26" t="n">
        <v>735</v>
      </c>
      <c r="F75" s="115" t="n">
        <v>835</v>
      </c>
      <c r="G75" s="115" t="n">
        <v>990</v>
      </c>
      <c r="H75" s="116" t="n">
        <v>1260</v>
      </c>
    </row>
    <row r="76" customFormat="false" ht="5.1" hidden="false" customHeight="true" outlineLevel="0" collapsed="false">
      <c r="B76" s="55"/>
      <c r="C76" s="105"/>
      <c r="D76" s="106"/>
      <c r="E76" s="106"/>
      <c r="F76" s="107"/>
      <c r="G76" s="107"/>
      <c r="H76" s="108"/>
    </row>
    <row r="77" customFormat="false" ht="5.1" hidden="false" customHeight="true" outlineLevel="0" collapsed="false">
      <c r="B77" s="50"/>
      <c r="C77" s="94"/>
      <c r="D77" s="95"/>
      <c r="E77" s="95"/>
      <c r="F77" s="96"/>
      <c r="G77" s="96"/>
      <c r="H77" s="97"/>
    </row>
    <row r="78" customFormat="false" ht="15.8" hidden="false" customHeight="false" outlineLevel="0" collapsed="false">
      <c r="B78" s="50" t="s">
        <v>216</v>
      </c>
      <c r="C78" s="25" t="s">
        <v>237</v>
      </c>
      <c r="D78" s="26" t="n">
        <v>1588</v>
      </c>
      <c r="E78" s="26" t="n">
        <v>5407</v>
      </c>
      <c r="F78" s="115" t="n">
        <v>6728</v>
      </c>
      <c r="G78" s="115" t="n">
        <v>7748</v>
      </c>
      <c r="H78" s="116" t="n">
        <v>9117</v>
      </c>
    </row>
    <row r="79" customFormat="false" ht="15.8" hidden="false" customHeight="false" outlineLevel="0" collapsed="false">
      <c r="B79" s="50" t="s">
        <v>217</v>
      </c>
      <c r="C79" s="25" t="s">
        <v>237</v>
      </c>
      <c r="D79" s="26" t="n">
        <v>693</v>
      </c>
      <c r="E79" s="26" t="n">
        <v>2075</v>
      </c>
      <c r="F79" s="115" t="n">
        <v>2672</v>
      </c>
      <c r="G79" s="115" t="n">
        <v>3084</v>
      </c>
      <c r="H79" s="116" t="n">
        <v>3739</v>
      </c>
    </row>
    <row r="80" customFormat="false" ht="15.8" hidden="false" customHeight="false" outlineLevel="0" collapsed="false">
      <c r="B80" s="50" t="s">
        <v>218</v>
      </c>
      <c r="C80" s="25" t="s">
        <v>237</v>
      </c>
      <c r="D80" s="26" t="n">
        <v>333</v>
      </c>
      <c r="E80" s="26" t="n">
        <v>817</v>
      </c>
      <c r="F80" s="115" t="n">
        <v>886</v>
      </c>
      <c r="G80" s="115" t="n">
        <v>1000</v>
      </c>
      <c r="H80" s="116" t="n">
        <v>1123</v>
      </c>
    </row>
    <row r="81" customFormat="false" ht="15.8" hidden="false" customHeight="false" outlineLevel="0" collapsed="false">
      <c r="B81" s="50" t="s">
        <v>219</v>
      </c>
      <c r="C81" s="25" t="s">
        <v>237</v>
      </c>
      <c r="D81" s="26" t="s">
        <v>237</v>
      </c>
      <c r="E81" s="26" t="n">
        <v>314</v>
      </c>
      <c r="F81" s="115" t="n">
        <v>424</v>
      </c>
      <c r="G81" s="115" t="n">
        <v>504</v>
      </c>
      <c r="H81" s="116" t="n">
        <v>574</v>
      </c>
    </row>
    <row r="82" customFormat="false" ht="15.8" hidden="false" customHeight="false" outlineLevel="0" collapsed="false">
      <c r="B82" s="50" t="s">
        <v>220</v>
      </c>
      <c r="C82" s="25" t="s">
        <v>237</v>
      </c>
      <c r="D82" s="26" t="n">
        <v>562</v>
      </c>
      <c r="E82" s="26" t="n">
        <v>2091</v>
      </c>
      <c r="F82" s="115" t="n">
        <v>2536</v>
      </c>
      <c r="G82" s="115" t="n">
        <v>2930</v>
      </c>
      <c r="H82" s="116" t="n">
        <v>3425</v>
      </c>
    </row>
    <row r="83" customFormat="false" ht="15.8" hidden="false" customHeight="false" outlineLevel="0" collapsed="false">
      <c r="B83" s="50" t="s">
        <v>221</v>
      </c>
      <c r="C83" s="25" t="s">
        <v>237</v>
      </c>
      <c r="D83" s="26" t="s">
        <v>237</v>
      </c>
      <c r="E83" s="26" t="n">
        <v>110</v>
      </c>
      <c r="F83" s="115" t="n">
        <v>210</v>
      </c>
      <c r="G83" s="115" t="n">
        <v>230</v>
      </c>
      <c r="H83" s="116" t="n">
        <v>256</v>
      </c>
    </row>
    <row r="84" customFormat="false" ht="5.1" hidden="false" customHeight="true" outlineLevel="0" collapsed="false">
      <c r="B84" s="55"/>
      <c r="C84" s="105"/>
      <c r="D84" s="106"/>
      <c r="E84" s="106"/>
      <c r="F84" s="107"/>
      <c r="G84" s="107"/>
      <c r="H84" s="108"/>
    </row>
    <row r="85" customFormat="false" ht="5.1" hidden="false" customHeight="true" outlineLevel="0" collapsed="false">
      <c r="B85" s="50"/>
      <c r="C85" s="94"/>
      <c r="D85" s="95"/>
      <c r="E85" s="95"/>
      <c r="F85" s="96"/>
      <c r="G85" s="96"/>
      <c r="H85" s="97"/>
    </row>
    <row r="86" customFormat="false" ht="15.8" hidden="false" customHeight="false" outlineLevel="0" collapsed="false">
      <c r="B86" s="50" t="s">
        <v>222</v>
      </c>
      <c r="C86" s="25" t="n">
        <v>80715</v>
      </c>
      <c r="D86" s="26" t="n">
        <v>86790</v>
      </c>
      <c r="E86" s="26" t="n">
        <v>89663</v>
      </c>
      <c r="F86" s="115" t="n">
        <v>89424</v>
      </c>
      <c r="G86" s="115" t="n">
        <v>88418</v>
      </c>
      <c r="H86" s="116" t="n">
        <v>87691</v>
      </c>
    </row>
    <row r="87" customFormat="false" ht="15.8" hidden="false" customHeight="false" outlineLevel="0" collapsed="false">
      <c r="B87" s="50" t="s">
        <v>223</v>
      </c>
      <c r="C87" s="25" t="n">
        <v>6133</v>
      </c>
      <c r="D87" s="26" t="n">
        <v>6488</v>
      </c>
      <c r="E87" s="26" t="n">
        <v>6211</v>
      </c>
      <c r="F87" s="115" t="n">
        <v>6278</v>
      </c>
      <c r="G87" s="115" t="n">
        <v>5610</v>
      </c>
      <c r="H87" s="116" t="n">
        <v>5570</v>
      </c>
    </row>
    <row r="88" customFormat="false" ht="15.8" hidden="false" customHeight="false" outlineLevel="0" collapsed="false">
      <c r="B88" s="50" t="s">
        <v>224</v>
      </c>
      <c r="C88" s="25" t="n">
        <v>5907</v>
      </c>
      <c r="D88" s="26" t="n">
        <v>4571</v>
      </c>
      <c r="E88" s="26" t="n">
        <v>3757</v>
      </c>
      <c r="F88" s="115" t="n">
        <v>3677</v>
      </c>
      <c r="G88" s="115" t="n">
        <v>3321</v>
      </c>
      <c r="H88" s="116" t="n">
        <v>3723</v>
      </c>
    </row>
    <row r="89" customFormat="false" ht="15.8" hidden="false" customHeight="false" outlineLevel="0" collapsed="false">
      <c r="B89" s="50" t="s">
        <v>225</v>
      </c>
      <c r="C89" s="25" t="n">
        <v>598</v>
      </c>
      <c r="D89" s="26" t="n">
        <v>573</v>
      </c>
      <c r="E89" s="26" t="n">
        <v>576</v>
      </c>
      <c r="F89" s="115" t="n">
        <v>576</v>
      </c>
      <c r="G89" s="115" t="n">
        <v>596</v>
      </c>
      <c r="H89" s="116" t="n">
        <v>596</v>
      </c>
    </row>
    <row r="90" customFormat="false" ht="15.8" hidden="false" customHeight="false" outlineLevel="0" collapsed="false">
      <c r="B90" s="50" t="s">
        <v>226</v>
      </c>
      <c r="C90" s="25" t="n">
        <v>50965</v>
      </c>
      <c r="D90" s="26" t="n">
        <v>54477</v>
      </c>
      <c r="E90" s="26" t="n">
        <v>53897</v>
      </c>
      <c r="F90" s="115" t="n">
        <v>54010</v>
      </c>
      <c r="G90" s="115" t="n">
        <v>54524</v>
      </c>
      <c r="H90" s="116" t="n">
        <v>54026</v>
      </c>
    </row>
    <row r="91" customFormat="false" ht="15.8" hidden="false" customHeight="false" outlineLevel="0" collapsed="false">
      <c r="B91" s="50" t="s">
        <v>229</v>
      </c>
      <c r="C91" s="25" t="n">
        <v>59587</v>
      </c>
      <c r="D91" s="26" t="n">
        <v>57738</v>
      </c>
      <c r="E91" s="26" t="n">
        <v>49973</v>
      </c>
      <c r="F91" s="115" t="n">
        <v>48793</v>
      </c>
      <c r="G91" s="115" t="n">
        <v>47749</v>
      </c>
      <c r="H91" s="116" t="n">
        <v>45500</v>
      </c>
    </row>
    <row r="92" customFormat="false" ht="15.8" hidden="false" customHeight="false" outlineLevel="0" collapsed="false">
      <c r="B92" s="81" t="s">
        <v>233</v>
      </c>
      <c r="C92" s="117" t="n">
        <v>8490</v>
      </c>
      <c r="D92" s="118" t="n">
        <v>17420</v>
      </c>
      <c r="E92" s="118" t="n">
        <v>29146</v>
      </c>
      <c r="F92" s="119" t="n">
        <v>30100</v>
      </c>
      <c r="G92" s="119" t="n">
        <v>31142</v>
      </c>
      <c r="H92" s="120" t="n">
        <v>32302</v>
      </c>
    </row>
    <row r="93" customFormat="false" ht="15.8" hidden="false" customHeight="false" outlineLevel="0" collapsed="false">
      <c r="B93" s="7" t="s">
        <v>241</v>
      </c>
      <c r="C93" s="0"/>
      <c r="D93" s="0"/>
      <c r="E93" s="0"/>
      <c r="F93" s="0"/>
      <c r="G93" s="0"/>
      <c r="H93" s="0"/>
    </row>
    <row r="131" customFormat="false" ht="17.9" hidden="false" customHeight="false" outlineLevel="0" collapsed="false"/>
    <row r="132" customFormat="false" ht="17.9" hidden="false" customHeight="false" outlineLevel="0" collapsed="false"/>
  </sheetData>
  <printOptions headings="false" gridLines="false" gridLinesSet="true" horizontalCentered="false" verticalCentered="false"/>
  <pageMargins left="0" right="0.590277777777778" top="0.590277777777778" bottom="0.157638888888889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2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8.9921875" defaultRowHeight="15.8" zeroHeight="false" outlineLevelRow="0" outlineLevelCol="0"/>
  <cols>
    <col collapsed="false" customWidth="true" hidden="false" outlineLevel="0" max="1" min="1" style="121" width="6.99"/>
    <col collapsed="false" customWidth="true" hidden="false" outlineLevel="0" max="2" min="2" style="121" width="34.37"/>
    <col collapsed="false" customWidth="true" hidden="false" outlineLevel="0" max="4" min="3" style="121" width="11.75"/>
    <col collapsed="false" customWidth="true" hidden="false" outlineLevel="0" max="8" min="5" style="121" width="10.87"/>
    <col collapsed="false" customWidth="false" hidden="false" outlineLevel="0" max="257" min="9" style="121" width="8.99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122" t="s">
        <v>242</v>
      </c>
      <c r="C2" s="122"/>
      <c r="D2" s="122"/>
      <c r="E2" s="122"/>
      <c r="F2" s="122"/>
      <c r="G2" s="122"/>
      <c r="H2" s="122"/>
    </row>
    <row r="3" customFormat="false" ht="13.5" hidden="false" customHeight="true" outlineLevel="0" collapsed="false">
      <c r="B3" s="42" t="s">
        <v>243</v>
      </c>
      <c r="C3" s="91" t="s">
        <v>117</v>
      </c>
      <c r="D3" s="39" t="s">
        <v>118</v>
      </c>
      <c r="E3" s="39" t="n">
        <v>8</v>
      </c>
      <c r="F3" s="92" t="n">
        <v>9</v>
      </c>
      <c r="G3" s="92" t="n">
        <v>10</v>
      </c>
      <c r="H3" s="93" t="n">
        <v>11</v>
      </c>
    </row>
    <row r="4" customFormat="false" ht="12.75" hidden="false" customHeight="true" outlineLevel="0" collapsed="false">
      <c r="B4" s="42" t="s">
        <v>119</v>
      </c>
      <c r="C4" s="98" t="n">
        <v>2301801</v>
      </c>
      <c r="D4" s="99" t="n">
        <v>2247116</v>
      </c>
      <c r="E4" s="99" t="n">
        <v>2351452</v>
      </c>
      <c r="F4" s="100" t="n">
        <v>2419327</v>
      </c>
      <c r="G4" s="100" t="n">
        <v>2497360</v>
      </c>
      <c r="H4" s="101" t="n">
        <v>2585236</v>
      </c>
    </row>
    <row r="5" customFormat="false" ht="8.1" hidden="false" customHeight="true" outlineLevel="0" collapsed="false">
      <c r="B5" s="102"/>
      <c r="C5" s="94"/>
      <c r="D5" s="26"/>
      <c r="E5" s="95"/>
      <c r="F5" s="96"/>
      <c r="G5" s="96"/>
      <c r="H5" s="97"/>
    </row>
    <row r="6" customFormat="false" ht="13.5" hidden="false" customHeight="true" outlineLevel="0" collapsed="false">
      <c r="B6" s="50" t="s">
        <v>120</v>
      </c>
      <c r="C6" s="25" t="n">
        <v>21669</v>
      </c>
      <c r="D6" s="26" t="n">
        <v>21519</v>
      </c>
      <c r="E6" s="26" t="n">
        <v>21292</v>
      </c>
      <c r="F6" s="115" t="n">
        <v>21609</v>
      </c>
      <c r="G6" s="115" t="n">
        <v>21747</v>
      </c>
      <c r="H6" s="116" t="n">
        <v>21621</v>
      </c>
    </row>
    <row r="7" customFormat="false" ht="13.5" hidden="false" customHeight="true" outlineLevel="0" collapsed="false">
      <c r="B7" s="50" t="s">
        <v>121</v>
      </c>
      <c r="C7" s="25" t="n">
        <v>15788</v>
      </c>
      <c r="D7" s="26" t="n">
        <v>16293</v>
      </c>
      <c r="E7" s="26" t="n">
        <v>16884</v>
      </c>
      <c r="F7" s="115" t="n">
        <v>17133</v>
      </c>
      <c r="G7" s="115" t="n">
        <v>17113</v>
      </c>
      <c r="H7" s="116" t="n">
        <v>17047</v>
      </c>
    </row>
    <row r="8" customFormat="false" ht="13.5" hidden="false" customHeight="true" outlineLevel="0" collapsed="false">
      <c r="B8" s="50" t="s">
        <v>122</v>
      </c>
      <c r="C8" s="25" t="n">
        <v>1687</v>
      </c>
      <c r="D8" s="26" t="n">
        <v>1576</v>
      </c>
      <c r="E8" s="26" t="n">
        <v>1538</v>
      </c>
      <c r="F8" s="115" t="n">
        <v>1658</v>
      </c>
      <c r="G8" s="115" t="n">
        <v>1943</v>
      </c>
      <c r="H8" s="116" t="n">
        <v>1956</v>
      </c>
    </row>
    <row r="9" customFormat="false" ht="13.5" hidden="false" customHeight="true" outlineLevel="0" collapsed="false">
      <c r="B9" s="50" t="s">
        <v>123</v>
      </c>
      <c r="C9" s="25" t="n">
        <v>14887</v>
      </c>
      <c r="D9" s="26" t="n">
        <v>16569</v>
      </c>
      <c r="E9" s="26" t="n">
        <v>16169</v>
      </c>
      <c r="F9" s="115" t="n">
        <v>16231</v>
      </c>
      <c r="G9" s="115" t="n">
        <v>16905</v>
      </c>
      <c r="H9" s="116" t="n">
        <v>16958</v>
      </c>
    </row>
    <row r="10" customFormat="false" ht="13.5" hidden="false" customHeight="true" outlineLevel="0" collapsed="false">
      <c r="B10" s="50" t="s">
        <v>124</v>
      </c>
      <c r="C10" s="25" t="n">
        <v>3118</v>
      </c>
      <c r="D10" s="26" t="n">
        <v>2804</v>
      </c>
      <c r="E10" s="26" t="n">
        <v>2305</v>
      </c>
      <c r="F10" s="115" t="n">
        <v>2284</v>
      </c>
      <c r="G10" s="115" t="n">
        <v>2205</v>
      </c>
      <c r="H10" s="116" t="n">
        <v>2117</v>
      </c>
    </row>
    <row r="11" customFormat="false" ht="13.5" hidden="false" customHeight="true" outlineLevel="0" collapsed="false">
      <c r="B11" s="50" t="s">
        <v>125</v>
      </c>
      <c r="C11" s="25" t="n">
        <v>1076</v>
      </c>
      <c r="D11" s="26" t="n">
        <v>846</v>
      </c>
      <c r="E11" s="26" t="n">
        <v>565</v>
      </c>
      <c r="F11" s="115" t="n">
        <v>534</v>
      </c>
      <c r="G11" s="115" t="n">
        <v>486</v>
      </c>
      <c r="H11" s="116" t="n">
        <v>501</v>
      </c>
    </row>
    <row r="12" customFormat="false" ht="5.1" hidden="false" customHeight="true" outlineLevel="0" collapsed="false">
      <c r="B12" s="55"/>
      <c r="C12" s="105"/>
      <c r="D12" s="106"/>
      <c r="E12" s="106"/>
      <c r="F12" s="107"/>
      <c r="G12" s="107"/>
      <c r="H12" s="108"/>
    </row>
    <row r="13" customFormat="false" ht="5.1" hidden="false" customHeight="true" outlineLevel="0" collapsed="false">
      <c r="B13" s="50"/>
      <c r="C13" s="94"/>
      <c r="D13" s="95"/>
      <c r="E13" s="95"/>
      <c r="F13" s="96"/>
      <c r="G13" s="96"/>
      <c r="H13" s="97"/>
    </row>
    <row r="14" customFormat="false" ht="13.5" hidden="false" customHeight="true" outlineLevel="0" collapsed="false">
      <c r="B14" s="50" t="s">
        <v>126</v>
      </c>
      <c r="C14" s="25" t="n">
        <v>201044</v>
      </c>
      <c r="D14" s="26" t="n">
        <v>241931</v>
      </c>
      <c r="E14" s="26" t="n">
        <v>330279</v>
      </c>
      <c r="F14" s="115" t="n">
        <v>351518</v>
      </c>
      <c r="G14" s="115" t="n">
        <v>372025</v>
      </c>
      <c r="H14" s="116" t="n">
        <v>396338</v>
      </c>
    </row>
    <row r="15" customFormat="false" ht="13.5" hidden="false" customHeight="true" outlineLevel="0" collapsed="false">
      <c r="B15" s="50" t="s">
        <v>127</v>
      </c>
      <c r="C15" s="18" t="n">
        <v>66452</v>
      </c>
      <c r="D15" s="17" t="n">
        <v>65036</v>
      </c>
      <c r="E15" s="17" t="n">
        <v>64446</v>
      </c>
      <c r="F15" s="109" t="n">
        <v>64584</v>
      </c>
      <c r="G15" s="109" t="n">
        <v>64553</v>
      </c>
      <c r="H15" s="19" t="n">
        <v>64450</v>
      </c>
    </row>
    <row r="16" customFormat="false" ht="13.5" hidden="false" customHeight="true" outlineLevel="0" collapsed="false">
      <c r="B16" s="50" t="s">
        <v>128</v>
      </c>
      <c r="C16" s="25" t="n">
        <v>64000</v>
      </c>
      <c r="D16" s="26" t="n">
        <v>62362</v>
      </c>
      <c r="E16" s="26" t="n">
        <v>61692</v>
      </c>
      <c r="F16" s="115" t="n">
        <v>61814</v>
      </c>
      <c r="G16" s="115" t="n">
        <v>61754</v>
      </c>
      <c r="H16" s="116" t="n">
        <v>61693</v>
      </c>
    </row>
    <row r="17" customFormat="false" ht="13.5" hidden="false" customHeight="true" outlineLevel="0" collapsed="false">
      <c r="B17" s="50" t="s">
        <v>129</v>
      </c>
      <c r="C17" s="25" t="n">
        <v>2452</v>
      </c>
      <c r="D17" s="26" t="n">
        <v>2674</v>
      </c>
      <c r="E17" s="26" t="n">
        <v>2754</v>
      </c>
      <c r="F17" s="115" t="n">
        <v>2770</v>
      </c>
      <c r="G17" s="115" t="n">
        <v>2799</v>
      </c>
      <c r="H17" s="116" t="n">
        <v>2757</v>
      </c>
    </row>
    <row r="18" customFormat="false" ht="13.5" hidden="false" customHeight="true" outlineLevel="0" collapsed="false">
      <c r="B18" s="50" t="s">
        <v>130</v>
      </c>
      <c r="C18" s="25" t="n">
        <v>118959</v>
      </c>
      <c r="D18" s="26" t="n">
        <v>160476</v>
      </c>
      <c r="E18" s="26" t="n">
        <v>234946</v>
      </c>
      <c r="F18" s="115" t="n">
        <v>250482</v>
      </c>
      <c r="G18" s="115" t="n">
        <v>264937</v>
      </c>
      <c r="H18" s="116" t="n">
        <v>281060</v>
      </c>
    </row>
    <row r="19" customFormat="false" ht="13.5" hidden="false" customHeight="true" outlineLevel="0" collapsed="false">
      <c r="B19" s="50" t="s">
        <v>131</v>
      </c>
      <c r="C19" s="18" t="n">
        <v>15633</v>
      </c>
      <c r="D19" s="17" t="n">
        <v>16419</v>
      </c>
      <c r="E19" s="17" t="n">
        <v>30326</v>
      </c>
      <c r="F19" s="109" t="n">
        <v>35728</v>
      </c>
      <c r="G19" s="109" t="n">
        <v>41568</v>
      </c>
      <c r="H19" s="19" t="n">
        <v>49202</v>
      </c>
    </row>
    <row r="20" customFormat="false" ht="13.5" hidden="false" customHeight="true" outlineLevel="0" collapsed="false">
      <c r="B20" s="50" t="s">
        <v>132</v>
      </c>
      <c r="C20" s="25" t="n">
        <v>14079</v>
      </c>
      <c r="D20" s="26" t="n">
        <v>14763</v>
      </c>
      <c r="E20" s="26" t="n">
        <v>14232</v>
      </c>
      <c r="F20" s="115" t="n">
        <v>14112</v>
      </c>
      <c r="G20" s="115" t="n">
        <v>13998</v>
      </c>
      <c r="H20" s="116" t="n">
        <v>13941</v>
      </c>
    </row>
    <row r="21" customFormat="false" ht="13.5" hidden="false" customHeight="true" outlineLevel="0" collapsed="false">
      <c r="B21" s="50" t="s">
        <v>133</v>
      </c>
      <c r="C21" s="25" t="n">
        <v>1554</v>
      </c>
      <c r="D21" s="26" t="n">
        <v>1543</v>
      </c>
      <c r="E21" s="26" t="n">
        <v>1466</v>
      </c>
      <c r="F21" s="115" t="n">
        <v>1436</v>
      </c>
      <c r="G21" s="115" t="n">
        <v>1424</v>
      </c>
      <c r="H21" s="116" t="n">
        <v>1418</v>
      </c>
    </row>
    <row r="22" customFormat="false" ht="13.5" hidden="false" customHeight="true" outlineLevel="0" collapsed="false">
      <c r="B22" s="50" t="s">
        <v>134</v>
      </c>
      <c r="C22" s="25" t="s">
        <v>244</v>
      </c>
      <c r="D22" s="26" t="n">
        <v>113</v>
      </c>
      <c r="E22" s="26" t="n">
        <v>14628</v>
      </c>
      <c r="F22" s="115" t="n">
        <v>20180</v>
      </c>
      <c r="G22" s="115" t="n">
        <v>26146</v>
      </c>
      <c r="H22" s="116" t="n">
        <v>33843</v>
      </c>
    </row>
    <row r="23" customFormat="false" ht="13.5" hidden="false" customHeight="true" outlineLevel="0" collapsed="false">
      <c r="B23" s="50" t="s">
        <v>151</v>
      </c>
      <c r="C23" s="25" t="s">
        <v>244</v>
      </c>
      <c r="D23" s="26" t="s">
        <v>244</v>
      </c>
      <c r="E23" s="26" t="n">
        <v>561</v>
      </c>
      <c r="F23" s="115" t="n">
        <v>724</v>
      </c>
      <c r="G23" s="115" t="n">
        <v>967</v>
      </c>
      <c r="H23" s="116" t="n">
        <v>1626</v>
      </c>
    </row>
    <row r="24" customFormat="false" ht="5.1" hidden="false" customHeight="true" outlineLevel="0" collapsed="false">
      <c r="B24" s="55"/>
      <c r="C24" s="105"/>
      <c r="D24" s="106"/>
      <c r="E24" s="106"/>
      <c r="F24" s="107"/>
      <c r="G24" s="107"/>
      <c r="H24" s="108"/>
    </row>
    <row r="25" customFormat="false" ht="5.1" hidden="false" customHeight="true" outlineLevel="0" collapsed="false">
      <c r="B25" s="50"/>
      <c r="C25" s="94"/>
      <c r="D25" s="95"/>
      <c r="E25" s="95"/>
      <c r="F25" s="96"/>
      <c r="G25" s="96"/>
      <c r="H25" s="97"/>
    </row>
    <row r="26" customFormat="false" ht="13.5" hidden="false" customHeight="true" outlineLevel="0" collapsed="false">
      <c r="B26" s="50" t="s">
        <v>153</v>
      </c>
      <c r="C26" s="25" t="n">
        <v>29895</v>
      </c>
      <c r="D26" s="26" t="n">
        <v>34889</v>
      </c>
      <c r="E26" s="26" t="n">
        <v>42837</v>
      </c>
      <c r="F26" s="115" t="n">
        <v>44532</v>
      </c>
      <c r="G26" s="115" t="n">
        <v>45713</v>
      </c>
      <c r="H26" s="116" t="n">
        <v>47343</v>
      </c>
    </row>
    <row r="27" customFormat="false" ht="13.5" hidden="false" customHeight="true" outlineLevel="0" collapsed="false">
      <c r="B27" s="50" t="s">
        <v>154</v>
      </c>
      <c r="C27" s="25" t="n">
        <v>1423</v>
      </c>
      <c r="D27" s="26" t="n">
        <v>1246</v>
      </c>
      <c r="E27" s="26" t="n">
        <v>1026</v>
      </c>
      <c r="F27" s="115" t="n">
        <v>941</v>
      </c>
      <c r="G27" s="115" t="n">
        <v>880</v>
      </c>
      <c r="H27" s="116" t="n">
        <v>837</v>
      </c>
    </row>
    <row r="28" customFormat="false" ht="13.5" hidden="false" customHeight="true" outlineLevel="0" collapsed="false">
      <c r="B28" s="50" t="s">
        <v>155</v>
      </c>
      <c r="C28" s="25" t="n">
        <v>1196</v>
      </c>
      <c r="D28" s="26" t="n">
        <v>1220</v>
      </c>
      <c r="E28" s="26" t="n">
        <v>1138</v>
      </c>
      <c r="F28" s="115" t="n">
        <v>1106</v>
      </c>
      <c r="G28" s="115" t="n">
        <v>844</v>
      </c>
      <c r="H28" s="116" t="n">
        <v>898</v>
      </c>
    </row>
    <row r="29" customFormat="false" ht="13.5" hidden="false" customHeight="true" outlineLevel="0" collapsed="false">
      <c r="B29" s="50" t="s">
        <v>156</v>
      </c>
      <c r="C29" s="25" t="n">
        <v>126</v>
      </c>
      <c r="D29" s="26" t="n">
        <v>151</v>
      </c>
      <c r="E29" s="26" t="n">
        <v>142</v>
      </c>
      <c r="F29" s="115" t="n">
        <v>124</v>
      </c>
      <c r="G29" s="115" t="n">
        <v>101</v>
      </c>
      <c r="H29" s="116" t="n">
        <v>94</v>
      </c>
    </row>
    <row r="30" customFormat="false" ht="13.5" hidden="false" customHeight="true" outlineLevel="0" collapsed="false">
      <c r="B30" s="50" t="s">
        <v>157</v>
      </c>
      <c r="C30" s="25" t="n">
        <v>566</v>
      </c>
      <c r="D30" s="26" t="n">
        <v>511</v>
      </c>
      <c r="E30" s="26" t="n">
        <v>314</v>
      </c>
      <c r="F30" s="115" t="n">
        <v>288</v>
      </c>
      <c r="G30" s="115" t="n">
        <v>291</v>
      </c>
      <c r="H30" s="116" t="n">
        <v>301</v>
      </c>
    </row>
    <row r="31" customFormat="false" ht="13.5" hidden="false" customHeight="true" outlineLevel="0" collapsed="false">
      <c r="B31" s="50" t="s">
        <v>158</v>
      </c>
      <c r="C31" s="25" t="n">
        <v>10555</v>
      </c>
      <c r="D31" s="26" t="n">
        <v>13219</v>
      </c>
      <c r="E31" s="26" t="n">
        <v>17857</v>
      </c>
      <c r="F31" s="115" t="n">
        <v>19336</v>
      </c>
      <c r="G31" s="115" t="n">
        <v>20270</v>
      </c>
      <c r="H31" s="116" t="n">
        <v>21365</v>
      </c>
    </row>
    <row r="32" customFormat="false" ht="13.5" hidden="false" customHeight="true" outlineLevel="0" collapsed="false">
      <c r="B32" s="50" t="s">
        <v>159</v>
      </c>
      <c r="C32" s="25" t="n">
        <v>3005</v>
      </c>
      <c r="D32" s="26" t="n">
        <v>3577</v>
      </c>
      <c r="E32" s="26" t="n">
        <v>4315</v>
      </c>
      <c r="F32" s="115" t="n">
        <v>4309</v>
      </c>
      <c r="G32" s="115" t="n">
        <v>4311</v>
      </c>
      <c r="H32" s="116" t="n">
        <v>4373</v>
      </c>
    </row>
    <row r="33" customFormat="false" ht="13.5" hidden="false" customHeight="true" outlineLevel="0" collapsed="false">
      <c r="B33" s="50" t="s">
        <v>160</v>
      </c>
      <c r="C33" s="25" t="s">
        <v>238</v>
      </c>
      <c r="D33" s="26" t="n">
        <v>140</v>
      </c>
      <c r="E33" s="26" t="n">
        <v>310</v>
      </c>
      <c r="F33" s="115" t="n">
        <v>352</v>
      </c>
      <c r="G33" s="115" t="n">
        <v>414</v>
      </c>
      <c r="H33" s="116" t="n">
        <v>458</v>
      </c>
    </row>
    <row r="34" customFormat="false" ht="13.5" hidden="false" customHeight="true" outlineLevel="0" collapsed="false">
      <c r="B34" s="50" t="s">
        <v>161</v>
      </c>
      <c r="C34" s="25" t="n">
        <v>4062</v>
      </c>
      <c r="D34" s="26" t="n">
        <v>4025</v>
      </c>
      <c r="E34" s="26" t="n">
        <v>3742</v>
      </c>
      <c r="F34" s="115" t="n">
        <v>3558</v>
      </c>
      <c r="G34" s="115" t="n">
        <v>3508</v>
      </c>
      <c r="H34" s="116" t="n">
        <v>3433</v>
      </c>
    </row>
    <row r="35" customFormat="false" ht="13.5" hidden="false" customHeight="true" outlineLevel="0" collapsed="false">
      <c r="B35" s="50" t="s">
        <v>162</v>
      </c>
      <c r="C35" s="25" t="n">
        <v>6613</v>
      </c>
      <c r="D35" s="26" t="n">
        <v>7241</v>
      </c>
      <c r="E35" s="26" t="n">
        <v>8018</v>
      </c>
      <c r="F35" s="115" t="n">
        <v>8019</v>
      </c>
      <c r="G35" s="115" t="n">
        <v>7979</v>
      </c>
      <c r="H35" s="116" t="n">
        <v>8090</v>
      </c>
    </row>
    <row r="36" customFormat="false" ht="13.5" hidden="false" customHeight="true" outlineLevel="0" collapsed="false">
      <c r="B36" s="50" t="s">
        <v>163</v>
      </c>
      <c r="C36" s="25" t="n">
        <v>1291</v>
      </c>
      <c r="D36" s="26" t="n">
        <v>2349</v>
      </c>
      <c r="E36" s="26" t="n">
        <v>4573</v>
      </c>
      <c r="F36" s="115" t="n">
        <v>5154</v>
      </c>
      <c r="G36" s="115" t="n">
        <v>5770</v>
      </c>
      <c r="H36" s="116" t="n">
        <v>6155</v>
      </c>
    </row>
    <row r="37" customFormat="false" ht="13.5" hidden="false" customHeight="true" outlineLevel="0" collapsed="false">
      <c r="B37" s="50" t="s">
        <v>164</v>
      </c>
      <c r="C37" s="25" t="n">
        <v>1058</v>
      </c>
      <c r="D37" s="26" t="n">
        <v>1210</v>
      </c>
      <c r="E37" s="26" t="n">
        <v>1402</v>
      </c>
      <c r="F37" s="115" t="n">
        <v>1345</v>
      </c>
      <c r="G37" s="115" t="n">
        <v>1345</v>
      </c>
      <c r="H37" s="116" t="n">
        <v>1339</v>
      </c>
    </row>
    <row r="38" customFormat="false" ht="5.1" hidden="false" customHeight="true" outlineLevel="0" collapsed="false">
      <c r="B38" s="55"/>
      <c r="C38" s="105"/>
      <c r="D38" s="106"/>
      <c r="E38" s="106"/>
      <c r="F38" s="107"/>
      <c r="G38" s="107"/>
      <c r="H38" s="108"/>
    </row>
    <row r="39" customFormat="false" ht="5.1" hidden="false" customHeight="true" outlineLevel="0" collapsed="false">
      <c r="B39" s="50"/>
      <c r="C39" s="94"/>
      <c r="D39" s="95"/>
      <c r="E39" s="95"/>
      <c r="F39" s="96"/>
      <c r="G39" s="96"/>
      <c r="H39" s="97"/>
    </row>
    <row r="40" customFormat="false" ht="13.5" hidden="false" customHeight="true" outlineLevel="0" collapsed="false">
      <c r="B40" s="50" t="s">
        <v>174</v>
      </c>
      <c r="C40" s="25" t="n">
        <v>823</v>
      </c>
      <c r="D40" s="26" t="n">
        <v>754</v>
      </c>
      <c r="E40" s="26" t="n">
        <v>765</v>
      </c>
      <c r="F40" s="115" t="n">
        <v>721</v>
      </c>
      <c r="G40" s="115" t="n">
        <v>727</v>
      </c>
      <c r="H40" s="116" t="n">
        <v>715</v>
      </c>
    </row>
    <row r="41" customFormat="false" ht="5.1" hidden="false" customHeight="true" outlineLevel="0" collapsed="false">
      <c r="B41" s="55"/>
      <c r="C41" s="27"/>
      <c r="D41" s="28"/>
      <c r="E41" s="28"/>
      <c r="F41" s="123"/>
      <c r="G41" s="123"/>
      <c r="H41" s="124"/>
    </row>
    <row r="42" customFormat="false" ht="5.1" hidden="false" customHeight="true" outlineLevel="0" collapsed="false">
      <c r="B42" s="50"/>
      <c r="C42" s="94"/>
      <c r="D42" s="95"/>
      <c r="E42" s="95"/>
      <c r="F42" s="96"/>
      <c r="G42" s="96"/>
      <c r="H42" s="97"/>
    </row>
    <row r="43" customFormat="false" ht="13.5" hidden="false" customHeight="true" outlineLevel="0" collapsed="false">
      <c r="B43" s="50" t="s">
        <v>240</v>
      </c>
      <c r="C43" s="25" t="n">
        <v>1924318</v>
      </c>
      <c r="D43" s="26" t="n">
        <v>1797950</v>
      </c>
      <c r="E43" s="26" t="n">
        <v>1772258</v>
      </c>
      <c r="F43" s="115" t="n">
        <v>1809905</v>
      </c>
      <c r="G43" s="115" t="n">
        <v>1860804</v>
      </c>
      <c r="H43" s="116" t="n">
        <v>1915645</v>
      </c>
    </row>
    <row r="44" customFormat="false" ht="13.5" hidden="false" customHeight="true" outlineLevel="0" collapsed="false">
      <c r="B44" s="50" t="s">
        <v>177</v>
      </c>
      <c r="C44" s="25" t="n">
        <v>3004</v>
      </c>
      <c r="D44" s="26" t="n">
        <v>2599</v>
      </c>
      <c r="E44" s="26" t="n">
        <v>2644</v>
      </c>
      <c r="F44" s="115" t="n">
        <v>2652</v>
      </c>
      <c r="G44" s="115" t="n">
        <v>2706</v>
      </c>
      <c r="H44" s="116" t="n">
        <v>2772</v>
      </c>
    </row>
    <row r="45" customFormat="false" ht="13.5" hidden="false" customHeight="true" outlineLevel="0" collapsed="false">
      <c r="B45" s="50" t="s">
        <v>178</v>
      </c>
      <c r="C45" s="25" t="n">
        <v>14753</v>
      </c>
      <c r="D45" s="26" t="n">
        <v>11936</v>
      </c>
      <c r="E45" s="26" t="n">
        <v>11406</v>
      </c>
      <c r="F45" s="115" t="n">
        <v>11320</v>
      </c>
      <c r="G45" s="115" t="n">
        <v>11390</v>
      </c>
      <c r="H45" s="116" t="n">
        <v>11525</v>
      </c>
    </row>
    <row r="46" customFormat="false" ht="13.5" hidden="false" customHeight="true" outlineLevel="0" collapsed="false">
      <c r="B46" s="50" t="s">
        <v>179</v>
      </c>
      <c r="C46" s="25" t="n">
        <v>1843550</v>
      </c>
      <c r="D46" s="26" t="n">
        <v>1723775</v>
      </c>
      <c r="E46" s="26" t="n">
        <v>1701655</v>
      </c>
      <c r="F46" s="115" t="n">
        <v>1738802</v>
      </c>
      <c r="G46" s="115" t="n">
        <v>1789599</v>
      </c>
      <c r="H46" s="116" t="n">
        <v>1844244</v>
      </c>
    </row>
    <row r="47" customFormat="false" ht="13.5" hidden="false" customHeight="true" outlineLevel="0" collapsed="false">
      <c r="B47" s="50" t="s">
        <v>180</v>
      </c>
      <c r="C47" s="25" t="n">
        <v>30717</v>
      </c>
      <c r="D47" s="26" t="n">
        <v>27423</v>
      </c>
      <c r="E47" s="26" t="n">
        <v>26012</v>
      </c>
      <c r="F47" s="115" t="n">
        <v>26046</v>
      </c>
      <c r="G47" s="115" t="n">
        <v>28041</v>
      </c>
      <c r="H47" s="116" t="n">
        <v>28448</v>
      </c>
    </row>
    <row r="48" customFormat="false" ht="13.5" hidden="false" customHeight="true" outlineLevel="0" collapsed="false">
      <c r="B48" s="50" t="s">
        <v>181</v>
      </c>
      <c r="C48" s="25" t="n">
        <v>18622</v>
      </c>
      <c r="D48" s="26" t="n">
        <v>16754</v>
      </c>
      <c r="E48" s="26" t="n">
        <v>14185</v>
      </c>
      <c r="F48" s="115" t="n">
        <v>13520</v>
      </c>
      <c r="G48" s="115" t="n">
        <v>13014</v>
      </c>
      <c r="H48" s="116" t="n">
        <v>12586</v>
      </c>
    </row>
    <row r="49" customFormat="false" ht="13.5" hidden="false" customHeight="true" outlineLevel="0" collapsed="false">
      <c r="B49" s="50" t="s">
        <v>182</v>
      </c>
      <c r="C49" s="25" t="n">
        <v>282</v>
      </c>
      <c r="D49" s="26" t="n">
        <v>313</v>
      </c>
      <c r="E49" s="26" t="n">
        <v>225</v>
      </c>
      <c r="F49" s="115" t="n">
        <v>321</v>
      </c>
      <c r="G49" s="115" t="n">
        <v>232</v>
      </c>
      <c r="H49" s="116" t="n">
        <v>283</v>
      </c>
    </row>
    <row r="50" customFormat="false" ht="13.5" hidden="false" customHeight="true" outlineLevel="0" collapsed="false">
      <c r="B50" s="50" t="s">
        <v>183</v>
      </c>
      <c r="C50" s="25" t="n">
        <v>6068</v>
      </c>
      <c r="D50" s="26" t="n">
        <v>6207</v>
      </c>
      <c r="E50" s="26" t="n">
        <v>6847</v>
      </c>
      <c r="F50" s="115" t="n">
        <v>7338</v>
      </c>
      <c r="G50" s="115" t="n">
        <v>7388</v>
      </c>
      <c r="H50" s="116" t="n">
        <v>7581</v>
      </c>
    </row>
    <row r="51" customFormat="false" ht="13.5" hidden="false" customHeight="true" outlineLevel="0" collapsed="false">
      <c r="B51" s="50" t="s">
        <v>184</v>
      </c>
      <c r="C51" s="25" t="n">
        <v>649</v>
      </c>
      <c r="D51" s="26" t="n">
        <v>365</v>
      </c>
      <c r="E51" s="26" t="n">
        <v>202</v>
      </c>
      <c r="F51" s="115" t="n">
        <v>194</v>
      </c>
      <c r="G51" s="115" t="n">
        <v>176</v>
      </c>
      <c r="H51" s="116" t="n">
        <v>188</v>
      </c>
    </row>
    <row r="52" customFormat="false" ht="13.5" hidden="false" customHeight="true" outlineLevel="0" collapsed="false">
      <c r="B52" s="50" t="s">
        <v>185</v>
      </c>
      <c r="C52" s="25" t="n">
        <v>466</v>
      </c>
      <c r="D52" s="26" t="n">
        <v>293</v>
      </c>
      <c r="E52" s="26" t="n">
        <v>236</v>
      </c>
      <c r="F52" s="115" t="n">
        <v>220</v>
      </c>
      <c r="G52" s="115" t="n">
        <v>215</v>
      </c>
      <c r="H52" s="116" t="n">
        <v>218</v>
      </c>
    </row>
    <row r="53" customFormat="false" ht="13.5" hidden="false" customHeight="true" outlineLevel="0" collapsed="false">
      <c r="B53" s="50" t="s">
        <v>186</v>
      </c>
      <c r="C53" s="25" t="n">
        <v>641</v>
      </c>
      <c r="D53" s="26" t="n">
        <v>710</v>
      </c>
      <c r="E53" s="26" t="n">
        <v>710</v>
      </c>
      <c r="F53" s="115" t="n">
        <v>835</v>
      </c>
      <c r="G53" s="115" t="n">
        <v>849</v>
      </c>
      <c r="H53" s="116" t="n">
        <v>849</v>
      </c>
    </row>
    <row r="54" customFormat="false" ht="13.5" hidden="false" customHeight="true" outlineLevel="0" collapsed="false">
      <c r="B54" s="50" t="s">
        <v>187</v>
      </c>
      <c r="C54" s="25" t="n">
        <v>1778</v>
      </c>
      <c r="D54" s="26" t="n">
        <v>1578</v>
      </c>
      <c r="E54" s="26" t="n">
        <v>1435</v>
      </c>
      <c r="F54" s="115" t="n">
        <v>1483</v>
      </c>
      <c r="G54" s="115" t="s">
        <v>188</v>
      </c>
      <c r="H54" s="116" t="s">
        <v>188</v>
      </c>
    </row>
    <row r="55" customFormat="false" ht="13.5" hidden="false" customHeight="true" outlineLevel="0" collapsed="false">
      <c r="B55" s="50" t="s">
        <v>189</v>
      </c>
      <c r="C55" s="25" t="n">
        <v>7136</v>
      </c>
      <c r="D55" s="26" t="n">
        <v>6217</v>
      </c>
      <c r="E55" s="26" t="n">
        <v>5014</v>
      </c>
      <c r="F55" s="115" t="n">
        <v>4838</v>
      </c>
      <c r="G55" s="115" t="n">
        <v>4658</v>
      </c>
      <c r="H55" s="116" t="n">
        <v>4457</v>
      </c>
    </row>
    <row r="56" customFormat="false" ht="13.5" hidden="false" customHeight="true" outlineLevel="0" collapsed="false">
      <c r="B56" s="50" t="s">
        <v>190</v>
      </c>
      <c r="C56" s="25" t="n">
        <v>2278</v>
      </c>
      <c r="D56" s="26" t="n">
        <v>2407</v>
      </c>
      <c r="E56" s="26" t="n">
        <v>2562</v>
      </c>
      <c r="F56" s="115" t="n">
        <v>2665</v>
      </c>
      <c r="G56" s="115" t="n">
        <v>2591</v>
      </c>
      <c r="H56" s="116" t="n">
        <v>2614</v>
      </c>
    </row>
    <row r="57" customFormat="false" ht="13.5" hidden="false" customHeight="true" outlineLevel="0" collapsed="false">
      <c r="B57" s="50" t="s">
        <v>191</v>
      </c>
      <c r="C57" s="25" t="n">
        <v>267</v>
      </c>
      <c r="D57" s="26" t="n">
        <v>269</v>
      </c>
      <c r="E57" s="26" t="n">
        <v>286</v>
      </c>
      <c r="F57" s="115" t="n">
        <v>272</v>
      </c>
      <c r="G57" s="115" t="n">
        <v>272</v>
      </c>
      <c r="H57" s="116" t="n">
        <v>264</v>
      </c>
    </row>
    <row r="58" customFormat="false" ht="13.5" hidden="false" customHeight="true" outlineLevel="0" collapsed="false">
      <c r="B58" s="50" t="s">
        <v>192</v>
      </c>
      <c r="C58" s="25" t="n">
        <v>5728</v>
      </c>
      <c r="D58" s="26" t="n">
        <v>6551</v>
      </c>
      <c r="E58" s="26" t="n">
        <v>7887</v>
      </c>
      <c r="F58" s="115" t="n">
        <v>8298</v>
      </c>
      <c r="G58" s="115" t="n">
        <v>8392</v>
      </c>
      <c r="H58" s="116" t="n">
        <v>8629</v>
      </c>
    </row>
    <row r="59" customFormat="false" ht="15.8" hidden="false" customHeight="false" outlineLevel="0" collapsed="false">
      <c r="B59" s="50" t="s">
        <v>193</v>
      </c>
      <c r="C59" s="25" t="n">
        <v>436</v>
      </c>
      <c r="D59" s="26" t="n">
        <v>460</v>
      </c>
      <c r="E59" s="26" t="n">
        <v>579</v>
      </c>
      <c r="F59" s="115" t="n">
        <v>593</v>
      </c>
      <c r="G59" s="115" t="n">
        <v>673</v>
      </c>
      <c r="H59" s="116" t="n">
        <v>650</v>
      </c>
    </row>
    <row r="60" customFormat="false" ht="15.8" hidden="false" customHeight="false" outlineLevel="0" collapsed="false">
      <c r="B60" s="50" t="s">
        <v>194</v>
      </c>
      <c r="C60" s="25" t="n">
        <v>2696</v>
      </c>
      <c r="D60" s="26" t="n">
        <v>2029</v>
      </c>
      <c r="E60" s="26" t="n">
        <v>1779</v>
      </c>
      <c r="F60" s="115" t="n">
        <v>1828</v>
      </c>
      <c r="G60" s="115" t="n">
        <v>1998</v>
      </c>
      <c r="H60" s="116" t="n">
        <v>1862</v>
      </c>
    </row>
    <row r="61" customFormat="false" ht="5.1" hidden="false" customHeight="true" outlineLevel="0" collapsed="false">
      <c r="B61" s="55"/>
      <c r="C61" s="27"/>
      <c r="D61" s="28"/>
      <c r="E61" s="28"/>
      <c r="F61" s="123"/>
      <c r="G61" s="123"/>
      <c r="H61" s="124"/>
    </row>
    <row r="62" customFormat="false" ht="5.1" hidden="false" customHeight="true" outlineLevel="0" collapsed="false">
      <c r="B62" s="50"/>
      <c r="C62" s="94"/>
      <c r="D62" s="95"/>
      <c r="E62" s="95"/>
      <c r="F62" s="96"/>
      <c r="G62" s="96"/>
      <c r="H62" s="97"/>
    </row>
    <row r="63" customFormat="false" ht="15.8" hidden="false" customHeight="false" outlineLevel="0" collapsed="false">
      <c r="B63" s="50" t="s">
        <v>203</v>
      </c>
      <c r="C63" s="18" t="n">
        <v>68386</v>
      </c>
      <c r="D63" s="17" t="n">
        <v>91534</v>
      </c>
      <c r="E63" s="17" t="n">
        <v>126030</v>
      </c>
      <c r="F63" s="109" t="n">
        <v>132556</v>
      </c>
      <c r="G63" s="109" t="n">
        <v>137830</v>
      </c>
      <c r="H63" s="19" t="n">
        <v>144143</v>
      </c>
    </row>
    <row r="64" customFormat="false" ht="15.8" hidden="false" customHeight="false" outlineLevel="0" collapsed="false">
      <c r="B64" s="50" t="s">
        <v>204</v>
      </c>
      <c r="C64" s="18" t="n">
        <v>49193</v>
      </c>
      <c r="D64" s="17" t="n">
        <v>63438</v>
      </c>
      <c r="E64" s="17" t="n">
        <v>84652</v>
      </c>
      <c r="F64" s="109" t="n">
        <v>88997</v>
      </c>
      <c r="G64" s="109" t="n">
        <v>91564</v>
      </c>
      <c r="H64" s="19" t="n">
        <v>94973</v>
      </c>
    </row>
    <row r="65" customFormat="false" ht="15.8" hidden="false" customHeight="false" outlineLevel="0" collapsed="false">
      <c r="B65" s="50" t="s">
        <v>205</v>
      </c>
      <c r="C65" s="25" t="n">
        <v>46722</v>
      </c>
      <c r="D65" s="26" t="n">
        <v>58719</v>
      </c>
      <c r="E65" s="26" t="n">
        <v>75310</v>
      </c>
      <c r="F65" s="115" t="n">
        <v>78631</v>
      </c>
      <c r="G65" s="115" t="n">
        <v>80524</v>
      </c>
      <c r="H65" s="116" t="n">
        <v>83027</v>
      </c>
    </row>
    <row r="66" customFormat="false" ht="15.8" hidden="false" customHeight="false" outlineLevel="0" collapsed="false">
      <c r="B66" s="50" t="s">
        <v>206</v>
      </c>
      <c r="C66" s="25" t="n">
        <v>2471</v>
      </c>
      <c r="D66" s="26" t="n">
        <v>4719</v>
      </c>
      <c r="E66" s="26" t="n">
        <v>9342</v>
      </c>
      <c r="F66" s="115" t="n">
        <v>10366</v>
      </c>
      <c r="G66" s="115" t="n">
        <v>11040</v>
      </c>
      <c r="H66" s="116" t="n">
        <v>11946</v>
      </c>
    </row>
    <row r="67" customFormat="false" ht="15.8" hidden="false" customHeight="false" outlineLevel="0" collapsed="false">
      <c r="B67" s="50" t="s">
        <v>207</v>
      </c>
      <c r="C67" s="18" t="n">
        <v>17129</v>
      </c>
      <c r="D67" s="17" t="n">
        <v>25186</v>
      </c>
      <c r="E67" s="17" t="n">
        <v>37533</v>
      </c>
      <c r="F67" s="109" t="n">
        <v>39536</v>
      </c>
      <c r="G67" s="109" t="n">
        <v>42148</v>
      </c>
      <c r="H67" s="19" t="n">
        <v>44754</v>
      </c>
    </row>
    <row r="68" customFormat="false" ht="15.8" hidden="false" customHeight="false" outlineLevel="0" collapsed="false">
      <c r="B68" s="50" t="s">
        <v>208</v>
      </c>
      <c r="C68" s="25" t="n">
        <v>9164</v>
      </c>
      <c r="D68" s="26" t="n">
        <v>11267</v>
      </c>
      <c r="E68" s="26" t="n">
        <v>13329</v>
      </c>
      <c r="F68" s="115" t="n">
        <v>13321</v>
      </c>
      <c r="G68" s="115" t="n">
        <v>13549</v>
      </c>
      <c r="H68" s="116" t="n">
        <v>13927</v>
      </c>
    </row>
    <row r="69" customFormat="false" ht="15.8" hidden="false" customHeight="false" outlineLevel="0" collapsed="false">
      <c r="B69" s="50" t="s">
        <v>209</v>
      </c>
      <c r="C69" s="25" t="n">
        <v>7965</v>
      </c>
      <c r="D69" s="26" t="n">
        <v>13919</v>
      </c>
      <c r="E69" s="26" t="n">
        <v>24204</v>
      </c>
      <c r="F69" s="115" t="n">
        <v>26215</v>
      </c>
      <c r="G69" s="115" t="n">
        <v>28599</v>
      </c>
      <c r="H69" s="116" t="n">
        <v>30827</v>
      </c>
    </row>
    <row r="70" customFormat="false" ht="15.8" hidden="false" customHeight="false" outlineLevel="0" collapsed="false">
      <c r="B70" s="50" t="s">
        <v>210</v>
      </c>
      <c r="C70" s="25" t="n">
        <v>1930</v>
      </c>
      <c r="D70" s="26" t="n">
        <v>2347</v>
      </c>
      <c r="E70" s="26" t="n">
        <v>2563</v>
      </c>
      <c r="F70" s="115" t="n">
        <v>2634</v>
      </c>
      <c r="G70" s="115" t="n">
        <v>2582</v>
      </c>
      <c r="H70" s="116" t="n">
        <v>2628</v>
      </c>
    </row>
    <row r="71" customFormat="false" ht="15.8" hidden="false" customHeight="false" outlineLevel="0" collapsed="false">
      <c r="B71" s="50" t="s">
        <v>211</v>
      </c>
      <c r="C71" s="25" t="n">
        <v>134</v>
      </c>
      <c r="D71" s="26" t="n">
        <v>439</v>
      </c>
      <c r="E71" s="26" t="n">
        <v>643</v>
      </c>
      <c r="F71" s="115" t="n">
        <v>685</v>
      </c>
      <c r="G71" s="115" t="n">
        <v>686</v>
      </c>
      <c r="H71" s="116" t="n">
        <v>708</v>
      </c>
    </row>
    <row r="72" customFormat="false" ht="15.8" hidden="false" customHeight="false" outlineLevel="0" collapsed="false">
      <c r="B72" s="50" t="s">
        <v>212</v>
      </c>
      <c r="C72" s="25" t="s">
        <v>238</v>
      </c>
      <c r="D72" s="26" t="n">
        <v>124</v>
      </c>
      <c r="E72" s="26" t="n">
        <v>639</v>
      </c>
      <c r="F72" s="115" t="n">
        <v>704</v>
      </c>
      <c r="G72" s="115" t="n">
        <v>850</v>
      </c>
      <c r="H72" s="116" t="n">
        <v>1080</v>
      </c>
    </row>
    <row r="73" customFormat="false" ht="5.1" hidden="false" customHeight="true" outlineLevel="0" collapsed="false">
      <c r="B73" s="55"/>
      <c r="C73" s="105"/>
      <c r="D73" s="106"/>
      <c r="E73" s="106"/>
      <c r="F73" s="107"/>
      <c r="G73" s="107"/>
      <c r="H73" s="108"/>
    </row>
    <row r="74" customFormat="false" ht="5.1" hidden="false" customHeight="true" outlineLevel="0" collapsed="false">
      <c r="B74" s="50"/>
      <c r="C74" s="94"/>
      <c r="D74" s="95"/>
      <c r="E74" s="95"/>
      <c r="F74" s="96"/>
      <c r="G74" s="96"/>
      <c r="H74" s="97"/>
    </row>
    <row r="75" customFormat="false" ht="15.8" hidden="false" customHeight="false" outlineLevel="0" collapsed="false">
      <c r="B75" s="50" t="s">
        <v>216</v>
      </c>
      <c r="C75" s="25" t="s">
        <v>244</v>
      </c>
      <c r="D75" s="26" t="n">
        <v>1123</v>
      </c>
      <c r="E75" s="26" t="n">
        <v>4065</v>
      </c>
      <c r="F75" s="115" t="n">
        <v>5227</v>
      </c>
      <c r="G75" s="115" t="n">
        <v>6236</v>
      </c>
      <c r="H75" s="116" t="n">
        <v>7374</v>
      </c>
    </row>
    <row r="76" customFormat="false" ht="15.8" hidden="false" customHeight="false" outlineLevel="0" collapsed="false">
      <c r="B76" s="50" t="s">
        <v>217</v>
      </c>
      <c r="C76" s="25" t="s">
        <v>244</v>
      </c>
      <c r="D76" s="26" t="n">
        <v>466</v>
      </c>
      <c r="E76" s="26" t="n">
        <v>1385</v>
      </c>
      <c r="F76" s="115" t="n">
        <v>1788</v>
      </c>
      <c r="G76" s="115" t="n">
        <v>2133</v>
      </c>
      <c r="H76" s="116" t="n">
        <v>2612</v>
      </c>
    </row>
    <row r="77" customFormat="false" ht="15.8" hidden="false" customHeight="false" outlineLevel="0" collapsed="false">
      <c r="B77" s="50" t="s">
        <v>218</v>
      </c>
      <c r="C77" s="25" t="s">
        <v>244</v>
      </c>
      <c r="D77" s="26" t="n">
        <v>211</v>
      </c>
      <c r="E77" s="26" t="n">
        <v>560</v>
      </c>
      <c r="F77" s="115" t="n">
        <v>652</v>
      </c>
      <c r="G77" s="115" t="n">
        <v>739</v>
      </c>
      <c r="H77" s="116" t="n">
        <v>832</v>
      </c>
    </row>
    <row r="78" customFormat="false" ht="15.8" hidden="false" customHeight="false" outlineLevel="0" collapsed="false">
      <c r="B78" s="50" t="s">
        <v>219</v>
      </c>
      <c r="C78" s="25" t="s">
        <v>244</v>
      </c>
      <c r="D78" s="26" t="s">
        <v>244</v>
      </c>
      <c r="E78" s="26" t="n">
        <v>178</v>
      </c>
      <c r="F78" s="115" t="n">
        <v>254</v>
      </c>
      <c r="G78" s="115" t="n">
        <v>348</v>
      </c>
      <c r="H78" s="116" t="n">
        <v>417</v>
      </c>
    </row>
    <row r="79" customFormat="false" ht="15.8" hidden="false" customHeight="false" outlineLevel="0" collapsed="false">
      <c r="B79" s="50" t="s">
        <v>220</v>
      </c>
      <c r="C79" s="25" t="s">
        <v>244</v>
      </c>
      <c r="D79" s="26" t="n">
        <v>446</v>
      </c>
      <c r="E79" s="26" t="n">
        <v>1882</v>
      </c>
      <c r="F79" s="115" t="n">
        <v>2396</v>
      </c>
      <c r="G79" s="115" t="n">
        <v>2868</v>
      </c>
      <c r="H79" s="116" t="n">
        <v>3355</v>
      </c>
    </row>
    <row r="80" customFormat="false" ht="15.8" hidden="false" customHeight="false" outlineLevel="0" collapsed="false">
      <c r="B80" s="50" t="s">
        <v>221</v>
      </c>
      <c r="C80" s="25" t="s">
        <v>244</v>
      </c>
      <c r="D80" s="26" t="s">
        <v>244</v>
      </c>
      <c r="E80" s="26" t="n">
        <v>60</v>
      </c>
      <c r="F80" s="115" t="n">
        <v>137</v>
      </c>
      <c r="G80" s="115" t="n">
        <v>148</v>
      </c>
      <c r="H80" s="116" t="n">
        <v>158</v>
      </c>
    </row>
    <row r="81" customFormat="false" ht="5.1" hidden="false" customHeight="true" outlineLevel="0" collapsed="false">
      <c r="B81" s="55"/>
      <c r="C81" s="105"/>
      <c r="D81" s="106"/>
      <c r="E81" s="106"/>
      <c r="F81" s="107"/>
      <c r="G81" s="107"/>
      <c r="H81" s="108"/>
    </row>
    <row r="82" customFormat="false" ht="5.1" hidden="false" customHeight="true" outlineLevel="0" collapsed="false">
      <c r="B82" s="50"/>
      <c r="C82" s="94"/>
      <c r="D82" s="95"/>
      <c r="E82" s="95"/>
      <c r="F82" s="96"/>
      <c r="G82" s="96"/>
      <c r="H82" s="97"/>
    </row>
    <row r="83" customFormat="false" ht="15.8" hidden="false" customHeight="false" outlineLevel="0" collapsed="false">
      <c r="B83" s="50" t="s">
        <v>222</v>
      </c>
      <c r="C83" s="25" t="n">
        <v>55666</v>
      </c>
      <c r="D83" s="26" t="n">
        <v>57416</v>
      </c>
      <c r="E83" s="26" t="n">
        <v>53926</v>
      </c>
      <c r="F83" s="115" t="n">
        <v>53259</v>
      </c>
      <c r="G83" s="115" t="n">
        <v>52278</v>
      </c>
      <c r="H83" s="116" t="n">
        <v>52057</v>
      </c>
    </row>
    <row r="84" customFormat="false" ht="15.8" hidden="false" customHeight="false" outlineLevel="0" collapsed="false">
      <c r="B84" s="50" t="s">
        <v>223</v>
      </c>
      <c r="C84" s="25" t="n">
        <v>5367</v>
      </c>
      <c r="D84" s="26" t="n">
        <v>5459</v>
      </c>
      <c r="E84" s="26" t="n">
        <v>5371</v>
      </c>
      <c r="F84" s="115" t="n">
        <v>5230</v>
      </c>
      <c r="G84" s="115" t="n">
        <v>4764</v>
      </c>
      <c r="H84" s="116" t="n">
        <v>4752</v>
      </c>
    </row>
    <row r="85" customFormat="false" ht="15.8" hidden="false" customHeight="false" outlineLevel="0" collapsed="false">
      <c r="B85" s="50" t="s">
        <v>224</v>
      </c>
      <c r="C85" s="25" t="n">
        <v>3128</v>
      </c>
      <c r="D85" s="26" t="n">
        <v>2562</v>
      </c>
      <c r="E85" s="26" t="n">
        <v>2223</v>
      </c>
      <c r="F85" s="115" t="n">
        <v>2161</v>
      </c>
      <c r="G85" s="115" t="n">
        <v>2302</v>
      </c>
      <c r="H85" s="116" t="n">
        <v>2504</v>
      </c>
    </row>
    <row r="86" customFormat="false" ht="15.8" hidden="false" customHeight="false" outlineLevel="0" collapsed="false">
      <c r="B86" s="50" t="s">
        <v>226</v>
      </c>
      <c r="C86" s="25" t="n">
        <v>38427</v>
      </c>
      <c r="D86" s="26" t="n">
        <v>43706</v>
      </c>
      <c r="E86" s="26" t="n">
        <v>39796</v>
      </c>
      <c r="F86" s="115" t="n">
        <v>39380</v>
      </c>
      <c r="G86" s="115" t="n">
        <v>41795</v>
      </c>
      <c r="H86" s="116" t="n">
        <v>44039</v>
      </c>
    </row>
    <row r="87" customFormat="false" ht="15.8" hidden="false" customHeight="false" outlineLevel="0" collapsed="false">
      <c r="B87" s="50" t="s">
        <v>229</v>
      </c>
      <c r="C87" s="25" t="n">
        <v>40398</v>
      </c>
      <c r="D87" s="26" t="n">
        <v>35880</v>
      </c>
      <c r="E87" s="26" t="n">
        <v>25663</v>
      </c>
      <c r="F87" s="115" t="n">
        <v>24517</v>
      </c>
      <c r="G87" s="115" t="n">
        <v>23388</v>
      </c>
      <c r="H87" s="116" t="n">
        <v>21722</v>
      </c>
    </row>
    <row r="88" customFormat="false" ht="15.8" hidden="false" customHeight="false" outlineLevel="0" collapsed="false">
      <c r="B88" s="81" t="s">
        <v>233</v>
      </c>
      <c r="C88" s="117" t="n">
        <v>6773</v>
      </c>
      <c r="D88" s="118" t="n">
        <v>13515</v>
      </c>
      <c r="E88" s="118" t="n">
        <v>20669</v>
      </c>
      <c r="F88" s="119" t="n">
        <v>21351</v>
      </c>
      <c r="G88" s="119" t="n">
        <v>21824</v>
      </c>
      <c r="H88" s="120" t="n">
        <v>23079</v>
      </c>
    </row>
    <row r="89" customFormat="false" ht="15.8" hidden="false" customHeight="false" outlineLevel="0" collapsed="false">
      <c r="B89" s="7" t="s">
        <v>245</v>
      </c>
      <c r="C89" s="0"/>
      <c r="D89" s="0"/>
      <c r="E89" s="0"/>
      <c r="F89" s="0"/>
      <c r="G89" s="0"/>
      <c r="H89" s="0"/>
    </row>
    <row r="90" customFormat="false" ht="15.8" hidden="false" customHeight="false" outlineLevel="0" collapsed="false">
      <c r="B90" s="0"/>
      <c r="C90" s="0"/>
      <c r="D90" s="0"/>
      <c r="E90" s="0"/>
      <c r="F90" s="0"/>
      <c r="G90" s="0"/>
      <c r="H90" s="0"/>
    </row>
    <row r="91" customFormat="false" ht="15.8" hidden="false" customHeight="false" outlineLevel="0" collapsed="false">
      <c r="B91" s="0"/>
      <c r="C91" s="0"/>
      <c r="D91" s="0"/>
      <c r="E91" s="0"/>
      <c r="F91" s="0"/>
      <c r="G91" s="0"/>
      <c r="H91" s="0"/>
    </row>
    <row r="92" customFormat="false" ht="15.8" hidden="false" customHeight="false" outlineLevel="0" collapsed="false">
      <c r="B92" s="0"/>
      <c r="C92" s="0"/>
      <c r="D92" s="0"/>
      <c r="E92" s="0"/>
      <c r="F92" s="0"/>
      <c r="G92" s="0"/>
      <c r="H92" s="0"/>
    </row>
    <row r="131" customFormat="false" ht="17.9" hidden="false" customHeight="false" outlineLevel="0" collapsed="false"/>
    <row r="132" customFormat="false" ht="17.9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39375" right="0.236111111111111" top="0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2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8.9921875" defaultRowHeight="15.8" zeroHeight="false" outlineLevelRow="0" outlineLevelCol="0"/>
  <cols>
    <col collapsed="false" customWidth="true" hidden="false" outlineLevel="0" max="1" min="1" style="125" width="0.99"/>
    <col collapsed="false" customWidth="true" hidden="false" outlineLevel="0" max="2" min="2" style="125" width="39.12"/>
    <col collapsed="false" customWidth="true" hidden="false" outlineLevel="0" max="8" min="3" style="125" width="11.49"/>
    <col collapsed="false" customWidth="false" hidden="false" outlineLevel="0" max="257" min="9" style="125" width="8.99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126" t="s">
        <v>246</v>
      </c>
      <c r="C2" s="127"/>
      <c r="D2" s="127"/>
      <c r="E2" s="127"/>
      <c r="F2" s="127"/>
      <c r="G2" s="127"/>
      <c r="H2" s="127"/>
    </row>
    <row r="3" customFormat="false" ht="19.5" hidden="false" customHeight="true" outlineLevel="0" collapsed="false">
      <c r="B3" s="42" t="s">
        <v>247</v>
      </c>
      <c r="C3" s="91" t="s">
        <v>117</v>
      </c>
      <c r="D3" s="39" t="s">
        <v>118</v>
      </c>
      <c r="E3" s="39" t="n">
        <v>8</v>
      </c>
      <c r="F3" s="40" t="n">
        <v>9</v>
      </c>
      <c r="G3" s="39" t="n">
        <v>10</v>
      </c>
      <c r="H3" s="41" t="n">
        <v>11</v>
      </c>
    </row>
    <row r="4" customFormat="false" ht="19.5" hidden="false" customHeight="true" outlineLevel="0" collapsed="false">
      <c r="B4" s="42" t="s">
        <v>119</v>
      </c>
      <c r="C4" s="98" t="n">
        <v>548031</v>
      </c>
      <c r="D4" s="99" t="n">
        <v>617859</v>
      </c>
      <c r="E4" s="99" t="n">
        <v>803861</v>
      </c>
      <c r="F4" s="128" t="n">
        <v>827189</v>
      </c>
      <c r="G4" s="99" t="n">
        <v>881861</v>
      </c>
      <c r="H4" s="129" t="n">
        <v>936058</v>
      </c>
    </row>
    <row r="5" customFormat="false" ht="8.1" hidden="false" customHeight="true" outlineLevel="0" collapsed="false">
      <c r="B5" s="45"/>
      <c r="C5" s="94"/>
      <c r="D5" s="95"/>
      <c r="E5" s="95"/>
      <c r="F5" s="94"/>
      <c r="G5" s="95"/>
      <c r="H5" s="130"/>
    </row>
    <row r="6" customFormat="false" ht="15" hidden="false" customHeight="true" outlineLevel="0" collapsed="false">
      <c r="B6" s="50" t="s">
        <v>120</v>
      </c>
      <c r="C6" s="25" t="n">
        <v>6031</v>
      </c>
      <c r="D6" s="26" t="n">
        <v>6279</v>
      </c>
      <c r="E6" s="26" t="n">
        <v>6645</v>
      </c>
      <c r="F6" s="25" t="n">
        <v>6394</v>
      </c>
      <c r="G6" s="26" t="n">
        <v>6665</v>
      </c>
      <c r="H6" s="131" t="n">
        <v>6761</v>
      </c>
    </row>
    <row r="7" customFormat="false" ht="15" hidden="false" customHeight="true" outlineLevel="0" collapsed="false">
      <c r="B7" s="50" t="s">
        <v>121</v>
      </c>
      <c r="C7" s="25" t="n">
        <v>5160</v>
      </c>
      <c r="D7" s="26" t="n">
        <v>5423</v>
      </c>
      <c r="E7" s="26" t="n">
        <v>5818</v>
      </c>
      <c r="F7" s="25" t="n">
        <v>5624</v>
      </c>
      <c r="G7" s="26" t="n">
        <v>5873</v>
      </c>
      <c r="H7" s="131" t="n">
        <v>5954</v>
      </c>
    </row>
    <row r="8" customFormat="false" ht="15" hidden="false" customHeight="true" outlineLevel="0" collapsed="false">
      <c r="B8" s="50" t="s">
        <v>122</v>
      </c>
      <c r="C8" s="25" t="n">
        <v>326</v>
      </c>
      <c r="D8" s="26" t="n">
        <v>331</v>
      </c>
      <c r="E8" s="26" t="n">
        <v>368</v>
      </c>
      <c r="F8" s="25" t="n">
        <v>312</v>
      </c>
      <c r="G8" s="26" t="n">
        <v>344</v>
      </c>
      <c r="H8" s="131" t="n">
        <v>379</v>
      </c>
    </row>
    <row r="9" customFormat="false" ht="15" hidden="false" customHeight="true" outlineLevel="0" collapsed="false">
      <c r="B9" s="50" t="s">
        <v>123</v>
      </c>
      <c r="C9" s="25" t="s">
        <v>138</v>
      </c>
      <c r="D9" s="26" t="s">
        <v>138</v>
      </c>
      <c r="E9" s="26" t="s">
        <v>138</v>
      </c>
      <c r="F9" s="25" t="s">
        <v>138</v>
      </c>
      <c r="G9" s="26" t="s">
        <v>138</v>
      </c>
      <c r="H9" s="132" t="s">
        <v>138</v>
      </c>
    </row>
    <row r="10" customFormat="false" ht="15" hidden="false" customHeight="true" outlineLevel="0" collapsed="false">
      <c r="B10" s="50" t="s">
        <v>124</v>
      </c>
      <c r="C10" s="25" t="n">
        <v>472</v>
      </c>
      <c r="D10" s="26" t="n">
        <v>470</v>
      </c>
      <c r="E10" s="26" t="n">
        <v>408</v>
      </c>
      <c r="F10" s="25" t="n">
        <v>412</v>
      </c>
      <c r="G10" s="26" t="n">
        <v>403</v>
      </c>
      <c r="H10" s="132" t="n">
        <v>383</v>
      </c>
    </row>
    <row r="11" customFormat="false" ht="15" hidden="false" customHeight="true" outlineLevel="0" collapsed="false">
      <c r="B11" s="50" t="s">
        <v>125</v>
      </c>
      <c r="C11" s="25" t="n">
        <v>73</v>
      </c>
      <c r="D11" s="26" t="n">
        <v>55</v>
      </c>
      <c r="E11" s="26" t="n">
        <v>51</v>
      </c>
      <c r="F11" s="25" t="n">
        <v>46</v>
      </c>
      <c r="G11" s="26" t="n">
        <v>45</v>
      </c>
      <c r="H11" s="132" t="n">
        <v>45</v>
      </c>
    </row>
    <row r="12" customFormat="false" ht="5.1" hidden="false" customHeight="true" outlineLevel="0" collapsed="false">
      <c r="B12" s="55"/>
      <c r="C12" s="105"/>
      <c r="D12" s="106"/>
      <c r="E12" s="106"/>
      <c r="F12" s="105"/>
      <c r="G12" s="106"/>
      <c r="H12" s="133"/>
    </row>
    <row r="13" customFormat="false" ht="5.1" hidden="false" customHeight="true" outlineLevel="0" collapsed="false">
      <c r="B13" s="50"/>
      <c r="C13" s="94"/>
      <c r="D13" s="95"/>
      <c r="E13" s="95"/>
      <c r="F13" s="94"/>
      <c r="G13" s="95"/>
      <c r="H13" s="130"/>
    </row>
    <row r="14" customFormat="false" ht="15" hidden="false" customHeight="true" outlineLevel="0" collapsed="false">
      <c r="B14" s="50" t="s">
        <v>126</v>
      </c>
      <c r="C14" s="25" t="n">
        <v>88543</v>
      </c>
      <c r="D14" s="26" t="n">
        <v>124301</v>
      </c>
      <c r="E14" s="26" t="n">
        <v>228412</v>
      </c>
      <c r="F14" s="25" t="n">
        <v>246918</v>
      </c>
      <c r="G14" s="26" t="n">
        <v>274473</v>
      </c>
      <c r="H14" s="132" t="n">
        <v>305878</v>
      </c>
    </row>
    <row r="15" customFormat="false" ht="15" hidden="false" customHeight="true" outlineLevel="0" collapsed="false">
      <c r="B15" s="50" t="s">
        <v>127</v>
      </c>
      <c r="C15" s="18" t="n">
        <v>18791</v>
      </c>
      <c r="D15" s="17" t="n">
        <v>19185</v>
      </c>
      <c r="E15" s="17" t="n">
        <v>20576</v>
      </c>
      <c r="F15" s="18" t="n">
        <v>20049</v>
      </c>
      <c r="G15" s="17" t="n">
        <v>20584</v>
      </c>
      <c r="H15" s="29" t="n">
        <v>20798</v>
      </c>
    </row>
    <row r="16" customFormat="false" ht="15" hidden="false" customHeight="true" outlineLevel="0" collapsed="false">
      <c r="B16" s="50" t="s">
        <v>128</v>
      </c>
      <c r="C16" s="25" t="n">
        <v>17810</v>
      </c>
      <c r="D16" s="26" t="n">
        <v>18089</v>
      </c>
      <c r="E16" s="26" t="n">
        <v>19382</v>
      </c>
      <c r="F16" s="25" t="n">
        <v>18845</v>
      </c>
      <c r="G16" s="26" t="n">
        <v>19340</v>
      </c>
      <c r="H16" s="132" t="n">
        <v>19574</v>
      </c>
    </row>
    <row r="17" customFormat="false" ht="15" hidden="false" customHeight="true" outlineLevel="0" collapsed="false">
      <c r="B17" s="50" t="s">
        <v>129</v>
      </c>
      <c r="C17" s="25" t="n">
        <v>981</v>
      </c>
      <c r="D17" s="26" t="n">
        <v>1096</v>
      </c>
      <c r="E17" s="26" t="n">
        <v>1194</v>
      </c>
      <c r="F17" s="25" t="n">
        <v>1204</v>
      </c>
      <c r="G17" s="26" t="n">
        <v>1244</v>
      </c>
      <c r="H17" s="132" t="n">
        <v>1224</v>
      </c>
    </row>
    <row r="18" customFormat="false" ht="15" hidden="false" customHeight="true" outlineLevel="0" collapsed="false">
      <c r="B18" s="50" t="s">
        <v>130</v>
      </c>
      <c r="C18" s="25" t="n">
        <v>57262</v>
      </c>
      <c r="D18" s="26" t="n">
        <v>81785</v>
      </c>
      <c r="E18" s="26" t="n">
        <v>133698</v>
      </c>
      <c r="F18" s="25" t="n">
        <v>140711</v>
      </c>
      <c r="G18" s="26" t="n">
        <v>155064</v>
      </c>
      <c r="H18" s="132" t="n">
        <v>167782</v>
      </c>
    </row>
    <row r="19" customFormat="false" ht="15" hidden="false" customHeight="true" outlineLevel="0" collapsed="false">
      <c r="B19" s="50" t="s">
        <v>131</v>
      </c>
      <c r="C19" s="18" t="n">
        <v>3815</v>
      </c>
      <c r="D19" s="17" t="n">
        <v>4030</v>
      </c>
      <c r="E19" s="17" t="n">
        <v>7224</v>
      </c>
      <c r="F19" s="18" t="n">
        <v>8101</v>
      </c>
      <c r="G19" s="17" t="n">
        <v>9529</v>
      </c>
      <c r="H19" s="29" t="n">
        <v>10905</v>
      </c>
    </row>
    <row r="20" customFormat="false" ht="15" hidden="false" customHeight="true" outlineLevel="0" collapsed="false">
      <c r="B20" s="50" t="s">
        <v>132</v>
      </c>
      <c r="C20" s="25" t="n">
        <v>3576</v>
      </c>
      <c r="D20" s="26" t="n">
        <v>3785</v>
      </c>
      <c r="E20" s="26" t="n">
        <v>3993</v>
      </c>
      <c r="F20" s="25" t="n">
        <v>3898</v>
      </c>
      <c r="G20" s="26" t="n">
        <v>3980</v>
      </c>
      <c r="H20" s="132" t="n">
        <v>3962</v>
      </c>
    </row>
    <row r="21" customFormat="false" ht="15" hidden="false" customHeight="true" outlineLevel="0" collapsed="false">
      <c r="B21" s="50" t="s">
        <v>133</v>
      </c>
      <c r="C21" s="25" t="n">
        <v>239</v>
      </c>
      <c r="D21" s="26" t="n">
        <v>223</v>
      </c>
      <c r="E21" s="26" t="n">
        <v>191</v>
      </c>
      <c r="F21" s="25" t="n">
        <v>198</v>
      </c>
      <c r="G21" s="26" t="n">
        <v>193</v>
      </c>
      <c r="H21" s="132" t="n">
        <v>192</v>
      </c>
    </row>
    <row r="22" customFormat="false" ht="15" hidden="false" customHeight="true" outlineLevel="0" collapsed="false">
      <c r="B22" s="50" t="s">
        <v>134</v>
      </c>
      <c r="C22" s="25" t="s">
        <v>248</v>
      </c>
      <c r="D22" s="26" t="n">
        <v>22</v>
      </c>
      <c r="E22" s="26" t="n">
        <v>3040</v>
      </c>
      <c r="F22" s="25" t="n">
        <v>4005</v>
      </c>
      <c r="G22" s="26" t="n">
        <v>5356</v>
      </c>
      <c r="H22" s="132" t="n">
        <v>6751</v>
      </c>
    </row>
    <row r="23" customFormat="false" ht="15" hidden="false" customHeight="true" outlineLevel="0" collapsed="false">
      <c r="B23" s="50" t="s">
        <v>136</v>
      </c>
      <c r="C23" s="134" t="n">
        <v>8675</v>
      </c>
      <c r="D23" s="17" t="n">
        <v>10394</v>
      </c>
      <c r="E23" s="17" t="n">
        <v>11612</v>
      </c>
      <c r="F23" s="18" t="n">
        <v>11528</v>
      </c>
      <c r="G23" s="17" t="n">
        <v>11588</v>
      </c>
      <c r="H23" s="29" t="n">
        <v>11595</v>
      </c>
    </row>
    <row r="24" customFormat="false" ht="15" hidden="false" customHeight="true" outlineLevel="0" collapsed="false">
      <c r="B24" s="50" t="s">
        <v>137</v>
      </c>
      <c r="C24" s="25" t="s">
        <v>138</v>
      </c>
      <c r="D24" s="26" t="n">
        <v>1423</v>
      </c>
      <c r="E24" s="26" t="n">
        <v>1516</v>
      </c>
      <c r="F24" s="25" t="n">
        <v>1510</v>
      </c>
      <c r="G24" s="26" t="n">
        <v>1479</v>
      </c>
      <c r="H24" s="132" t="n">
        <v>1423</v>
      </c>
    </row>
    <row r="25" customFormat="false" ht="15" hidden="false" customHeight="true" outlineLevel="0" collapsed="false">
      <c r="B25" s="50" t="s">
        <v>139</v>
      </c>
      <c r="C25" s="25" t="s">
        <v>138</v>
      </c>
      <c r="D25" s="26" t="n">
        <v>7872</v>
      </c>
      <c r="E25" s="26" t="n">
        <v>8712</v>
      </c>
      <c r="F25" s="25" t="n">
        <v>8650</v>
      </c>
      <c r="G25" s="26" t="n">
        <v>8705</v>
      </c>
      <c r="H25" s="132" t="n">
        <v>8758</v>
      </c>
    </row>
    <row r="26" customFormat="false" ht="15" hidden="false" customHeight="true" outlineLevel="0" collapsed="false">
      <c r="B26" s="50" t="s">
        <v>140</v>
      </c>
      <c r="C26" s="25" t="s">
        <v>138</v>
      </c>
      <c r="D26" s="26" t="n">
        <v>1099</v>
      </c>
      <c r="E26" s="26" t="n">
        <v>1384</v>
      </c>
      <c r="F26" s="25" t="n">
        <v>1368</v>
      </c>
      <c r="G26" s="26" t="n">
        <v>1404</v>
      </c>
      <c r="H26" s="132" t="n">
        <v>1414</v>
      </c>
    </row>
    <row r="27" customFormat="false" ht="15" hidden="false" customHeight="true" outlineLevel="0" collapsed="false">
      <c r="B27" s="50" t="s">
        <v>141</v>
      </c>
      <c r="C27" s="25" t="s">
        <v>138</v>
      </c>
      <c r="D27" s="17" t="n">
        <v>8907</v>
      </c>
      <c r="E27" s="17" t="n">
        <v>44488</v>
      </c>
      <c r="F27" s="17" t="n">
        <v>52107</v>
      </c>
      <c r="G27" s="17" t="n">
        <v>61151</v>
      </c>
      <c r="H27" s="132" t="n">
        <v>72933</v>
      </c>
    </row>
    <row r="28" customFormat="false" ht="15" hidden="false" customHeight="true" outlineLevel="0" collapsed="false">
      <c r="B28" s="50" t="s">
        <v>142</v>
      </c>
      <c r="C28" s="25" t="s">
        <v>138</v>
      </c>
      <c r="D28" s="26" t="s">
        <v>138</v>
      </c>
      <c r="E28" s="17" t="n">
        <v>4058</v>
      </c>
      <c r="F28" s="17" t="n">
        <v>5318</v>
      </c>
      <c r="G28" s="17" t="n">
        <v>6461</v>
      </c>
      <c r="H28" s="132" t="s">
        <v>248</v>
      </c>
    </row>
    <row r="29" customFormat="false" ht="15" hidden="false" customHeight="true" outlineLevel="0" collapsed="false">
      <c r="B29" s="50" t="s">
        <v>143</v>
      </c>
      <c r="C29" s="25" t="s">
        <v>138</v>
      </c>
      <c r="D29" s="26" t="s">
        <v>138</v>
      </c>
      <c r="E29" s="17" t="n">
        <v>31843</v>
      </c>
      <c r="F29" s="17" t="n">
        <v>36010</v>
      </c>
      <c r="G29" s="17" t="n">
        <v>40920</v>
      </c>
      <c r="H29" s="132" t="s">
        <v>248</v>
      </c>
    </row>
    <row r="30" customFormat="false" ht="15" hidden="false" customHeight="true" outlineLevel="0" collapsed="false">
      <c r="B30" s="50" t="s">
        <v>144</v>
      </c>
      <c r="C30" s="25" t="s">
        <v>138</v>
      </c>
      <c r="D30" s="26" t="s">
        <v>138</v>
      </c>
      <c r="E30" s="17" t="n">
        <v>2853</v>
      </c>
      <c r="F30" s="17" t="n">
        <v>3051</v>
      </c>
      <c r="G30" s="17" t="n">
        <v>3327</v>
      </c>
      <c r="H30" s="132" t="s">
        <v>248</v>
      </c>
    </row>
    <row r="31" customFormat="false" ht="15" hidden="false" customHeight="true" outlineLevel="0" collapsed="false">
      <c r="B31" s="50" t="s">
        <v>145</v>
      </c>
      <c r="C31" s="26" t="s">
        <v>248</v>
      </c>
      <c r="D31" s="26" t="s">
        <v>248</v>
      </c>
      <c r="E31" s="17" t="n">
        <v>1843</v>
      </c>
      <c r="F31" s="17" t="n">
        <v>2249</v>
      </c>
      <c r="G31" s="17" t="n">
        <v>2940</v>
      </c>
      <c r="H31" s="132" t="s">
        <v>248</v>
      </c>
    </row>
    <row r="32" customFormat="false" ht="15" hidden="false" customHeight="true" outlineLevel="0" collapsed="false">
      <c r="B32" s="50" t="s">
        <v>146</v>
      </c>
      <c r="C32" s="26" t="s">
        <v>248</v>
      </c>
      <c r="D32" s="26" t="s">
        <v>248</v>
      </c>
      <c r="E32" s="17" t="n">
        <v>3891</v>
      </c>
      <c r="F32" s="17" t="n">
        <v>5479</v>
      </c>
      <c r="G32" s="17" t="n">
        <v>7503</v>
      </c>
      <c r="H32" s="132" t="s">
        <v>248</v>
      </c>
    </row>
    <row r="33" customFormat="false" ht="15" hidden="false" customHeight="true" outlineLevel="0" collapsed="false">
      <c r="B33" s="50" t="s">
        <v>249</v>
      </c>
      <c r="C33" s="26" t="s">
        <v>248</v>
      </c>
      <c r="D33" s="26" t="s">
        <v>248</v>
      </c>
      <c r="E33" s="26" t="s">
        <v>248</v>
      </c>
      <c r="F33" s="26" t="s">
        <v>248</v>
      </c>
      <c r="G33" s="26" t="s">
        <v>248</v>
      </c>
      <c r="H33" s="132" t="n">
        <v>62582</v>
      </c>
    </row>
    <row r="34" customFormat="false" ht="15" hidden="false" customHeight="true" outlineLevel="0" collapsed="false">
      <c r="B34" s="50" t="s">
        <v>250</v>
      </c>
      <c r="C34" s="26" t="s">
        <v>248</v>
      </c>
      <c r="D34" s="26" t="s">
        <v>248</v>
      </c>
      <c r="E34" s="26" t="s">
        <v>248</v>
      </c>
      <c r="F34" s="26" t="s">
        <v>248</v>
      </c>
      <c r="G34" s="26" t="s">
        <v>248</v>
      </c>
      <c r="H34" s="132" t="n">
        <v>10351</v>
      </c>
    </row>
    <row r="35" customFormat="false" ht="15" hidden="false" customHeight="true" outlineLevel="0" collapsed="false">
      <c r="B35" s="135" t="s">
        <v>251</v>
      </c>
      <c r="C35" s="26"/>
      <c r="D35" s="26"/>
      <c r="E35" s="26"/>
      <c r="F35" s="26"/>
      <c r="G35" s="26"/>
      <c r="H35" s="132"/>
    </row>
    <row r="36" customFormat="false" ht="15" hidden="false" customHeight="true" outlineLevel="0" collapsed="false">
      <c r="B36" s="50" t="s">
        <v>151</v>
      </c>
      <c r="C36" s="25" t="s">
        <v>248</v>
      </c>
      <c r="D36" s="26" t="s">
        <v>248</v>
      </c>
      <c r="E36" s="26" t="n">
        <v>359</v>
      </c>
      <c r="F36" s="25" t="n">
        <v>589</v>
      </c>
      <c r="G36" s="26" t="n">
        <v>760</v>
      </c>
      <c r="H36" s="132" t="n">
        <v>1391</v>
      </c>
    </row>
    <row r="37" customFormat="false" ht="15" hidden="false" customHeight="true" outlineLevel="0" collapsed="false">
      <c r="B37" s="50" t="s">
        <v>152</v>
      </c>
      <c r="C37" s="25" t="s">
        <v>248</v>
      </c>
      <c r="D37" s="26" t="s">
        <v>138</v>
      </c>
      <c r="E37" s="26" t="n">
        <v>10455</v>
      </c>
      <c r="F37" s="25" t="n">
        <v>13833</v>
      </c>
      <c r="G37" s="26" t="n">
        <v>15797</v>
      </c>
      <c r="H37" s="132" t="n">
        <v>20474</v>
      </c>
    </row>
    <row r="38" customFormat="false" ht="5.1" hidden="false" customHeight="true" outlineLevel="0" collapsed="false">
      <c r="B38" s="55"/>
      <c r="C38" s="105"/>
      <c r="D38" s="106"/>
      <c r="E38" s="106"/>
      <c r="F38" s="105"/>
      <c r="G38" s="106"/>
      <c r="H38" s="133"/>
    </row>
    <row r="39" customFormat="false" ht="5.1" hidden="false" customHeight="true" outlineLevel="0" collapsed="false">
      <c r="B39" s="50"/>
      <c r="C39" s="94"/>
      <c r="D39" s="95"/>
      <c r="E39" s="95"/>
      <c r="F39" s="94"/>
      <c r="G39" s="95"/>
      <c r="H39" s="130"/>
    </row>
    <row r="40" customFormat="false" ht="15" hidden="false" customHeight="true" outlineLevel="0" collapsed="false">
      <c r="B40" s="50" t="s">
        <v>153</v>
      </c>
      <c r="C40" s="25" t="n">
        <v>18947</v>
      </c>
      <c r="D40" s="26" t="n">
        <v>23396</v>
      </c>
      <c r="E40" s="26" t="n">
        <v>30928</v>
      </c>
      <c r="F40" s="25" t="n">
        <v>31845</v>
      </c>
      <c r="G40" s="26" t="n">
        <v>34195</v>
      </c>
      <c r="H40" s="132" t="n">
        <v>36000</v>
      </c>
    </row>
    <row r="41" customFormat="false" ht="15" hidden="false" customHeight="true" outlineLevel="0" collapsed="false">
      <c r="B41" s="50" t="s">
        <v>154</v>
      </c>
      <c r="C41" s="25" t="n">
        <v>1095</v>
      </c>
      <c r="D41" s="26" t="n">
        <v>947</v>
      </c>
      <c r="E41" s="26" t="n">
        <v>959</v>
      </c>
      <c r="F41" s="25" t="n">
        <v>819</v>
      </c>
      <c r="G41" s="26" t="n">
        <v>848</v>
      </c>
      <c r="H41" s="132" t="n">
        <v>868</v>
      </c>
    </row>
    <row r="42" customFormat="false" ht="15" hidden="false" customHeight="true" outlineLevel="0" collapsed="false">
      <c r="B42" s="50" t="s">
        <v>155</v>
      </c>
      <c r="C42" s="25" t="n">
        <v>501</v>
      </c>
      <c r="D42" s="26" t="n">
        <v>514</v>
      </c>
      <c r="E42" s="26" t="n">
        <v>475</v>
      </c>
      <c r="F42" s="25" t="n">
        <v>473</v>
      </c>
      <c r="G42" s="26" t="n">
        <v>471</v>
      </c>
      <c r="H42" s="132" t="n">
        <v>456</v>
      </c>
    </row>
    <row r="43" customFormat="false" ht="15" hidden="false" customHeight="true" outlineLevel="0" collapsed="false">
      <c r="B43" s="50" t="s">
        <v>156</v>
      </c>
      <c r="C43" s="25" t="n">
        <v>113</v>
      </c>
      <c r="D43" s="26" t="n">
        <v>90</v>
      </c>
      <c r="E43" s="26" t="n">
        <v>100</v>
      </c>
      <c r="F43" s="25" t="n">
        <v>98</v>
      </c>
      <c r="G43" s="26" t="n">
        <v>100</v>
      </c>
      <c r="H43" s="132" t="n">
        <v>83</v>
      </c>
    </row>
    <row r="44" customFormat="false" ht="15" hidden="false" customHeight="true" outlineLevel="0" collapsed="false">
      <c r="B44" s="50" t="s">
        <v>157</v>
      </c>
      <c r="C44" s="25" t="n">
        <v>291</v>
      </c>
      <c r="D44" s="26" t="n">
        <v>266</v>
      </c>
      <c r="E44" s="26" t="n">
        <v>124</v>
      </c>
      <c r="F44" s="25" t="n">
        <v>132</v>
      </c>
      <c r="G44" s="26" t="n">
        <v>120</v>
      </c>
      <c r="H44" s="132" t="n">
        <v>123</v>
      </c>
    </row>
    <row r="45" customFormat="false" ht="15" hidden="false" customHeight="true" outlineLevel="0" collapsed="false">
      <c r="B45" s="50" t="s">
        <v>158</v>
      </c>
      <c r="C45" s="25" t="n">
        <v>7487</v>
      </c>
      <c r="D45" s="26" t="n">
        <v>9625</v>
      </c>
      <c r="E45" s="26" t="n">
        <v>13712</v>
      </c>
      <c r="F45" s="25" t="n">
        <v>14427</v>
      </c>
      <c r="G45" s="26" t="n">
        <v>15611</v>
      </c>
      <c r="H45" s="132" t="n">
        <v>16650</v>
      </c>
    </row>
    <row r="46" customFormat="false" ht="15" hidden="false" customHeight="true" outlineLevel="0" collapsed="false">
      <c r="B46" s="50" t="s">
        <v>159</v>
      </c>
      <c r="C46" s="25" t="n">
        <v>1740</v>
      </c>
      <c r="D46" s="26" t="n">
        <v>2017</v>
      </c>
      <c r="E46" s="26" t="n">
        <v>2544</v>
      </c>
      <c r="F46" s="25" t="n">
        <v>2447</v>
      </c>
      <c r="G46" s="26" t="n">
        <v>2502</v>
      </c>
      <c r="H46" s="132" t="n">
        <v>2551</v>
      </c>
    </row>
    <row r="47" customFormat="false" ht="15" hidden="false" customHeight="true" outlineLevel="0" collapsed="false">
      <c r="B47" s="50" t="s">
        <v>160</v>
      </c>
      <c r="C47" s="25" t="s">
        <v>138</v>
      </c>
      <c r="D47" s="26" t="n">
        <v>43</v>
      </c>
      <c r="E47" s="26" t="n">
        <v>112</v>
      </c>
      <c r="F47" s="25" t="n">
        <v>116</v>
      </c>
      <c r="G47" s="26" t="n">
        <v>158</v>
      </c>
      <c r="H47" s="132" t="n">
        <v>195</v>
      </c>
    </row>
    <row r="48" customFormat="false" ht="15" hidden="false" customHeight="true" outlineLevel="0" collapsed="false">
      <c r="B48" s="50" t="s">
        <v>161</v>
      </c>
      <c r="C48" s="25" t="n">
        <v>1549</v>
      </c>
      <c r="D48" s="26" t="n">
        <v>1668</v>
      </c>
      <c r="E48" s="26" t="n">
        <v>1529</v>
      </c>
      <c r="F48" s="25" t="n">
        <v>1452</v>
      </c>
      <c r="G48" s="26" t="n">
        <v>1402</v>
      </c>
      <c r="H48" s="132" t="n">
        <v>1445</v>
      </c>
    </row>
    <row r="49" customFormat="false" ht="15" hidden="false" customHeight="true" outlineLevel="0" collapsed="false">
      <c r="B49" s="50" t="s">
        <v>162</v>
      </c>
      <c r="C49" s="25" t="n">
        <v>2521</v>
      </c>
      <c r="D49" s="26" t="n">
        <v>2792</v>
      </c>
      <c r="E49" s="26" t="n">
        <v>3048</v>
      </c>
      <c r="F49" s="25" t="n">
        <v>3005</v>
      </c>
      <c r="G49" s="26" t="n">
        <v>3086</v>
      </c>
      <c r="H49" s="132" t="n">
        <v>3106</v>
      </c>
    </row>
    <row r="50" customFormat="false" ht="15" hidden="false" customHeight="true" outlineLevel="0" collapsed="false">
      <c r="B50" s="50" t="s">
        <v>163</v>
      </c>
      <c r="C50" s="25" t="n">
        <v>515</v>
      </c>
      <c r="D50" s="26" t="n">
        <v>915</v>
      </c>
      <c r="E50" s="26" t="n">
        <v>1893</v>
      </c>
      <c r="F50" s="25" t="n">
        <v>2025</v>
      </c>
      <c r="G50" s="26" t="n">
        <v>2328</v>
      </c>
      <c r="H50" s="132" t="n">
        <v>2526</v>
      </c>
    </row>
    <row r="51" customFormat="false" ht="15" hidden="false" customHeight="true" outlineLevel="0" collapsed="false">
      <c r="B51" s="50" t="s">
        <v>164</v>
      </c>
      <c r="C51" s="25" t="n">
        <v>321</v>
      </c>
      <c r="D51" s="26" t="n">
        <v>500</v>
      </c>
      <c r="E51" s="26" t="n">
        <v>493</v>
      </c>
      <c r="F51" s="25" t="n">
        <v>437</v>
      </c>
      <c r="G51" s="26" t="n">
        <v>450</v>
      </c>
      <c r="H51" s="132" t="n">
        <v>464</v>
      </c>
    </row>
    <row r="52" customFormat="false" ht="15" hidden="false" customHeight="true" outlineLevel="0" collapsed="false">
      <c r="B52" s="50" t="s">
        <v>165</v>
      </c>
      <c r="C52" s="18" t="n">
        <v>1731</v>
      </c>
      <c r="D52" s="17" t="n">
        <v>2629</v>
      </c>
      <c r="E52" s="17" t="n">
        <v>3338</v>
      </c>
      <c r="F52" s="18" t="n">
        <v>3453</v>
      </c>
      <c r="G52" s="17" t="n">
        <v>3688</v>
      </c>
      <c r="H52" s="29" t="n">
        <v>3558</v>
      </c>
    </row>
    <row r="53" customFormat="false" ht="15" hidden="false" customHeight="true" outlineLevel="0" collapsed="false">
      <c r="B53" s="50" t="s">
        <v>166</v>
      </c>
      <c r="C53" s="25" t="n">
        <v>356</v>
      </c>
      <c r="D53" s="26" t="n">
        <v>496</v>
      </c>
      <c r="E53" s="26" t="n">
        <v>661</v>
      </c>
      <c r="F53" s="25" t="n">
        <v>709</v>
      </c>
      <c r="G53" s="26" t="n">
        <v>773</v>
      </c>
      <c r="H53" s="132" t="n">
        <v>776</v>
      </c>
    </row>
    <row r="54" customFormat="false" ht="12.6" hidden="false" customHeight="true" outlineLevel="0" collapsed="false">
      <c r="B54" s="50" t="s">
        <v>167</v>
      </c>
      <c r="C54" s="25" t="n">
        <v>1375</v>
      </c>
      <c r="D54" s="26" t="n">
        <v>2133</v>
      </c>
      <c r="E54" s="26" t="n">
        <v>2677</v>
      </c>
      <c r="F54" s="25" t="n">
        <v>2744</v>
      </c>
      <c r="G54" s="26" t="n">
        <v>2915</v>
      </c>
      <c r="H54" s="132" t="n">
        <v>2782</v>
      </c>
    </row>
    <row r="55" customFormat="false" ht="12.6" hidden="false" customHeight="true" outlineLevel="0" collapsed="false">
      <c r="B55" s="50" t="s">
        <v>168</v>
      </c>
      <c r="C55" s="25" t="s">
        <v>248</v>
      </c>
      <c r="D55" s="26" t="n">
        <v>278</v>
      </c>
      <c r="E55" s="26" t="n">
        <v>1368</v>
      </c>
      <c r="F55" s="25" t="n">
        <v>1756</v>
      </c>
      <c r="G55" s="26" t="n">
        <v>2096</v>
      </c>
      <c r="H55" s="132" t="n">
        <v>2668</v>
      </c>
    </row>
    <row r="56" customFormat="false" ht="12.6" hidden="false" customHeight="true" outlineLevel="0" collapsed="false">
      <c r="B56" s="50" t="s">
        <v>169</v>
      </c>
      <c r="C56" s="25" t="n">
        <v>144</v>
      </c>
      <c r="D56" s="26" t="n">
        <v>148</v>
      </c>
      <c r="E56" s="26" t="n">
        <v>172</v>
      </c>
      <c r="F56" s="25" t="n">
        <v>149</v>
      </c>
      <c r="G56" s="26" t="n">
        <v>189</v>
      </c>
      <c r="H56" s="132" t="n">
        <v>150</v>
      </c>
    </row>
    <row r="57" customFormat="false" ht="12.6" hidden="false" customHeight="true" outlineLevel="0" collapsed="false">
      <c r="B57" s="50" t="s">
        <v>170</v>
      </c>
      <c r="C57" s="25" t="n">
        <v>249</v>
      </c>
      <c r="D57" s="26" t="n">
        <v>223</v>
      </c>
      <c r="E57" s="26" t="n">
        <v>211</v>
      </c>
      <c r="F57" s="25" t="n">
        <v>197</v>
      </c>
      <c r="G57" s="26" t="n">
        <v>213</v>
      </c>
      <c r="H57" s="132" t="n">
        <v>203</v>
      </c>
    </row>
    <row r="58" customFormat="false" ht="12.6" hidden="false" customHeight="true" outlineLevel="0" collapsed="false">
      <c r="B58" s="50" t="s">
        <v>171</v>
      </c>
      <c r="C58" s="25" t="n">
        <v>548</v>
      </c>
      <c r="D58" s="26" t="n">
        <v>579</v>
      </c>
      <c r="E58" s="26" t="n">
        <v>576</v>
      </c>
      <c r="F58" s="25" t="n">
        <v>576</v>
      </c>
      <c r="G58" s="26" t="n">
        <v>617</v>
      </c>
      <c r="H58" s="132" t="n">
        <v>627</v>
      </c>
    </row>
    <row r="59" customFormat="false" ht="12.6" hidden="false" customHeight="true" outlineLevel="0" collapsed="false">
      <c r="B59" s="50" t="s">
        <v>172</v>
      </c>
      <c r="C59" s="25" t="n">
        <v>142</v>
      </c>
      <c r="D59" s="26" t="n">
        <v>162</v>
      </c>
      <c r="E59" s="26" t="n">
        <v>158</v>
      </c>
      <c r="F59" s="25" t="n">
        <v>158</v>
      </c>
      <c r="G59" s="26" t="n">
        <v>168</v>
      </c>
      <c r="H59" s="132" t="n">
        <v>179</v>
      </c>
    </row>
    <row r="60" customFormat="false" ht="12.6" hidden="false" customHeight="true" outlineLevel="0" collapsed="false">
      <c r="B60" s="50" t="s">
        <v>173</v>
      </c>
      <c r="C60" s="25" t="s">
        <v>248</v>
      </c>
      <c r="D60" s="26" t="s">
        <v>248</v>
      </c>
      <c r="E60" s="26" t="n">
        <v>116</v>
      </c>
      <c r="F60" s="25" t="n">
        <v>125</v>
      </c>
      <c r="G60" s="26" t="n">
        <v>148</v>
      </c>
      <c r="H60" s="132" t="n">
        <v>148</v>
      </c>
    </row>
    <row r="61" customFormat="false" ht="5.1" hidden="false" customHeight="true" outlineLevel="0" collapsed="false">
      <c r="B61" s="55"/>
      <c r="C61" s="105"/>
      <c r="D61" s="106"/>
      <c r="E61" s="106"/>
      <c r="F61" s="105"/>
      <c r="G61" s="106"/>
      <c r="H61" s="133"/>
    </row>
    <row r="62" customFormat="false" ht="5.1" hidden="false" customHeight="true" outlineLevel="0" collapsed="false">
      <c r="B62" s="50"/>
      <c r="C62" s="94"/>
      <c r="D62" s="95"/>
      <c r="E62" s="95"/>
      <c r="F62" s="94"/>
      <c r="G62" s="95"/>
      <c r="H62" s="130"/>
    </row>
    <row r="63" customFormat="false" ht="12.6" hidden="false" customHeight="true" outlineLevel="0" collapsed="false">
      <c r="B63" s="50" t="s">
        <v>174</v>
      </c>
      <c r="C63" s="25" t="n">
        <v>557</v>
      </c>
      <c r="D63" s="26" t="n">
        <v>564</v>
      </c>
      <c r="E63" s="26" t="n">
        <v>618</v>
      </c>
      <c r="F63" s="25" t="n">
        <v>586</v>
      </c>
      <c r="G63" s="26" t="n">
        <v>634</v>
      </c>
      <c r="H63" s="132" t="n">
        <v>590</v>
      </c>
    </row>
    <row r="64" customFormat="false" ht="5.1" hidden="false" customHeight="true" outlineLevel="0" collapsed="false">
      <c r="B64" s="55"/>
      <c r="C64" s="105"/>
      <c r="D64" s="106"/>
      <c r="E64" s="106"/>
      <c r="F64" s="105"/>
      <c r="G64" s="106"/>
      <c r="H64" s="133"/>
    </row>
    <row r="65" customFormat="false" ht="5.1" hidden="false" customHeight="true" outlineLevel="0" collapsed="false">
      <c r="B65" s="50"/>
      <c r="C65" s="94"/>
      <c r="D65" s="95"/>
      <c r="E65" s="95"/>
      <c r="F65" s="94"/>
      <c r="G65" s="95"/>
      <c r="H65" s="130"/>
    </row>
    <row r="66" customFormat="false" ht="12.6" hidden="false" customHeight="true" outlineLevel="0" collapsed="false">
      <c r="B66" s="50" t="s">
        <v>240</v>
      </c>
      <c r="C66" s="25" t="n">
        <v>378706</v>
      </c>
      <c r="D66" s="26" t="n">
        <v>393446</v>
      </c>
      <c r="E66" s="26" t="n">
        <v>441910</v>
      </c>
      <c r="F66" s="25" t="n">
        <v>444573</v>
      </c>
      <c r="G66" s="26" t="n">
        <v>463090</v>
      </c>
      <c r="H66" s="132" t="n">
        <v>479764</v>
      </c>
    </row>
    <row r="67" customFormat="false" ht="12.6" hidden="false" customHeight="true" outlineLevel="0" collapsed="false">
      <c r="B67" s="50" t="s">
        <v>176</v>
      </c>
      <c r="C67" s="25" t="s">
        <v>138</v>
      </c>
      <c r="D67" s="26" t="s">
        <v>138</v>
      </c>
      <c r="E67" s="26" t="s">
        <v>138</v>
      </c>
      <c r="F67" s="25" t="s">
        <v>138</v>
      </c>
      <c r="G67" s="26" t="s">
        <v>138</v>
      </c>
      <c r="H67" s="132" t="s">
        <v>138</v>
      </c>
    </row>
    <row r="68" customFormat="false" ht="12.6" hidden="false" customHeight="true" outlineLevel="0" collapsed="false">
      <c r="B68" s="50" t="s">
        <v>177</v>
      </c>
      <c r="C68" s="25" t="n">
        <v>3510</v>
      </c>
      <c r="D68" s="26" t="n">
        <v>3215</v>
      </c>
      <c r="E68" s="26" t="n">
        <v>3373</v>
      </c>
      <c r="F68" s="25" t="n">
        <v>3269</v>
      </c>
      <c r="G68" s="26" t="n">
        <v>3341</v>
      </c>
      <c r="H68" s="132" t="n">
        <v>3381</v>
      </c>
    </row>
    <row r="69" customFormat="false" ht="12.6" hidden="false" customHeight="true" outlineLevel="0" collapsed="false">
      <c r="B69" s="50" t="s">
        <v>178</v>
      </c>
      <c r="C69" s="25" t="n">
        <v>1944</v>
      </c>
      <c r="D69" s="26" t="n">
        <v>1979</v>
      </c>
      <c r="E69" s="26" t="n">
        <v>1991</v>
      </c>
      <c r="F69" s="25" t="n">
        <v>1891</v>
      </c>
      <c r="G69" s="26" t="n">
        <v>2035</v>
      </c>
      <c r="H69" s="132" t="n">
        <v>2040</v>
      </c>
    </row>
    <row r="70" customFormat="false" ht="12.6" hidden="false" customHeight="true" outlineLevel="0" collapsed="false">
      <c r="B70" s="50" t="s">
        <v>179</v>
      </c>
      <c r="C70" s="25" t="n">
        <v>302255</v>
      </c>
      <c r="D70" s="26" t="n">
        <v>315408</v>
      </c>
      <c r="E70" s="26" t="n">
        <v>360362</v>
      </c>
      <c r="F70" s="25" t="n">
        <v>364854</v>
      </c>
      <c r="G70" s="26" t="n">
        <v>380741</v>
      </c>
      <c r="H70" s="132" t="n">
        <v>396019</v>
      </c>
    </row>
    <row r="71" customFormat="false" ht="12.6" hidden="false" customHeight="true" outlineLevel="0" collapsed="false">
      <c r="B71" s="50" t="s">
        <v>180</v>
      </c>
      <c r="C71" s="25" t="n">
        <v>12111</v>
      </c>
      <c r="D71" s="26" t="n">
        <v>11949</v>
      </c>
      <c r="E71" s="26" t="n">
        <v>11983</v>
      </c>
      <c r="F71" s="25" t="n">
        <v>11759</v>
      </c>
      <c r="G71" s="26" t="n">
        <v>12946</v>
      </c>
      <c r="H71" s="132" t="n">
        <v>13220</v>
      </c>
    </row>
    <row r="72" customFormat="false" ht="12.6" hidden="false" customHeight="true" outlineLevel="0" collapsed="false">
      <c r="B72" s="50" t="s">
        <v>181</v>
      </c>
      <c r="C72" s="25" t="n">
        <v>11718</v>
      </c>
      <c r="D72" s="26" t="n">
        <v>10815</v>
      </c>
      <c r="E72" s="26" t="n">
        <v>10622</v>
      </c>
      <c r="F72" s="25" t="n">
        <v>9788</v>
      </c>
      <c r="G72" s="26" t="n">
        <v>9798</v>
      </c>
      <c r="H72" s="132" t="n">
        <v>9620</v>
      </c>
    </row>
    <row r="73" customFormat="false" ht="12.6" hidden="false" customHeight="true" outlineLevel="0" collapsed="false">
      <c r="B73" s="50" t="s">
        <v>182</v>
      </c>
      <c r="C73" s="25" t="n">
        <v>359</v>
      </c>
      <c r="D73" s="26" t="n">
        <v>558</v>
      </c>
      <c r="E73" s="26" t="n">
        <v>514</v>
      </c>
      <c r="F73" s="25" t="n">
        <v>499</v>
      </c>
      <c r="G73" s="26" t="n">
        <v>345</v>
      </c>
      <c r="H73" s="132" t="n">
        <v>342</v>
      </c>
    </row>
    <row r="74" customFormat="false" ht="12.6" hidden="false" customHeight="true" outlineLevel="0" collapsed="false">
      <c r="B74" s="50" t="s">
        <v>183</v>
      </c>
      <c r="C74" s="25" t="n">
        <v>3467</v>
      </c>
      <c r="D74" s="26" t="n">
        <v>3664</v>
      </c>
      <c r="E74" s="26" t="n">
        <v>4342</v>
      </c>
      <c r="F74" s="25" t="n">
        <v>4173</v>
      </c>
      <c r="G74" s="26" t="n">
        <v>4613</v>
      </c>
      <c r="H74" s="132" t="n">
        <v>4769</v>
      </c>
    </row>
    <row r="75" customFormat="false" ht="12.6" hidden="false" customHeight="true" outlineLevel="0" collapsed="false">
      <c r="B75" s="50" t="s">
        <v>184</v>
      </c>
      <c r="C75" s="25" t="n">
        <v>571</v>
      </c>
      <c r="D75" s="26" t="n">
        <v>391</v>
      </c>
      <c r="E75" s="26" t="n">
        <v>295</v>
      </c>
      <c r="F75" s="25" t="n">
        <v>229</v>
      </c>
      <c r="G75" s="26" t="n">
        <v>241</v>
      </c>
      <c r="H75" s="132" t="n">
        <v>229</v>
      </c>
    </row>
    <row r="76" customFormat="false" ht="12.6" hidden="false" customHeight="true" outlineLevel="0" collapsed="false">
      <c r="B76" s="50" t="s">
        <v>185</v>
      </c>
      <c r="C76" s="25" t="n">
        <v>443</v>
      </c>
      <c r="D76" s="26" t="n">
        <v>312</v>
      </c>
      <c r="E76" s="26" t="n">
        <v>304</v>
      </c>
      <c r="F76" s="25" t="n">
        <v>276</v>
      </c>
      <c r="G76" s="26" t="n">
        <v>286</v>
      </c>
      <c r="H76" s="132" t="n">
        <v>284</v>
      </c>
    </row>
    <row r="77" customFormat="false" ht="12.6" hidden="false" customHeight="true" outlineLevel="0" collapsed="false">
      <c r="B77" s="50" t="s">
        <v>186</v>
      </c>
      <c r="C77" s="25" t="n">
        <v>343</v>
      </c>
      <c r="D77" s="26" t="n">
        <v>403</v>
      </c>
      <c r="E77" s="26" t="n">
        <v>422</v>
      </c>
      <c r="F77" s="25" t="n">
        <v>409</v>
      </c>
      <c r="G77" s="26" t="n">
        <v>450</v>
      </c>
      <c r="H77" s="132" t="n">
        <v>585</v>
      </c>
    </row>
    <row r="78" customFormat="false" ht="12.6" hidden="false" customHeight="true" outlineLevel="0" collapsed="false">
      <c r="B78" s="50" t="s">
        <v>187</v>
      </c>
      <c r="C78" s="25" t="n">
        <v>803</v>
      </c>
      <c r="D78" s="26" t="n">
        <v>737</v>
      </c>
      <c r="E78" s="26" t="n">
        <v>714</v>
      </c>
      <c r="F78" s="25" t="n">
        <v>730</v>
      </c>
      <c r="G78" s="26" t="s">
        <v>188</v>
      </c>
      <c r="H78" s="132" t="s">
        <v>188</v>
      </c>
    </row>
    <row r="79" customFormat="false" ht="12.6" hidden="false" customHeight="true" outlineLevel="0" collapsed="false">
      <c r="B79" s="50" t="s">
        <v>189</v>
      </c>
      <c r="C79" s="25" t="n">
        <v>7203</v>
      </c>
      <c r="D79" s="26" t="n">
        <v>7032</v>
      </c>
      <c r="E79" s="26" t="n">
        <v>6351</v>
      </c>
      <c r="F79" s="25" t="n">
        <v>6091</v>
      </c>
      <c r="G79" s="26" t="n">
        <v>6007</v>
      </c>
      <c r="H79" s="132" t="n">
        <v>6002</v>
      </c>
    </row>
    <row r="80" customFormat="false" ht="12.6" hidden="false" customHeight="true" outlineLevel="0" collapsed="false">
      <c r="B80" s="50" t="s">
        <v>190</v>
      </c>
      <c r="C80" s="25" t="n">
        <v>1323</v>
      </c>
      <c r="D80" s="26" t="n">
        <v>1491</v>
      </c>
      <c r="E80" s="26" t="n">
        <v>1668</v>
      </c>
      <c r="F80" s="25" t="n">
        <v>1606</v>
      </c>
      <c r="G80" s="26" t="n">
        <v>1820</v>
      </c>
      <c r="H80" s="132" t="n">
        <v>1901</v>
      </c>
    </row>
    <row r="81" customFormat="false" ht="12.6" hidden="false" customHeight="true" outlineLevel="0" collapsed="false">
      <c r="B81" s="50" t="s">
        <v>191</v>
      </c>
      <c r="C81" s="25" t="n">
        <v>229</v>
      </c>
      <c r="D81" s="26" t="n">
        <v>244</v>
      </c>
      <c r="E81" s="26" t="n">
        <v>239</v>
      </c>
      <c r="F81" s="25" t="n">
        <v>223</v>
      </c>
      <c r="G81" s="26" t="n">
        <v>230</v>
      </c>
      <c r="H81" s="132" t="n">
        <v>223</v>
      </c>
    </row>
    <row r="82" customFormat="false" ht="12.6" hidden="false" customHeight="true" outlineLevel="0" collapsed="false">
      <c r="B82" s="50" t="s">
        <v>192</v>
      </c>
      <c r="C82" s="25" t="n">
        <v>7096</v>
      </c>
      <c r="D82" s="26" t="n">
        <v>8153</v>
      </c>
      <c r="E82" s="26" t="n">
        <v>10355</v>
      </c>
      <c r="F82" s="25" t="n">
        <v>10521</v>
      </c>
      <c r="G82" s="26" t="n">
        <v>11321</v>
      </c>
      <c r="H82" s="132" t="n">
        <v>11878</v>
      </c>
    </row>
    <row r="83" customFormat="false" ht="12.6" hidden="false" customHeight="true" outlineLevel="0" collapsed="false">
      <c r="B83" s="50" t="s">
        <v>193</v>
      </c>
      <c r="C83" s="25" t="n">
        <v>263</v>
      </c>
      <c r="D83" s="26" t="n">
        <v>316</v>
      </c>
      <c r="E83" s="26" t="n">
        <v>425</v>
      </c>
      <c r="F83" s="25" t="n">
        <v>409</v>
      </c>
      <c r="G83" s="26" t="n">
        <v>440</v>
      </c>
      <c r="H83" s="132" t="n">
        <v>458</v>
      </c>
    </row>
    <row r="84" customFormat="false" ht="12.6" hidden="false" customHeight="true" outlineLevel="0" collapsed="false">
      <c r="B84" s="50" t="s">
        <v>194</v>
      </c>
      <c r="C84" s="25" t="n">
        <v>1879</v>
      </c>
      <c r="D84" s="26" t="n">
        <v>1924</v>
      </c>
      <c r="E84" s="26" t="n">
        <v>1976</v>
      </c>
      <c r="F84" s="25" t="n">
        <v>1883</v>
      </c>
      <c r="G84" s="26" t="n">
        <v>1956</v>
      </c>
      <c r="H84" s="132" t="n">
        <v>2014</v>
      </c>
    </row>
    <row r="85" customFormat="false" ht="12.6" hidden="false" customHeight="true" outlineLevel="0" collapsed="false">
      <c r="B85" s="50" t="s">
        <v>195</v>
      </c>
      <c r="C85" s="25" t="n">
        <v>14979</v>
      </c>
      <c r="D85" s="26" t="n">
        <v>16524</v>
      </c>
      <c r="E85" s="17" t="n">
        <v>18861</v>
      </c>
      <c r="F85" s="18" t="n">
        <v>19088</v>
      </c>
      <c r="G85" s="17" t="n">
        <v>19384</v>
      </c>
      <c r="H85" s="29" t="n">
        <v>19962</v>
      </c>
    </row>
    <row r="86" customFormat="false" ht="12.6" hidden="false" customHeight="true" outlineLevel="0" collapsed="false">
      <c r="B86" s="50" t="s">
        <v>196</v>
      </c>
      <c r="C86" s="25" t="s">
        <v>138</v>
      </c>
      <c r="D86" s="26" t="s">
        <v>138</v>
      </c>
      <c r="E86" s="26" t="n">
        <v>10793</v>
      </c>
      <c r="F86" s="25" t="n">
        <v>10889</v>
      </c>
      <c r="G86" s="26" t="n">
        <v>10991</v>
      </c>
      <c r="H86" s="132" t="n">
        <v>11080</v>
      </c>
    </row>
    <row r="87" customFormat="false" ht="12.6" hidden="false" customHeight="true" outlineLevel="0" collapsed="false">
      <c r="B87" s="50" t="s">
        <v>197</v>
      </c>
      <c r="C87" s="25" t="s">
        <v>138</v>
      </c>
      <c r="D87" s="26" t="s">
        <v>138</v>
      </c>
      <c r="E87" s="26" t="n">
        <v>6823</v>
      </c>
      <c r="F87" s="25" t="n">
        <v>6954</v>
      </c>
      <c r="G87" s="26" t="n">
        <v>7131</v>
      </c>
      <c r="H87" s="132" t="n">
        <v>7624</v>
      </c>
    </row>
    <row r="88" customFormat="false" ht="12.6" hidden="false" customHeight="true" outlineLevel="0" collapsed="false">
      <c r="B88" s="50" t="s">
        <v>198</v>
      </c>
      <c r="C88" s="25" t="s">
        <v>138</v>
      </c>
      <c r="D88" s="26" t="s">
        <v>138</v>
      </c>
      <c r="E88" s="26" t="n">
        <v>297</v>
      </c>
      <c r="F88" s="25" t="n">
        <v>313</v>
      </c>
      <c r="G88" s="26" t="n">
        <v>336</v>
      </c>
      <c r="H88" s="132" t="n">
        <v>355</v>
      </c>
    </row>
    <row r="89" customFormat="false" ht="12.6" hidden="false" customHeight="true" outlineLevel="0" collapsed="false">
      <c r="B89" s="50" t="s">
        <v>199</v>
      </c>
      <c r="C89" s="25" t="s">
        <v>138</v>
      </c>
      <c r="D89" s="26" t="s">
        <v>138</v>
      </c>
      <c r="E89" s="26" t="n">
        <v>36</v>
      </c>
      <c r="F89" s="25" t="n">
        <v>34</v>
      </c>
      <c r="G89" s="26" t="n">
        <v>46</v>
      </c>
      <c r="H89" s="132" t="n">
        <v>54</v>
      </c>
    </row>
    <row r="90" customFormat="false" ht="15.8" hidden="false" customHeight="false" outlineLevel="0" collapsed="false">
      <c r="B90" s="50" t="s">
        <v>200</v>
      </c>
      <c r="C90" s="25" t="s">
        <v>138</v>
      </c>
      <c r="D90" s="26" t="s">
        <v>138</v>
      </c>
      <c r="E90" s="26" t="n">
        <v>133</v>
      </c>
      <c r="F90" s="25" t="n">
        <v>144</v>
      </c>
      <c r="G90" s="26" t="n">
        <v>148</v>
      </c>
      <c r="H90" s="132" t="n">
        <v>144</v>
      </c>
    </row>
    <row r="91" customFormat="false" ht="15.8" hidden="false" customHeight="false" outlineLevel="0" collapsed="false">
      <c r="B91" s="50" t="s">
        <v>201</v>
      </c>
      <c r="C91" s="25" t="s">
        <v>138</v>
      </c>
      <c r="D91" s="26" t="s">
        <v>138</v>
      </c>
      <c r="E91" s="26" t="n">
        <v>779</v>
      </c>
      <c r="F91" s="25" t="n">
        <v>754</v>
      </c>
      <c r="G91" s="26" t="n">
        <v>732</v>
      </c>
      <c r="H91" s="132" t="n">
        <v>705</v>
      </c>
    </row>
    <row r="92" customFormat="false" ht="15.8" hidden="false" customHeight="false" outlineLevel="0" collapsed="false">
      <c r="B92" s="50" t="s">
        <v>202</v>
      </c>
      <c r="C92" s="25" t="n">
        <v>8210</v>
      </c>
      <c r="D92" s="26" t="n">
        <v>8331</v>
      </c>
      <c r="E92" s="26" t="n">
        <v>7113</v>
      </c>
      <c r="F92" s="25" t="n">
        <v>6875</v>
      </c>
      <c r="G92" s="26" t="n">
        <v>7136</v>
      </c>
      <c r="H92" s="132" t="n">
        <v>6837</v>
      </c>
    </row>
    <row r="93" customFormat="false" ht="5.1" hidden="false" customHeight="true" outlineLevel="0" collapsed="false">
      <c r="B93" s="55"/>
      <c r="C93" s="105"/>
      <c r="D93" s="106"/>
      <c r="E93" s="106"/>
      <c r="F93" s="105"/>
      <c r="G93" s="106"/>
      <c r="H93" s="133"/>
    </row>
    <row r="94" customFormat="false" ht="5.1" hidden="false" customHeight="true" outlineLevel="0" collapsed="false">
      <c r="B94" s="50"/>
      <c r="C94" s="94"/>
      <c r="D94" s="95"/>
      <c r="E94" s="95"/>
      <c r="F94" s="94"/>
      <c r="G94" s="95"/>
      <c r="H94" s="130"/>
    </row>
    <row r="95" customFormat="false" ht="15.8" hidden="false" customHeight="false" outlineLevel="0" collapsed="false">
      <c r="B95" s="50" t="s">
        <v>203</v>
      </c>
      <c r="C95" s="25" t="n">
        <v>32267</v>
      </c>
      <c r="D95" s="26" t="n">
        <v>42151</v>
      </c>
      <c r="E95" s="26" t="n">
        <v>60831</v>
      </c>
      <c r="F95" s="25" t="n">
        <v>61901</v>
      </c>
      <c r="G95" s="26" t="n">
        <v>66343</v>
      </c>
      <c r="H95" s="132" t="n">
        <v>69630</v>
      </c>
    </row>
    <row r="96" customFormat="false" ht="15.8" hidden="false" customHeight="false" outlineLevel="0" collapsed="false">
      <c r="B96" s="50" t="s">
        <v>204</v>
      </c>
      <c r="C96" s="18" t="n">
        <v>24594</v>
      </c>
      <c r="D96" s="17" t="n">
        <v>31598</v>
      </c>
      <c r="E96" s="17" t="n">
        <v>44667</v>
      </c>
      <c r="F96" s="18" t="n">
        <v>45447</v>
      </c>
      <c r="G96" s="17" t="n">
        <v>48348</v>
      </c>
      <c r="H96" s="29" t="n">
        <v>50489</v>
      </c>
    </row>
    <row r="97" customFormat="false" ht="15.8" hidden="false" customHeight="false" outlineLevel="0" collapsed="false">
      <c r="B97" s="50" t="s">
        <v>205</v>
      </c>
      <c r="C97" s="25" t="n">
        <v>23681</v>
      </c>
      <c r="D97" s="26" t="n">
        <v>29669</v>
      </c>
      <c r="E97" s="26" t="n">
        <v>40488</v>
      </c>
      <c r="F97" s="25" t="n">
        <v>40841</v>
      </c>
      <c r="G97" s="26" t="n">
        <v>43247</v>
      </c>
      <c r="H97" s="132" t="n">
        <v>44877</v>
      </c>
    </row>
    <row r="98" customFormat="false" ht="15.8" hidden="false" customHeight="false" outlineLevel="0" collapsed="false">
      <c r="B98" s="50" t="s">
        <v>206</v>
      </c>
      <c r="C98" s="25" t="n">
        <v>913</v>
      </c>
      <c r="D98" s="26" t="n">
        <v>1929</v>
      </c>
      <c r="E98" s="26" t="n">
        <v>4179</v>
      </c>
      <c r="F98" s="25" t="n">
        <v>4606</v>
      </c>
      <c r="G98" s="26" t="n">
        <v>5101</v>
      </c>
      <c r="H98" s="132" t="n">
        <v>5612</v>
      </c>
    </row>
    <row r="99" customFormat="false" ht="15.8" hidden="false" customHeight="false" outlineLevel="0" collapsed="false">
      <c r="B99" s="50" t="s">
        <v>207</v>
      </c>
      <c r="C99" s="18" t="n">
        <v>7153</v>
      </c>
      <c r="D99" s="17" t="n">
        <v>9767</v>
      </c>
      <c r="E99" s="17" t="n">
        <v>15027</v>
      </c>
      <c r="F99" s="18" t="n">
        <v>15285</v>
      </c>
      <c r="G99" s="17" t="n">
        <v>16680</v>
      </c>
      <c r="H99" s="29" t="n">
        <v>17734</v>
      </c>
    </row>
    <row r="100" customFormat="false" ht="15.8" hidden="false" customHeight="false" outlineLevel="0" collapsed="false">
      <c r="B100" s="50" t="s">
        <v>208</v>
      </c>
      <c r="C100" s="25" t="n">
        <v>4326</v>
      </c>
      <c r="D100" s="26" t="n">
        <v>4963</v>
      </c>
      <c r="E100" s="26" t="n">
        <v>6294</v>
      </c>
      <c r="F100" s="25" t="n">
        <v>6163</v>
      </c>
      <c r="G100" s="26" t="n">
        <v>6208</v>
      </c>
      <c r="H100" s="132" t="n">
        <v>6294</v>
      </c>
    </row>
    <row r="101" customFormat="false" ht="15.8" hidden="false" customHeight="false" outlineLevel="0" collapsed="false">
      <c r="B101" s="50" t="s">
        <v>209</v>
      </c>
      <c r="C101" s="25" t="n">
        <v>2827</v>
      </c>
      <c r="D101" s="26" t="n">
        <v>4804</v>
      </c>
      <c r="E101" s="26" t="n">
        <v>8733</v>
      </c>
      <c r="F101" s="25" t="n">
        <v>9122</v>
      </c>
      <c r="G101" s="26" t="n">
        <v>10472</v>
      </c>
      <c r="H101" s="132" t="n">
        <v>11440</v>
      </c>
    </row>
    <row r="102" customFormat="false" ht="15.8" hidden="false" customHeight="false" outlineLevel="0" collapsed="false">
      <c r="B102" s="50" t="s">
        <v>210</v>
      </c>
      <c r="C102" s="25" t="n">
        <v>482</v>
      </c>
      <c r="D102" s="26" t="n">
        <v>627</v>
      </c>
      <c r="E102" s="26" t="n">
        <v>680</v>
      </c>
      <c r="F102" s="25" t="n">
        <v>686</v>
      </c>
      <c r="G102" s="26" t="n">
        <v>780</v>
      </c>
      <c r="H102" s="132" t="n">
        <v>773</v>
      </c>
    </row>
    <row r="103" customFormat="false" ht="15.8" hidden="false" customHeight="false" outlineLevel="0" collapsed="false">
      <c r="B103" s="50" t="s">
        <v>211</v>
      </c>
      <c r="C103" s="25" t="n">
        <v>38</v>
      </c>
      <c r="D103" s="26" t="n">
        <v>112</v>
      </c>
      <c r="E103" s="26" t="n">
        <v>183</v>
      </c>
      <c r="F103" s="25" t="n">
        <v>185</v>
      </c>
      <c r="G103" s="26" t="n">
        <v>180</v>
      </c>
      <c r="H103" s="132" t="n">
        <v>184</v>
      </c>
    </row>
    <row r="104" customFormat="false" ht="12.75" hidden="false" customHeight="true" outlineLevel="0" collapsed="false">
      <c r="B104" s="50" t="s">
        <v>212</v>
      </c>
      <c r="C104" s="25" t="s">
        <v>138</v>
      </c>
      <c r="D104" s="26" t="n">
        <v>47</v>
      </c>
      <c r="E104" s="26" t="n">
        <v>274</v>
      </c>
      <c r="F104" s="25" t="n">
        <v>298</v>
      </c>
      <c r="G104" s="26" t="n">
        <v>355</v>
      </c>
      <c r="H104" s="132" t="n">
        <v>450</v>
      </c>
    </row>
    <row r="105" customFormat="false" ht="5.1" hidden="false" customHeight="true" outlineLevel="0" collapsed="false">
      <c r="B105" s="55"/>
      <c r="C105" s="105"/>
      <c r="D105" s="106"/>
      <c r="E105" s="106"/>
      <c r="F105" s="105"/>
      <c r="G105" s="106"/>
      <c r="H105" s="133"/>
    </row>
    <row r="106" customFormat="false" ht="5.1" hidden="false" customHeight="true" outlineLevel="0" collapsed="false">
      <c r="B106" s="50"/>
      <c r="C106" s="94"/>
      <c r="D106" s="95"/>
      <c r="E106" s="95"/>
      <c r="F106" s="94"/>
      <c r="G106" s="95"/>
      <c r="H106" s="130"/>
    </row>
    <row r="107" customFormat="false" ht="15.8" hidden="false" customHeight="false" outlineLevel="0" collapsed="false">
      <c r="B107" s="50" t="s">
        <v>213</v>
      </c>
      <c r="C107" s="25" t="n">
        <v>554</v>
      </c>
      <c r="D107" s="26" t="n">
        <v>543</v>
      </c>
      <c r="E107" s="26" t="n">
        <v>564</v>
      </c>
      <c r="F107" s="25" t="n">
        <v>565</v>
      </c>
      <c r="G107" s="26" t="n">
        <v>596</v>
      </c>
      <c r="H107" s="132" t="n">
        <v>560</v>
      </c>
    </row>
    <row r="108" customFormat="false" ht="15.8" hidden="false" customHeight="false" outlineLevel="0" collapsed="false">
      <c r="B108" s="50" t="s">
        <v>214</v>
      </c>
      <c r="C108" s="25" t="n">
        <v>280</v>
      </c>
      <c r="D108" s="26" t="n">
        <v>308</v>
      </c>
      <c r="E108" s="26" t="n">
        <v>330</v>
      </c>
      <c r="F108" s="25" t="n">
        <v>331</v>
      </c>
      <c r="G108" s="26" t="n">
        <v>351</v>
      </c>
      <c r="H108" s="132" t="n">
        <v>334</v>
      </c>
    </row>
    <row r="109" customFormat="false" ht="15.8" hidden="false" customHeight="false" outlineLevel="0" collapsed="false">
      <c r="B109" s="50" t="s">
        <v>215</v>
      </c>
      <c r="C109" s="25" t="n">
        <v>274</v>
      </c>
      <c r="D109" s="26" t="n">
        <v>235</v>
      </c>
      <c r="E109" s="26" t="n">
        <v>234</v>
      </c>
      <c r="F109" s="25" t="n">
        <v>234</v>
      </c>
      <c r="G109" s="26" t="n">
        <v>245</v>
      </c>
      <c r="H109" s="132" t="n">
        <v>226</v>
      </c>
    </row>
    <row r="110" customFormat="false" ht="5.1" hidden="false" customHeight="true" outlineLevel="0" collapsed="false">
      <c r="B110" s="55"/>
      <c r="C110" s="105"/>
      <c r="D110" s="106"/>
      <c r="E110" s="106"/>
      <c r="F110" s="105"/>
      <c r="G110" s="106"/>
      <c r="H110" s="133"/>
    </row>
    <row r="111" customFormat="false" ht="5.1" hidden="false" customHeight="true" outlineLevel="0" collapsed="false">
      <c r="B111" s="50"/>
      <c r="C111" s="94"/>
      <c r="D111" s="95"/>
      <c r="E111" s="95"/>
      <c r="F111" s="94"/>
      <c r="G111" s="95"/>
      <c r="H111" s="130"/>
    </row>
    <row r="112" customFormat="false" ht="15.8" hidden="false" customHeight="false" outlineLevel="0" collapsed="false">
      <c r="B112" s="50" t="s">
        <v>216</v>
      </c>
      <c r="C112" s="25" t="s">
        <v>248</v>
      </c>
      <c r="D112" s="26" t="n">
        <v>547</v>
      </c>
      <c r="E112" s="26" t="n">
        <v>1764</v>
      </c>
      <c r="F112" s="25" t="n">
        <v>2063</v>
      </c>
      <c r="G112" s="26" t="n">
        <v>2448</v>
      </c>
      <c r="H112" s="132" t="n">
        <v>2913</v>
      </c>
    </row>
    <row r="113" customFormat="false" ht="15.8" hidden="false" customHeight="false" outlineLevel="0" collapsed="false">
      <c r="B113" s="50" t="s">
        <v>217</v>
      </c>
      <c r="C113" s="25" t="s">
        <v>248</v>
      </c>
      <c r="D113" s="26" t="n">
        <v>281</v>
      </c>
      <c r="E113" s="26" t="n">
        <v>784</v>
      </c>
      <c r="F113" s="25" t="n">
        <v>877</v>
      </c>
      <c r="G113" s="26" t="n">
        <v>1062</v>
      </c>
      <c r="H113" s="132" t="n">
        <v>1250</v>
      </c>
    </row>
    <row r="114" customFormat="false" ht="15.8" hidden="false" customHeight="false" outlineLevel="0" collapsed="false">
      <c r="B114" s="50" t="s">
        <v>218</v>
      </c>
      <c r="C114" s="25" t="s">
        <v>248</v>
      </c>
      <c r="D114" s="26" t="n">
        <v>127</v>
      </c>
      <c r="E114" s="26" t="n">
        <v>270</v>
      </c>
      <c r="F114" s="25" t="n">
        <v>276</v>
      </c>
      <c r="G114" s="26" t="n">
        <v>307</v>
      </c>
      <c r="H114" s="132" t="n">
        <v>351</v>
      </c>
    </row>
    <row r="115" customFormat="false" ht="15.8" hidden="false" customHeight="false" outlineLevel="0" collapsed="false">
      <c r="B115" s="50" t="s">
        <v>219</v>
      </c>
      <c r="C115" s="25" t="s">
        <v>248</v>
      </c>
      <c r="D115" s="26" t="s">
        <v>188</v>
      </c>
      <c r="E115" s="26" t="n">
        <v>88</v>
      </c>
      <c r="F115" s="25" t="n">
        <v>119</v>
      </c>
      <c r="G115" s="26" t="n">
        <v>153</v>
      </c>
      <c r="H115" s="132" t="n">
        <v>188</v>
      </c>
    </row>
    <row r="116" customFormat="false" ht="15.8" hidden="false" customHeight="false" outlineLevel="0" collapsed="false">
      <c r="B116" s="50" t="s">
        <v>220</v>
      </c>
      <c r="C116" s="25" t="s">
        <v>248</v>
      </c>
      <c r="D116" s="26" t="n">
        <v>139</v>
      </c>
      <c r="E116" s="26" t="n">
        <v>588</v>
      </c>
      <c r="F116" s="25" t="n">
        <v>728</v>
      </c>
      <c r="G116" s="26" t="n">
        <v>860</v>
      </c>
      <c r="H116" s="132" t="n">
        <v>1039</v>
      </c>
    </row>
    <row r="117" customFormat="false" ht="15.8" hidden="false" customHeight="false" outlineLevel="0" collapsed="false">
      <c r="B117" s="50" t="s">
        <v>221</v>
      </c>
      <c r="C117" s="25" t="s">
        <v>248</v>
      </c>
      <c r="D117" s="26" t="s">
        <v>188</v>
      </c>
      <c r="E117" s="26" t="n">
        <v>34</v>
      </c>
      <c r="F117" s="25" t="n">
        <v>63</v>
      </c>
      <c r="G117" s="26" t="n">
        <v>66</v>
      </c>
      <c r="H117" s="132" t="n">
        <v>85</v>
      </c>
    </row>
    <row r="118" customFormat="false" ht="5.1" hidden="false" customHeight="true" outlineLevel="0" collapsed="false">
      <c r="B118" s="55"/>
      <c r="C118" s="105"/>
      <c r="D118" s="106"/>
      <c r="E118" s="106"/>
      <c r="F118" s="105"/>
      <c r="G118" s="106"/>
      <c r="H118" s="133"/>
    </row>
    <row r="119" customFormat="false" ht="5.1" hidden="false" customHeight="true" outlineLevel="0" collapsed="false">
      <c r="B119" s="50"/>
      <c r="C119" s="94"/>
      <c r="D119" s="95"/>
      <c r="E119" s="95"/>
      <c r="F119" s="94"/>
      <c r="G119" s="95"/>
      <c r="H119" s="130"/>
    </row>
    <row r="120" customFormat="false" ht="15.8" hidden="false" customHeight="false" outlineLevel="0" collapsed="false">
      <c r="B120" s="50" t="s">
        <v>222</v>
      </c>
      <c r="C120" s="25" t="n">
        <v>22426</v>
      </c>
      <c r="D120" s="26" t="n">
        <v>26632</v>
      </c>
      <c r="E120" s="26" t="n">
        <v>32189</v>
      </c>
      <c r="F120" s="25" t="n">
        <v>32344</v>
      </c>
      <c r="G120" s="26" t="n">
        <v>33417</v>
      </c>
      <c r="H120" s="132" t="n">
        <v>33962</v>
      </c>
    </row>
    <row r="121" customFormat="false" ht="15.8" hidden="false" customHeight="false" outlineLevel="0" collapsed="false">
      <c r="B121" s="50" t="s">
        <v>223</v>
      </c>
      <c r="C121" s="25" t="n">
        <v>1248</v>
      </c>
      <c r="D121" s="26" t="n">
        <v>1387</v>
      </c>
      <c r="E121" s="26" t="n">
        <v>1331</v>
      </c>
      <c r="F121" s="25" t="n">
        <v>1278</v>
      </c>
      <c r="G121" s="26" t="n">
        <v>1204</v>
      </c>
      <c r="H121" s="132" t="n">
        <v>1225</v>
      </c>
    </row>
    <row r="122" customFormat="false" ht="15.8" hidden="false" customHeight="false" outlineLevel="0" collapsed="false">
      <c r="B122" s="50" t="s">
        <v>224</v>
      </c>
      <c r="C122" s="25" t="n">
        <v>241</v>
      </c>
      <c r="D122" s="26" t="n">
        <v>209</v>
      </c>
      <c r="E122" s="26" t="n">
        <v>228</v>
      </c>
      <c r="F122" s="25" t="n">
        <v>219</v>
      </c>
      <c r="G122" s="26" t="n">
        <v>248</v>
      </c>
      <c r="H122" s="132" t="n">
        <v>295</v>
      </c>
    </row>
    <row r="123" customFormat="false" ht="15.8" hidden="false" customHeight="false" outlineLevel="0" collapsed="false">
      <c r="B123" s="50" t="s">
        <v>225</v>
      </c>
      <c r="C123" s="25" t="n">
        <v>103</v>
      </c>
      <c r="D123" s="26" t="n">
        <v>96</v>
      </c>
      <c r="E123" s="26" t="n">
        <v>91</v>
      </c>
      <c r="F123" s="25" t="n">
        <v>90</v>
      </c>
      <c r="G123" s="26" t="n">
        <v>95</v>
      </c>
      <c r="H123" s="132" t="n">
        <v>97</v>
      </c>
    </row>
    <row r="124" customFormat="false" ht="15.8" hidden="false" customHeight="false" outlineLevel="0" collapsed="false">
      <c r="B124" s="50" t="s">
        <v>226</v>
      </c>
      <c r="C124" s="26" t="s">
        <v>138</v>
      </c>
      <c r="D124" s="26" t="s">
        <v>138</v>
      </c>
      <c r="E124" s="26" t="s">
        <v>138</v>
      </c>
      <c r="F124" s="26" t="s">
        <v>138</v>
      </c>
      <c r="G124" s="26" t="s">
        <v>138</v>
      </c>
      <c r="H124" s="132" t="s">
        <v>138</v>
      </c>
    </row>
    <row r="125" customFormat="false" ht="15.8" hidden="false" customHeight="false" outlineLevel="0" collapsed="false">
      <c r="B125" s="50" t="s">
        <v>227</v>
      </c>
      <c r="C125" s="25" t="n">
        <v>4516</v>
      </c>
      <c r="D125" s="26" t="n">
        <v>4955</v>
      </c>
      <c r="E125" s="26" t="n">
        <v>4875</v>
      </c>
      <c r="F125" s="25" t="n">
        <v>4868</v>
      </c>
      <c r="G125" s="26" t="n">
        <v>4799</v>
      </c>
      <c r="H125" s="132" t="n">
        <v>4791</v>
      </c>
    </row>
    <row r="126" customFormat="false" ht="15.8" hidden="false" customHeight="false" outlineLevel="0" collapsed="false">
      <c r="B126" s="50" t="s">
        <v>228</v>
      </c>
      <c r="C126" s="25" t="n">
        <v>457</v>
      </c>
      <c r="D126" s="26" t="n">
        <v>420</v>
      </c>
      <c r="E126" s="26" t="n">
        <v>288</v>
      </c>
      <c r="F126" s="25" t="n">
        <v>268</v>
      </c>
      <c r="G126" s="26" t="n">
        <v>267</v>
      </c>
      <c r="H126" s="132" t="n">
        <v>254</v>
      </c>
    </row>
    <row r="127" customFormat="false" ht="15.8" hidden="false" customHeight="false" outlineLevel="0" collapsed="false">
      <c r="B127" s="50" t="s">
        <v>229</v>
      </c>
      <c r="C127" s="25" t="n">
        <v>6471</v>
      </c>
      <c r="D127" s="26" t="n">
        <v>6943</v>
      </c>
      <c r="E127" s="26" t="n">
        <v>6069</v>
      </c>
      <c r="F127" s="25" t="n">
        <v>5836</v>
      </c>
      <c r="G127" s="26" t="n">
        <v>5824</v>
      </c>
      <c r="H127" s="132" t="n">
        <v>5600</v>
      </c>
    </row>
    <row r="128" customFormat="false" ht="15.8" hidden="false" customHeight="false" outlineLevel="0" collapsed="false">
      <c r="B128" s="50" t="s">
        <v>230</v>
      </c>
      <c r="C128" s="25" t="s">
        <v>248</v>
      </c>
      <c r="D128" s="26" t="s">
        <v>188</v>
      </c>
      <c r="E128" s="26" t="n">
        <v>1770</v>
      </c>
      <c r="F128" s="25" t="n">
        <v>1990</v>
      </c>
      <c r="G128" s="26" t="n">
        <v>2140</v>
      </c>
      <c r="H128" s="132" t="n">
        <v>2141</v>
      </c>
    </row>
    <row r="129" customFormat="false" ht="15.8" hidden="false" customHeight="false" outlineLevel="0" collapsed="false">
      <c r="B129" s="50" t="s">
        <v>231</v>
      </c>
      <c r="C129" s="25" t="n">
        <v>6692</v>
      </c>
      <c r="D129" s="26" t="n">
        <v>7432</v>
      </c>
      <c r="E129" s="26" t="n">
        <v>7911</v>
      </c>
      <c r="F129" s="25" t="n">
        <v>7848</v>
      </c>
      <c r="G129" s="26" t="n">
        <v>8012</v>
      </c>
      <c r="H129" s="132" t="n">
        <v>8077</v>
      </c>
    </row>
    <row r="130" customFormat="false" ht="15.8" hidden="false" customHeight="false" outlineLevel="0" collapsed="false">
      <c r="B130" s="50" t="s">
        <v>232</v>
      </c>
      <c r="C130" s="25" t="n">
        <v>1080</v>
      </c>
      <c r="D130" s="26" t="n">
        <v>1061</v>
      </c>
      <c r="E130" s="26" t="n">
        <v>1076</v>
      </c>
      <c r="F130" s="25" t="n">
        <v>987</v>
      </c>
      <c r="G130" s="26" t="n">
        <v>1042</v>
      </c>
      <c r="H130" s="132" t="n">
        <v>1015</v>
      </c>
    </row>
    <row r="131" customFormat="false" ht="17.9" hidden="false" customHeight="false" outlineLevel="0" collapsed="false">
      <c r="B131" s="81" t="s">
        <v>233</v>
      </c>
      <c r="C131" s="117" t="n">
        <v>1618</v>
      </c>
      <c r="D131" s="118" t="n">
        <v>4129</v>
      </c>
      <c r="E131" s="118" t="n">
        <v>8550</v>
      </c>
      <c r="F131" s="117" t="n">
        <v>8960</v>
      </c>
      <c r="G131" s="118" t="n">
        <v>9786</v>
      </c>
      <c r="H131" s="136" t="n">
        <v>10467</v>
      </c>
    </row>
    <row r="132" customFormat="false" ht="17.9" hidden="false" customHeight="false" outlineLevel="0" collapsed="false">
      <c r="B132" s="86" t="s">
        <v>234</v>
      </c>
    </row>
    <row r="133" customFormat="false" ht="17.9" hidden="false" customHeight="false" outlineLevel="0" collapsed="false">
      <c r="B133" s="87" t="s">
        <v>235</v>
      </c>
    </row>
  </sheetData>
  <printOptions headings="false" gridLines="false" gridLinesSet="true" horizontalCentered="false" verticalCentered="false"/>
  <pageMargins left="0.590277777777778" right="0" top="0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2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30.62"/>
    <col collapsed="false" customWidth="true" hidden="false" outlineLevel="0" max="13" min="3" style="0" width="10.62"/>
  </cols>
  <sheetData>
    <row r="1" customFormat="false" ht="22.35" hidden="false" customHeight="false" outlineLevel="0" collapsed="false">
      <c r="B1" s="137" t="s">
        <v>252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 t="s">
        <v>253</v>
      </c>
    </row>
    <row r="2" customFormat="false" ht="19.35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7" hidden="false" customHeight="false" outlineLevel="0" collapsed="false">
      <c r="B3" s="140"/>
      <c r="C3" s="141"/>
      <c r="D3" s="142"/>
      <c r="E3" s="143" t="s">
        <v>254</v>
      </c>
      <c r="F3" s="143" t="s">
        <v>255</v>
      </c>
      <c r="G3" s="143" t="s">
        <v>256</v>
      </c>
      <c r="H3" s="144" t="s">
        <v>257</v>
      </c>
      <c r="I3" s="143"/>
      <c r="J3" s="143" t="s">
        <v>258</v>
      </c>
      <c r="K3" s="144" t="s">
        <v>259</v>
      </c>
      <c r="L3" s="143" t="s">
        <v>260</v>
      </c>
      <c r="M3" s="145" t="s">
        <v>261</v>
      </c>
    </row>
    <row r="4" customFormat="false" ht="17" hidden="false" customHeight="false" outlineLevel="0" collapsed="false">
      <c r="B4" s="146"/>
      <c r="C4" s="147" t="s">
        <v>262</v>
      </c>
      <c r="D4" s="148" t="s">
        <v>263</v>
      </c>
      <c r="E4" s="148"/>
      <c r="F4" s="148" t="s">
        <v>264</v>
      </c>
      <c r="G4" s="148"/>
      <c r="H4" s="149"/>
      <c r="I4" s="148" t="s">
        <v>265</v>
      </c>
      <c r="J4" s="148" t="s">
        <v>266</v>
      </c>
      <c r="K4" s="149"/>
      <c r="L4" s="148" t="s">
        <v>267</v>
      </c>
      <c r="M4" s="150" t="s">
        <v>268</v>
      </c>
    </row>
    <row r="5" customFormat="false" ht="17" hidden="false" customHeight="false" outlineLevel="0" collapsed="false">
      <c r="B5" s="151"/>
      <c r="C5" s="152"/>
      <c r="D5" s="153"/>
      <c r="E5" s="154" t="s">
        <v>269</v>
      </c>
      <c r="F5" s="154" t="s">
        <v>270</v>
      </c>
      <c r="G5" s="154" t="s">
        <v>269</v>
      </c>
      <c r="H5" s="155" t="s">
        <v>269</v>
      </c>
      <c r="I5" s="154"/>
      <c r="J5" s="154" t="s">
        <v>269</v>
      </c>
      <c r="K5" s="155" t="s">
        <v>269</v>
      </c>
      <c r="L5" s="154" t="s">
        <v>271</v>
      </c>
      <c r="M5" s="156" t="s">
        <v>272</v>
      </c>
    </row>
    <row r="6" customFormat="false" ht="6.95" hidden="false" customHeight="true" outlineLevel="0" collapsed="false">
      <c r="B6" s="157"/>
      <c r="C6" s="158"/>
      <c r="D6" s="159"/>
      <c r="E6" s="159"/>
      <c r="F6" s="159"/>
      <c r="G6" s="159"/>
      <c r="H6" s="160"/>
      <c r="I6" s="159"/>
      <c r="J6" s="159"/>
      <c r="K6" s="160"/>
      <c r="L6" s="159"/>
      <c r="M6" s="161"/>
    </row>
    <row r="7" customFormat="false" ht="19.4" hidden="false" customHeight="false" outlineLevel="0" collapsed="false">
      <c r="B7" s="162"/>
      <c r="C7" s="163"/>
      <c r="D7" s="164"/>
      <c r="E7" s="164"/>
      <c r="F7" s="164"/>
      <c r="G7" s="165" t="s">
        <v>273</v>
      </c>
      <c r="H7" s="166"/>
      <c r="I7" s="164"/>
      <c r="J7" s="164"/>
      <c r="K7" s="166"/>
      <c r="L7" s="164"/>
      <c r="M7" s="167"/>
    </row>
    <row r="8" customFormat="false" ht="6.95" hidden="false" customHeight="true" outlineLevel="0" collapsed="false">
      <c r="B8" s="162"/>
      <c r="C8" s="163"/>
      <c r="D8" s="164"/>
      <c r="E8" s="164"/>
      <c r="F8" s="164"/>
      <c r="G8" s="164"/>
      <c r="H8" s="166"/>
      <c r="I8" s="164"/>
      <c r="J8" s="164"/>
      <c r="K8" s="166"/>
      <c r="L8" s="164"/>
      <c r="M8" s="167"/>
    </row>
    <row r="9" customFormat="false" ht="17" hidden="false" customHeight="false" outlineLevel="0" collapsed="false">
      <c r="B9" s="168" t="s">
        <v>274</v>
      </c>
      <c r="C9" s="169" t="n">
        <v>936058</v>
      </c>
      <c r="D9" s="170" t="n">
        <v>6761</v>
      </c>
      <c r="E9" s="170" t="n">
        <v>305878</v>
      </c>
      <c r="F9" s="170" t="n">
        <v>36000</v>
      </c>
      <c r="G9" s="170" t="n">
        <v>590</v>
      </c>
      <c r="H9" s="171" t="n">
        <v>83745</v>
      </c>
      <c r="I9" s="170" t="n">
        <v>396019</v>
      </c>
      <c r="J9" s="170" t="n">
        <v>69630</v>
      </c>
      <c r="K9" s="171" t="n">
        <v>560</v>
      </c>
      <c r="L9" s="170" t="n">
        <v>2913</v>
      </c>
      <c r="M9" s="172" t="n">
        <v>33962</v>
      </c>
    </row>
    <row r="10" customFormat="false" ht="17" hidden="false" customHeight="false" outlineLevel="0" collapsed="false">
      <c r="B10" s="168"/>
      <c r="C10" s="169"/>
      <c r="D10" s="170"/>
      <c r="E10" s="170"/>
      <c r="F10" s="170"/>
      <c r="G10" s="170"/>
      <c r="H10" s="171"/>
      <c r="I10" s="170"/>
      <c r="J10" s="170"/>
      <c r="K10" s="171"/>
      <c r="L10" s="170"/>
      <c r="M10" s="172"/>
    </row>
    <row r="11" customFormat="false" ht="17" hidden="false" customHeight="false" outlineLevel="0" collapsed="false">
      <c r="B11" s="168" t="s">
        <v>275</v>
      </c>
      <c r="C11" s="169" t="n">
        <v>68024</v>
      </c>
      <c r="D11" s="170" t="n">
        <v>270</v>
      </c>
      <c r="E11" s="170" t="n">
        <v>21820</v>
      </c>
      <c r="F11" s="170" t="n">
        <v>1668</v>
      </c>
      <c r="G11" s="170" t="n">
        <v>51</v>
      </c>
      <c r="H11" s="171" t="n">
        <v>10361</v>
      </c>
      <c r="I11" s="170" t="n">
        <v>22275</v>
      </c>
      <c r="J11" s="170" t="n">
        <v>2884</v>
      </c>
      <c r="K11" s="171" t="n">
        <v>91</v>
      </c>
      <c r="L11" s="170" t="n">
        <v>473</v>
      </c>
      <c r="M11" s="172" t="n">
        <v>8131</v>
      </c>
    </row>
    <row r="12" customFormat="false" ht="17" hidden="false" customHeight="false" outlineLevel="0" collapsed="false">
      <c r="B12" s="168" t="s">
        <v>276</v>
      </c>
      <c r="C12" s="169" t="n">
        <v>69443</v>
      </c>
      <c r="D12" s="170" t="n">
        <v>908</v>
      </c>
      <c r="E12" s="170" t="n">
        <v>21837</v>
      </c>
      <c r="F12" s="170" t="n">
        <v>3667</v>
      </c>
      <c r="G12" s="170" t="n">
        <v>162</v>
      </c>
      <c r="H12" s="171" t="n">
        <v>10776</v>
      </c>
      <c r="I12" s="173" t="s">
        <v>277</v>
      </c>
      <c r="J12" s="170" t="n">
        <v>29731</v>
      </c>
      <c r="K12" s="171" t="n">
        <v>5</v>
      </c>
      <c r="L12" s="170" t="n">
        <v>919</v>
      </c>
      <c r="M12" s="172" t="n">
        <v>1438</v>
      </c>
    </row>
    <row r="13" customFormat="false" ht="17" hidden="false" customHeight="false" outlineLevel="0" collapsed="false">
      <c r="B13" s="174" t="s">
        <v>278</v>
      </c>
      <c r="C13" s="175"/>
      <c r="D13" s="95"/>
      <c r="E13" s="94"/>
      <c r="F13" s="176"/>
      <c r="G13" s="170"/>
      <c r="H13" s="171"/>
      <c r="I13" s="173"/>
      <c r="J13" s="170"/>
      <c r="K13" s="171"/>
      <c r="L13" s="170"/>
      <c r="M13" s="172"/>
    </row>
    <row r="14" customFormat="false" ht="17" hidden="false" customHeight="false" outlineLevel="0" collapsed="false">
      <c r="B14" s="168" t="s">
        <v>279</v>
      </c>
      <c r="C14" s="169" t="n">
        <v>18074</v>
      </c>
      <c r="D14" s="170" t="n">
        <v>272</v>
      </c>
      <c r="E14" s="170" t="n">
        <v>312</v>
      </c>
      <c r="F14" s="170" t="n">
        <v>2969</v>
      </c>
      <c r="G14" s="170" t="n">
        <v>20</v>
      </c>
      <c r="H14" s="171" t="n">
        <v>356</v>
      </c>
      <c r="I14" s="173" t="s">
        <v>277</v>
      </c>
      <c r="J14" s="177" t="n">
        <v>12945</v>
      </c>
      <c r="K14" s="171" t="n">
        <v>11</v>
      </c>
      <c r="L14" s="170" t="n">
        <v>471</v>
      </c>
      <c r="M14" s="172" t="n">
        <v>718</v>
      </c>
    </row>
    <row r="15" customFormat="false" ht="17" hidden="false" customHeight="false" outlineLevel="0" collapsed="false">
      <c r="B15" s="168" t="s">
        <v>280</v>
      </c>
      <c r="C15" s="169" t="n">
        <v>279450</v>
      </c>
      <c r="D15" s="173" t="s">
        <v>277</v>
      </c>
      <c r="E15" s="173" t="s">
        <v>277</v>
      </c>
      <c r="F15" s="173" t="s">
        <v>277</v>
      </c>
      <c r="G15" s="173" t="s">
        <v>277</v>
      </c>
      <c r="H15" s="171" t="n">
        <v>15506</v>
      </c>
      <c r="I15" s="173" t="n">
        <v>261094</v>
      </c>
      <c r="J15" s="173" t="s">
        <v>277</v>
      </c>
      <c r="K15" s="171" t="n">
        <v>22</v>
      </c>
      <c r="L15" s="173" t="s">
        <v>277</v>
      </c>
      <c r="M15" s="172" t="n">
        <v>2828</v>
      </c>
    </row>
    <row r="16" customFormat="false" ht="17" hidden="false" customHeight="false" outlineLevel="0" collapsed="false">
      <c r="B16" s="168" t="s">
        <v>281</v>
      </c>
      <c r="C16" s="169" t="n">
        <v>13152</v>
      </c>
      <c r="D16" s="173" t="s">
        <v>277</v>
      </c>
      <c r="E16" s="173" t="s">
        <v>277</v>
      </c>
      <c r="F16" s="173" t="s">
        <v>277</v>
      </c>
      <c r="G16" s="173" t="s">
        <v>277</v>
      </c>
      <c r="H16" s="171" t="n">
        <v>13152</v>
      </c>
      <c r="I16" s="173" t="s">
        <v>277</v>
      </c>
      <c r="J16" s="173" t="s">
        <v>277</v>
      </c>
      <c r="K16" s="178" t="s">
        <v>282</v>
      </c>
      <c r="L16" s="173" t="s">
        <v>277</v>
      </c>
      <c r="M16" s="179" t="s">
        <v>277</v>
      </c>
    </row>
    <row r="17" customFormat="false" ht="17" hidden="false" customHeight="false" outlineLevel="0" collapsed="false">
      <c r="B17" s="168" t="s">
        <v>283</v>
      </c>
      <c r="C17" s="169" t="n">
        <v>538</v>
      </c>
      <c r="D17" s="173" t="s">
        <v>277</v>
      </c>
      <c r="E17" s="173" t="s">
        <v>277</v>
      </c>
      <c r="F17" s="173" t="s">
        <v>277</v>
      </c>
      <c r="G17" s="173" t="s">
        <v>277</v>
      </c>
      <c r="H17" s="171" t="n">
        <v>538</v>
      </c>
      <c r="I17" s="173" t="s">
        <v>277</v>
      </c>
      <c r="J17" s="173" t="s">
        <v>277</v>
      </c>
      <c r="K17" s="178" t="s">
        <v>282</v>
      </c>
      <c r="L17" s="173" t="s">
        <v>277</v>
      </c>
      <c r="M17" s="179" t="s">
        <v>277</v>
      </c>
    </row>
    <row r="18" customFormat="false" ht="17" hidden="false" customHeight="false" outlineLevel="0" collapsed="false">
      <c r="B18" s="168" t="s">
        <v>284</v>
      </c>
      <c r="C18" s="169" t="n">
        <v>50655</v>
      </c>
      <c r="D18" s="170" t="n">
        <v>285</v>
      </c>
      <c r="E18" s="170" t="n">
        <v>7853</v>
      </c>
      <c r="F18" s="170" t="n">
        <v>1444</v>
      </c>
      <c r="G18" s="170" t="n">
        <v>37</v>
      </c>
      <c r="H18" s="171" t="n">
        <v>3442</v>
      </c>
      <c r="I18" s="173" t="n">
        <v>33219</v>
      </c>
      <c r="J18" s="170" t="n">
        <v>2712</v>
      </c>
      <c r="K18" s="178" t="s">
        <v>282</v>
      </c>
      <c r="L18" s="170" t="n">
        <v>377</v>
      </c>
      <c r="M18" s="172" t="n">
        <v>1286</v>
      </c>
    </row>
    <row r="19" customFormat="false" ht="17" hidden="false" customHeight="false" outlineLevel="0" collapsed="false">
      <c r="B19" s="168" t="s">
        <v>285</v>
      </c>
      <c r="C19" s="169" t="n">
        <v>7471</v>
      </c>
      <c r="D19" s="170" t="n">
        <v>18</v>
      </c>
      <c r="E19" s="170" t="n">
        <v>2841</v>
      </c>
      <c r="F19" s="170" t="n">
        <v>1376</v>
      </c>
      <c r="G19" s="180" t="s">
        <v>282</v>
      </c>
      <c r="H19" s="171" t="n">
        <v>2773</v>
      </c>
      <c r="I19" s="173" t="s">
        <v>277</v>
      </c>
      <c r="J19" s="170" t="n">
        <v>164</v>
      </c>
      <c r="K19" s="178" t="s">
        <v>282</v>
      </c>
      <c r="L19" s="170" t="n">
        <v>139</v>
      </c>
      <c r="M19" s="172" t="n">
        <v>160</v>
      </c>
    </row>
    <row r="20" customFormat="false" ht="17" hidden="false" customHeight="false" outlineLevel="0" collapsed="false">
      <c r="B20" s="168" t="s">
        <v>286</v>
      </c>
      <c r="C20" s="169" t="n">
        <v>3514</v>
      </c>
      <c r="D20" s="170" t="n">
        <v>10</v>
      </c>
      <c r="E20" s="170" t="n">
        <v>1619</v>
      </c>
      <c r="F20" s="170" t="n">
        <v>703</v>
      </c>
      <c r="G20" s="180" t="s">
        <v>282</v>
      </c>
      <c r="H20" s="171" t="n">
        <v>1046</v>
      </c>
      <c r="I20" s="173" t="s">
        <v>277</v>
      </c>
      <c r="J20" s="170" t="n">
        <v>52</v>
      </c>
      <c r="K20" s="178" t="s">
        <v>282</v>
      </c>
      <c r="L20" s="180" t="s">
        <v>282</v>
      </c>
      <c r="M20" s="172" t="n">
        <v>84</v>
      </c>
    </row>
    <row r="21" customFormat="false" ht="17.9" hidden="false" customHeight="false" outlineLevel="0" collapsed="false">
      <c r="B21" s="168" t="s">
        <v>287</v>
      </c>
      <c r="C21" s="169" t="n">
        <v>1804</v>
      </c>
      <c r="D21" s="170" t="n">
        <v>6</v>
      </c>
      <c r="E21" s="170" t="n">
        <v>546</v>
      </c>
      <c r="F21" s="170" t="n">
        <v>345</v>
      </c>
      <c r="G21" s="180" t="s">
        <v>282</v>
      </c>
      <c r="H21" s="171" t="n">
        <v>708</v>
      </c>
      <c r="I21" s="173" t="s">
        <v>277</v>
      </c>
      <c r="J21" s="170" t="n">
        <v>58</v>
      </c>
      <c r="K21" s="178" t="s">
        <v>282</v>
      </c>
      <c r="L21" s="170" t="n">
        <v>112</v>
      </c>
      <c r="M21" s="172" t="n">
        <v>29</v>
      </c>
    </row>
    <row r="22" customFormat="false" ht="17" hidden="false" customHeight="false" outlineLevel="0" collapsed="false">
      <c r="B22" s="168" t="s">
        <v>288</v>
      </c>
      <c r="C22" s="169" t="n">
        <v>2153</v>
      </c>
      <c r="D22" s="170" t="n">
        <v>2</v>
      </c>
      <c r="E22" s="170" t="n">
        <v>676</v>
      </c>
      <c r="F22" s="170" t="n">
        <v>328</v>
      </c>
      <c r="G22" s="180" t="s">
        <v>282</v>
      </c>
      <c r="H22" s="171" t="n">
        <v>1019</v>
      </c>
      <c r="I22" s="173" t="s">
        <v>277</v>
      </c>
      <c r="J22" s="170" t="n">
        <v>54</v>
      </c>
      <c r="K22" s="178" t="s">
        <v>282</v>
      </c>
      <c r="L22" s="170" t="n">
        <v>27</v>
      </c>
      <c r="M22" s="172" t="n">
        <v>47</v>
      </c>
    </row>
    <row r="23" customFormat="false" ht="17" hidden="false" customHeight="false" outlineLevel="0" collapsed="false">
      <c r="B23" s="168" t="s">
        <v>289</v>
      </c>
      <c r="C23" s="169" t="n">
        <v>287</v>
      </c>
      <c r="D23" s="170" t="n">
        <v>9</v>
      </c>
      <c r="E23" s="170" t="n">
        <v>26</v>
      </c>
      <c r="F23" s="170" t="n">
        <v>145</v>
      </c>
      <c r="G23" s="170" t="n">
        <v>10</v>
      </c>
      <c r="H23" s="181" t="s">
        <v>277</v>
      </c>
      <c r="I23" s="173" t="s">
        <v>277</v>
      </c>
      <c r="J23" s="173" t="n">
        <v>64</v>
      </c>
      <c r="K23" s="181" t="s">
        <v>277</v>
      </c>
      <c r="L23" s="170" t="n">
        <v>28</v>
      </c>
      <c r="M23" s="172" t="n">
        <v>5</v>
      </c>
    </row>
    <row r="24" customFormat="false" ht="19.4" hidden="false" customHeight="false" outlineLevel="0" collapsed="false">
      <c r="B24" s="168" t="s">
        <v>290</v>
      </c>
      <c r="C24" s="169" t="n">
        <v>48161</v>
      </c>
      <c r="D24" s="170" t="n">
        <v>338</v>
      </c>
      <c r="E24" s="170" t="n">
        <v>30143</v>
      </c>
      <c r="F24" s="170" t="n">
        <v>2307</v>
      </c>
      <c r="G24" s="170" t="n">
        <v>20</v>
      </c>
      <c r="H24" s="171" t="n">
        <v>7611</v>
      </c>
      <c r="I24" s="170" t="n">
        <v>4363</v>
      </c>
      <c r="J24" s="170" t="n">
        <v>2026</v>
      </c>
      <c r="K24" s="171" t="n">
        <v>5</v>
      </c>
      <c r="L24" s="170" t="n">
        <v>70</v>
      </c>
      <c r="M24" s="172" t="n">
        <v>1278</v>
      </c>
    </row>
    <row r="25" customFormat="false" ht="17" hidden="false" customHeight="false" outlineLevel="0" collapsed="false">
      <c r="B25" s="168" t="s">
        <v>291</v>
      </c>
      <c r="C25" s="169" t="n">
        <v>155279</v>
      </c>
      <c r="D25" s="170" t="n">
        <v>2703</v>
      </c>
      <c r="E25" s="170" t="n">
        <v>136391</v>
      </c>
      <c r="F25" s="170" t="n">
        <v>11646</v>
      </c>
      <c r="G25" s="170" t="n">
        <v>15</v>
      </c>
      <c r="H25" s="181" t="s">
        <v>277</v>
      </c>
      <c r="I25" s="173" t="s">
        <v>277</v>
      </c>
      <c r="J25" s="173" t="n">
        <v>288</v>
      </c>
      <c r="K25" s="181" t="s">
        <v>277</v>
      </c>
      <c r="L25" s="170" t="n">
        <v>19</v>
      </c>
      <c r="M25" s="172" t="n">
        <v>4217</v>
      </c>
    </row>
    <row r="26" customFormat="false" ht="17" hidden="false" customHeight="false" outlineLevel="0" collapsed="false">
      <c r="B26" s="168" t="s">
        <v>292</v>
      </c>
      <c r="C26" s="169" t="n">
        <v>19215</v>
      </c>
      <c r="D26" s="170" t="n">
        <v>202</v>
      </c>
      <c r="E26" s="170" t="n">
        <v>7467</v>
      </c>
      <c r="F26" s="170" t="n">
        <v>755</v>
      </c>
      <c r="G26" s="170" t="n">
        <v>24</v>
      </c>
      <c r="H26" s="171" t="n">
        <v>1419</v>
      </c>
      <c r="I26" s="170" t="n">
        <v>6937</v>
      </c>
      <c r="J26" s="170" t="n">
        <v>1979</v>
      </c>
      <c r="K26" s="171" t="n">
        <v>4</v>
      </c>
      <c r="L26" s="170" t="n">
        <v>25</v>
      </c>
      <c r="M26" s="172" t="n">
        <v>403</v>
      </c>
    </row>
    <row r="27" customFormat="false" ht="17" hidden="false" customHeight="false" outlineLevel="0" collapsed="false">
      <c r="B27" s="168" t="s">
        <v>293</v>
      </c>
      <c r="C27" s="169" t="n">
        <v>97443</v>
      </c>
      <c r="D27" s="170" t="n">
        <v>868</v>
      </c>
      <c r="E27" s="170" t="n">
        <v>31690</v>
      </c>
      <c r="F27" s="170" t="n">
        <v>3126</v>
      </c>
      <c r="G27" s="170" t="n">
        <v>111</v>
      </c>
      <c r="H27" s="171" t="n">
        <v>5456</v>
      </c>
      <c r="I27" s="170" t="n">
        <v>45921</v>
      </c>
      <c r="J27" s="170" t="n">
        <v>7992</v>
      </c>
      <c r="K27" s="171" t="n">
        <v>51</v>
      </c>
      <c r="L27" s="170" t="n">
        <v>47</v>
      </c>
      <c r="M27" s="172" t="n">
        <v>2181</v>
      </c>
    </row>
    <row r="28" customFormat="false" ht="17" hidden="false" customHeight="false" outlineLevel="0" collapsed="false">
      <c r="B28" s="168" t="s">
        <v>294</v>
      </c>
      <c r="C28" s="169" t="n">
        <v>40947</v>
      </c>
      <c r="D28" s="170" t="n">
        <v>501</v>
      </c>
      <c r="E28" s="170" t="n">
        <v>18474</v>
      </c>
      <c r="F28" s="170" t="n">
        <v>2947</v>
      </c>
      <c r="G28" s="170" t="n">
        <v>76</v>
      </c>
      <c r="H28" s="171" t="n">
        <v>4302</v>
      </c>
      <c r="I28" s="170" t="n">
        <v>4929</v>
      </c>
      <c r="J28" s="170" t="n">
        <v>5095</v>
      </c>
      <c r="K28" s="171" t="n">
        <v>162</v>
      </c>
      <c r="L28" s="170" t="n">
        <v>169</v>
      </c>
      <c r="M28" s="172" t="n">
        <v>4292</v>
      </c>
    </row>
    <row r="29" customFormat="false" ht="17" hidden="false" customHeight="false" outlineLevel="0" collapsed="false">
      <c r="B29" s="168" t="s">
        <v>295</v>
      </c>
      <c r="C29" s="169" t="n">
        <v>67919</v>
      </c>
      <c r="D29" s="170" t="n">
        <v>387</v>
      </c>
      <c r="E29" s="170" t="n">
        <v>27024</v>
      </c>
      <c r="F29" s="170" t="n">
        <v>3950</v>
      </c>
      <c r="G29" s="170" t="n">
        <v>64</v>
      </c>
      <c r="H29" s="171" t="n">
        <v>8053</v>
      </c>
      <c r="I29" s="170" t="n">
        <v>17281</v>
      </c>
      <c r="J29" s="173" t="n">
        <v>3750</v>
      </c>
      <c r="K29" s="171" t="n">
        <v>209</v>
      </c>
      <c r="L29" s="170" t="n">
        <v>176</v>
      </c>
      <c r="M29" s="172" t="n">
        <v>7025</v>
      </c>
    </row>
    <row r="30" customFormat="false" ht="6.95" hidden="false" customHeight="true" outlineLevel="0" collapsed="false">
      <c r="B30" s="168"/>
      <c r="C30" s="182"/>
      <c r="D30" s="164"/>
      <c r="E30" s="164"/>
      <c r="F30" s="164"/>
      <c r="G30" s="164"/>
      <c r="H30" s="164"/>
      <c r="I30" s="164"/>
      <c r="J30" s="164"/>
      <c r="K30" s="164"/>
      <c r="L30" s="164"/>
      <c r="M30" s="183"/>
    </row>
    <row r="31" customFormat="false" ht="17" hidden="false" customHeight="false" outlineLevel="0" collapsed="false">
      <c r="B31" s="168"/>
      <c r="C31" s="182"/>
      <c r="D31" s="164"/>
      <c r="E31" s="164"/>
      <c r="F31" s="164"/>
      <c r="G31" s="165" t="s">
        <v>296</v>
      </c>
      <c r="H31" s="164"/>
      <c r="I31" s="164"/>
      <c r="J31" s="164"/>
      <c r="K31" s="164"/>
      <c r="L31" s="164"/>
      <c r="M31" s="183"/>
    </row>
    <row r="32" customFormat="false" ht="6.95" hidden="false" customHeight="true" outlineLevel="0" collapsed="false">
      <c r="B32" s="168"/>
      <c r="C32" s="182"/>
      <c r="D32" s="164"/>
      <c r="E32" s="164"/>
      <c r="F32" s="164"/>
      <c r="G32" s="164"/>
      <c r="H32" s="164"/>
      <c r="I32" s="164"/>
      <c r="J32" s="164"/>
      <c r="K32" s="164"/>
      <c r="L32" s="164"/>
      <c r="M32" s="183"/>
    </row>
    <row r="33" customFormat="false" ht="17" hidden="false" customHeight="false" outlineLevel="0" collapsed="false">
      <c r="B33" s="168" t="s">
        <v>274</v>
      </c>
      <c r="C33" s="184" t="n">
        <v>100</v>
      </c>
      <c r="D33" s="185" t="n">
        <v>100</v>
      </c>
      <c r="E33" s="185" t="n">
        <v>100</v>
      </c>
      <c r="F33" s="185" t="n">
        <v>100</v>
      </c>
      <c r="G33" s="185" t="n">
        <v>100</v>
      </c>
      <c r="H33" s="185" t="n">
        <v>100</v>
      </c>
      <c r="I33" s="185" t="n">
        <v>100</v>
      </c>
      <c r="J33" s="185" t="n">
        <v>100</v>
      </c>
      <c r="K33" s="185" t="n">
        <v>100</v>
      </c>
      <c r="L33" s="185" t="n">
        <v>100</v>
      </c>
      <c r="M33" s="186" t="n">
        <v>100</v>
      </c>
    </row>
    <row r="34" customFormat="false" ht="17" hidden="false" customHeight="false" outlineLevel="0" collapsed="false">
      <c r="B34" s="168"/>
      <c r="C34" s="187"/>
      <c r="D34" s="188"/>
      <c r="E34" s="188"/>
      <c r="F34" s="188"/>
      <c r="G34" s="188"/>
      <c r="H34" s="188"/>
      <c r="I34" s="188"/>
      <c r="J34" s="188"/>
      <c r="K34" s="188"/>
      <c r="L34" s="188"/>
      <c r="M34" s="189"/>
    </row>
    <row r="35" customFormat="false" ht="17" hidden="false" customHeight="false" outlineLevel="0" collapsed="false">
      <c r="B35" s="168" t="s">
        <v>275</v>
      </c>
      <c r="C35" s="184" t="n">
        <v>7.3</v>
      </c>
      <c r="D35" s="185" t="n">
        <v>4</v>
      </c>
      <c r="E35" s="185" t="n">
        <v>7.1</v>
      </c>
      <c r="F35" s="185" t="n">
        <v>4.6</v>
      </c>
      <c r="G35" s="185" t="n">
        <v>8.6</v>
      </c>
      <c r="H35" s="185" t="n">
        <v>12.4</v>
      </c>
      <c r="I35" s="185" t="n">
        <v>5.6</v>
      </c>
      <c r="J35" s="185" t="n">
        <v>4.1</v>
      </c>
      <c r="K35" s="185" t="n">
        <v>16.3</v>
      </c>
      <c r="L35" s="185" t="n">
        <v>16.2</v>
      </c>
      <c r="M35" s="186" t="n">
        <v>23.9</v>
      </c>
    </row>
    <row r="36" customFormat="false" ht="17" hidden="false" customHeight="false" outlineLevel="0" collapsed="false">
      <c r="B36" s="168" t="s">
        <v>297</v>
      </c>
      <c r="C36" s="184" t="n">
        <v>7.4</v>
      </c>
      <c r="D36" s="185" t="n">
        <v>13.4</v>
      </c>
      <c r="E36" s="185" t="n">
        <v>7.1</v>
      </c>
      <c r="F36" s="185" t="n">
        <v>10.2</v>
      </c>
      <c r="G36" s="185" t="n">
        <v>27.5</v>
      </c>
      <c r="H36" s="185" t="n">
        <v>12.9</v>
      </c>
      <c r="I36" s="190" t="s">
        <v>277</v>
      </c>
      <c r="J36" s="185" t="n">
        <v>42.7</v>
      </c>
      <c r="K36" s="185" t="n">
        <v>0.9</v>
      </c>
      <c r="L36" s="185" t="n">
        <v>31.5</v>
      </c>
      <c r="M36" s="186" t="n">
        <v>4.2</v>
      </c>
    </row>
    <row r="37" customFormat="false" ht="17" hidden="false" customHeight="false" outlineLevel="0" collapsed="false">
      <c r="B37" s="174" t="s">
        <v>278</v>
      </c>
      <c r="C37" s="184"/>
      <c r="D37" s="185"/>
      <c r="E37" s="185"/>
      <c r="F37" s="185"/>
      <c r="G37" s="185"/>
      <c r="H37" s="185"/>
      <c r="I37" s="190"/>
      <c r="J37" s="185"/>
      <c r="K37" s="185"/>
      <c r="L37" s="185"/>
      <c r="M37" s="186"/>
    </row>
    <row r="38" customFormat="false" ht="17" hidden="false" customHeight="false" outlineLevel="0" collapsed="false">
      <c r="B38" s="191" t="s">
        <v>279</v>
      </c>
      <c r="C38" s="184" t="n">
        <v>1.9</v>
      </c>
      <c r="D38" s="185" t="n">
        <v>4</v>
      </c>
      <c r="E38" s="185" t="n">
        <v>0.1</v>
      </c>
      <c r="F38" s="185" t="n">
        <v>8.2</v>
      </c>
      <c r="G38" s="185" t="n">
        <v>3.4</v>
      </c>
      <c r="H38" s="185" t="n">
        <v>0.4</v>
      </c>
      <c r="I38" s="190" t="s">
        <v>277</v>
      </c>
      <c r="J38" s="185" t="n">
        <v>18.6</v>
      </c>
      <c r="K38" s="185" t="n">
        <v>2</v>
      </c>
      <c r="L38" s="185" t="n">
        <v>16.2</v>
      </c>
      <c r="M38" s="186" t="n">
        <v>2.1</v>
      </c>
    </row>
    <row r="39" customFormat="false" ht="17" hidden="false" customHeight="false" outlineLevel="0" collapsed="false">
      <c r="B39" s="168" t="s">
        <v>280</v>
      </c>
      <c r="C39" s="184" t="n">
        <v>29.9</v>
      </c>
      <c r="D39" s="190" t="s">
        <v>277</v>
      </c>
      <c r="E39" s="190" t="s">
        <v>277</v>
      </c>
      <c r="F39" s="190" t="s">
        <v>277</v>
      </c>
      <c r="G39" s="190" t="s">
        <v>277</v>
      </c>
      <c r="H39" s="185" t="n">
        <v>18.5</v>
      </c>
      <c r="I39" s="185" t="n">
        <v>65.9</v>
      </c>
      <c r="J39" s="190" t="s">
        <v>277</v>
      </c>
      <c r="K39" s="185" t="n">
        <v>3.9</v>
      </c>
      <c r="L39" s="190" t="s">
        <v>277</v>
      </c>
      <c r="M39" s="186" t="n">
        <v>8.3</v>
      </c>
    </row>
    <row r="40" customFormat="false" ht="17" hidden="false" customHeight="false" outlineLevel="0" collapsed="false">
      <c r="B40" s="168" t="s">
        <v>281</v>
      </c>
      <c r="C40" s="184" t="n">
        <v>1.4</v>
      </c>
      <c r="D40" s="190" t="s">
        <v>277</v>
      </c>
      <c r="E40" s="190" t="s">
        <v>277</v>
      </c>
      <c r="F40" s="190" t="s">
        <v>277</v>
      </c>
      <c r="G40" s="190" t="s">
        <v>277</v>
      </c>
      <c r="H40" s="185" t="n">
        <v>15.7</v>
      </c>
      <c r="I40" s="190" t="s">
        <v>277</v>
      </c>
      <c r="J40" s="190" t="s">
        <v>277</v>
      </c>
      <c r="K40" s="188" t="s">
        <v>282</v>
      </c>
      <c r="L40" s="190" t="s">
        <v>277</v>
      </c>
      <c r="M40" s="192" t="s">
        <v>277</v>
      </c>
    </row>
    <row r="41" customFormat="false" ht="17" hidden="false" customHeight="false" outlineLevel="0" collapsed="false">
      <c r="B41" s="168" t="s">
        <v>283</v>
      </c>
      <c r="C41" s="184" t="n">
        <v>0.1</v>
      </c>
      <c r="D41" s="190" t="s">
        <v>277</v>
      </c>
      <c r="E41" s="190" t="s">
        <v>277</v>
      </c>
      <c r="F41" s="190" t="s">
        <v>277</v>
      </c>
      <c r="G41" s="190" t="s">
        <v>277</v>
      </c>
      <c r="H41" s="185" t="n">
        <v>0.6</v>
      </c>
      <c r="I41" s="190" t="s">
        <v>277</v>
      </c>
      <c r="J41" s="190" t="s">
        <v>277</v>
      </c>
      <c r="K41" s="188" t="s">
        <v>282</v>
      </c>
      <c r="L41" s="190" t="s">
        <v>277</v>
      </c>
      <c r="M41" s="192" t="s">
        <v>277</v>
      </c>
    </row>
    <row r="42" customFormat="false" ht="17" hidden="false" customHeight="false" outlineLevel="0" collapsed="false">
      <c r="B42" s="168" t="s">
        <v>284</v>
      </c>
      <c r="C42" s="184" t="n">
        <v>5.4</v>
      </c>
      <c r="D42" s="185" t="n">
        <v>4.2</v>
      </c>
      <c r="E42" s="185" t="n">
        <v>2.6</v>
      </c>
      <c r="F42" s="185" t="n">
        <v>4</v>
      </c>
      <c r="G42" s="185" t="n">
        <v>6.3</v>
      </c>
      <c r="H42" s="185" t="n">
        <v>4.1</v>
      </c>
      <c r="I42" s="185" t="n">
        <v>8.4</v>
      </c>
      <c r="J42" s="185" t="n">
        <v>3.9</v>
      </c>
      <c r="K42" s="185" t="n">
        <v>0</v>
      </c>
      <c r="L42" s="185" t="n">
        <v>12.9</v>
      </c>
      <c r="M42" s="186" t="n">
        <v>3.8</v>
      </c>
    </row>
    <row r="43" customFormat="false" ht="17" hidden="false" customHeight="false" outlineLevel="0" collapsed="false">
      <c r="B43" s="168" t="s">
        <v>285</v>
      </c>
      <c r="C43" s="184" t="n">
        <v>0.8</v>
      </c>
      <c r="D43" s="185" t="n">
        <v>0.3</v>
      </c>
      <c r="E43" s="185" t="n">
        <v>0.9</v>
      </c>
      <c r="F43" s="185" t="n">
        <v>3.8</v>
      </c>
      <c r="G43" s="188" t="s">
        <v>282</v>
      </c>
      <c r="H43" s="185" t="n">
        <v>3.3</v>
      </c>
      <c r="I43" s="190" t="s">
        <v>277</v>
      </c>
      <c r="J43" s="185" t="n">
        <v>0.2</v>
      </c>
      <c r="K43" s="188" t="s">
        <v>282</v>
      </c>
      <c r="L43" s="185" t="n">
        <v>4.8</v>
      </c>
      <c r="M43" s="186" t="n">
        <v>0.5</v>
      </c>
    </row>
    <row r="44" customFormat="false" ht="17" hidden="false" customHeight="false" outlineLevel="0" collapsed="false">
      <c r="B44" s="168" t="s">
        <v>286</v>
      </c>
      <c r="C44" s="184" t="n">
        <v>0.4</v>
      </c>
      <c r="D44" s="185" t="n">
        <v>0.1</v>
      </c>
      <c r="E44" s="185" t="n">
        <v>0.5</v>
      </c>
      <c r="F44" s="185" t="n">
        <v>2</v>
      </c>
      <c r="G44" s="188" t="s">
        <v>282</v>
      </c>
      <c r="H44" s="185" t="n">
        <v>1.2</v>
      </c>
      <c r="I44" s="190" t="s">
        <v>277</v>
      </c>
      <c r="J44" s="185" t="n">
        <v>0.1</v>
      </c>
      <c r="K44" s="188" t="s">
        <v>282</v>
      </c>
      <c r="L44" s="180" t="s">
        <v>282</v>
      </c>
      <c r="M44" s="186" t="n">
        <v>0.2</v>
      </c>
    </row>
    <row r="45" customFormat="false" ht="17" hidden="false" customHeight="false" outlineLevel="0" collapsed="false">
      <c r="B45" s="168" t="s">
        <v>287</v>
      </c>
      <c r="C45" s="184" t="n">
        <v>0.2</v>
      </c>
      <c r="D45" s="185" t="n">
        <v>0.1</v>
      </c>
      <c r="E45" s="185" t="n">
        <v>0.2</v>
      </c>
      <c r="F45" s="185" t="n">
        <v>1</v>
      </c>
      <c r="G45" s="188" t="s">
        <v>282</v>
      </c>
      <c r="H45" s="185" t="n">
        <v>0.8</v>
      </c>
      <c r="I45" s="190" t="s">
        <v>277</v>
      </c>
      <c r="J45" s="185" t="n">
        <v>0.1</v>
      </c>
      <c r="K45" s="188" t="s">
        <v>282</v>
      </c>
      <c r="L45" s="185" t="n">
        <v>3.8</v>
      </c>
      <c r="M45" s="186" t="n">
        <v>0.1</v>
      </c>
    </row>
    <row r="46" customFormat="false" ht="17" hidden="false" customHeight="false" outlineLevel="0" collapsed="false">
      <c r="B46" s="168" t="s">
        <v>288</v>
      </c>
      <c r="C46" s="184" t="n">
        <v>0.2</v>
      </c>
      <c r="D46" s="185" t="n">
        <v>0</v>
      </c>
      <c r="E46" s="185" t="n">
        <v>0.2</v>
      </c>
      <c r="F46" s="185" t="n">
        <v>0.9</v>
      </c>
      <c r="G46" s="188" t="s">
        <v>282</v>
      </c>
      <c r="H46" s="185" t="n">
        <v>1.2</v>
      </c>
      <c r="I46" s="190" t="s">
        <v>277</v>
      </c>
      <c r="J46" s="185" t="n">
        <v>0.1</v>
      </c>
      <c r="K46" s="188" t="s">
        <v>282</v>
      </c>
      <c r="L46" s="185" t="n">
        <v>0.9</v>
      </c>
      <c r="M46" s="186" t="n">
        <v>0.1</v>
      </c>
    </row>
    <row r="47" customFormat="false" ht="17" hidden="false" customHeight="false" outlineLevel="0" collapsed="false">
      <c r="B47" s="168" t="s">
        <v>289</v>
      </c>
      <c r="C47" s="184" t="n">
        <v>0</v>
      </c>
      <c r="D47" s="185" t="n">
        <v>0.1</v>
      </c>
      <c r="E47" s="185" t="n">
        <v>0</v>
      </c>
      <c r="F47" s="185" t="n">
        <v>0.4</v>
      </c>
      <c r="G47" s="185" t="n">
        <v>1.7</v>
      </c>
      <c r="H47" s="190" t="s">
        <v>277</v>
      </c>
      <c r="I47" s="190" t="s">
        <v>277</v>
      </c>
      <c r="J47" s="185" t="n">
        <v>0.1</v>
      </c>
      <c r="K47" s="190" t="s">
        <v>277</v>
      </c>
      <c r="L47" s="185" t="n">
        <v>1</v>
      </c>
      <c r="M47" s="186" t="n">
        <v>0</v>
      </c>
    </row>
    <row r="48" customFormat="false" ht="19.4" hidden="false" customHeight="false" outlineLevel="0" collapsed="false">
      <c r="B48" s="168" t="s">
        <v>290</v>
      </c>
      <c r="C48" s="184" t="n">
        <v>5.1</v>
      </c>
      <c r="D48" s="185" t="n">
        <v>5</v>
      </c>
      <c r="E48" s="185" t="n">
        <v>9.9</v>
      </c>
      <c r="F48" s="185" t="n">
        <v>6.4</v>
      </c>
      <c r="G48" s="185" t="n">
        <v>3.4</v>
      </c>
      <c r="H48" s="185" t="n">
        <v>9.1</v>
      </c>
      <c r="I48" s="185" t="n">
        <v>1.1</v>
      </c>
      <c r="J48" s="185" t="n">
        <v>2.9</v>
      </c>
      <c r="K48" s="185" t="n">
        <v>0.9</v>
      </c>
      <c r="L48" s="185" t="n">
        <v>2.4</v>
      </c>
      <c r="M48" s="186" t="n">
        <v>3.8</v>
      </c>
    </row>
    <row r="49" customFormat="false" ht="17" hidden="false" customHeight="false" outlineLevel="0" collapsed="false">
      <c r="B49" s="168" t="s">
        <v>291</v>
      </c>
      <c r="C49" s="184" t="n">
        <v>16.6</v>
      </c>
      <c r="D49" s="185" t="n">
        <v>40</v>
      </c>
      <c r="E49" s="185" t="n">
        <v>44.6</v>
      </c>
      <c r="F49" s="185" t="n">
        <v>32.4</v>
      </c>
      <c r="G49" s="185" t="n">
        <v>2.5</v>
      </c>
      <c r="H49" s="190" t="s">
        <v>277</v>
      </c>
      <c r="I49" s="190" t="s">
        <v>277</v>
      </c>
      <c r="J49" s="185" t="n">
        <v>0.4</v>
      </c>
      <c r="K49" s="190" t="s">
        <v>277</v>
      </c>
      <c r="L49" s="185" t="n">
        <v>0.7</v>
      </c>
      <c r="M49" s="186" t="n">
        <v>12.4</v>
      </c>
    </row>
    <row r="50" customFormat="false" ht="17" hidden="false" customHeight="false" outlineLevel="0" collapsed="false">
      <c r="B50" s="168" t="s">
        <v>292</v>
      </c>
      <c r="C50" s="184" t="n">
        <v>2.1</v>
      </c>
      <c r="D50" s="185" t="n">
        <v>3</v>
      </c>
      <c r="E50" s="185" t="n">
        <v>2.4</v>
      </c>
      <c r="F50" s="185" t="n">
        <v>2.1</v>
      </c>
      <c r="G50" s="185" t="n">
        <v>4.1</v>
      </c>
      <c r="H50" s="185" t="n">
        <v>1.7</v>
      </c>
      <c r="I50" s="185" t="n">
        <v>1.8</v>
      </c>
      <c r="J50" s="185" t="n">
        <v>2.8</v>
      </c>
      <c r="K50" s="185" t="n">
        <v>0.7</v>
      </c>
      <c r="L50" s="185" t="n">
        <v>0.9</v>
      </c>
      <c r="M50" s="186" t="n">
        <v>1.2</v>
      </c>
    </row>
    <row r="51" customFormat="false" ht="17" hidden="false" customHeight="false" outlineLevel="0" collapsed="false">
      <c r="B51" s="168" t="s">
        <v>293</v>
      </c>
      <c r="C51" s="184" t="n">
        <v>10.4</v>
      </c>
      <c r="D51" s="185" t="n">
        <v>12.8</v>
      </c>
      <c r="E51" s="185" t="n">
        <v>10.4</v>
      </c>
      <c r="F51" s="185" t="n">
        <v>8.7</v>
      </c>
      <c r="G51" s="185" t="n">
        <v>18.8</v>
      </c>
      <c r="H51" s="185" t="n">
        <v>6.5</v>
      </c>
      <c r="I51" s="185" t="n">
        <v>11.6</v>
      </c>
      <c r="J51" s="185" t="n">
        <v>11.5</v>
      </c>
      <c r="K51" s="185" t="n">
        <v>9.1</v>
      </c>
      <c r="L51" s="185" t="n">
        <v>1.6</v>
      </c>
      <c r="M51" s="186" t="n">
        <v>6.4</v>
      </c>
    </row>
    <row r="52" customFormat="false" ht="17" hidden="false" customHeight="false" outlineLevel="0" collapsed="false">
      <c r="B52" s="168" t="s">
        <v>294</v>
      </c>
      <c r="C52" s="184" t="n">
        <v>4.4</v>
      </c>
      <c r="D52" s="185" t="n">
        <v>7.4</v>
      </c>
      <c r="E52" s="185" t="n">
        <v>6</v>
      </c>
      <c r="F52" s="185" t="n">
        <v>8.2</v>
      </c>
      <c r="G52" s="185" t="n">
        <v>12.9</v>
      </c>
      <c r="H52" s="185" t="n">
        <v>5.1</v>
      </c>
      <c r="I52" s="185" t="n">
        <v>1.2</v>
      </c>
      <c r="J52" s="185" t="n">
        <v>7.3</v>
      </c>
      <c r="K52" s="185" t="n">
        <v>28.9</v>
      </c>
      <c r="L52" s="185" t="n">
        <v>5.8</v>
      </c>
      <c r="M52" s="186" t="n">
        <v>12.6</v>
      </c>
    </row>
    <row r="53" customFormat="false" ht="17" hidden="false" customHeight="false" outlineLevel="0" collapsed="false">
      <c r="B53" s="168" t="s">
        <v>295</v>
      </c>
      <c r="C53" s="184" t="n">
        <v>7.3</v>
      </c>
      <c r="D53" s="185" t="n">
        <v>5.7</v>
      </c>
      <c r="E53" s="185" t="n">
        <v>8.8</v>
      </c>
      <c r="F53" s="185" t="n">
        <v>11</v>
      </c>
      <c r="G53" s="185" t="n">
        <v>10.8</v>
      </c>
      <c r="H53" s="185" t="n">
        <v>9.6</v>
      </c>
      <c r="I53" s="185" t="n">
        <v>4.4</v>
      </c>
      <c r="J53" s="185" t="n">
        <v>5.4</v>
      </c>
      <c r="K53" s="185" t="n">
        <v>37.3</v>
      </c>
      <c r="L53" s="185" t="n">
        <v>6</v>
      </c>
      <c r="M53" s="186" t="n">
        <v>20.7</v>
      </c>
    </row>
    <row r="54" customFormat="false" ht="6.95" hidden="false" customHeight="true" outlineLevel="0" collapsed="false">
      <c r="B54" s="193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5"/>
    </row>
    <row r="55" customFormat="false" ht="17.9" hidden="false" customHeight="false" outlineLevel="0" collapsed="false">
      <c r="B55" s="7" t="s">
        <v>298</v>
      </c>
    </row>
    <row r="56" customFormat="false" ht="17.9" hidden="false" customHeight="false" outlineLevel="0" collapsed="false">
      <c r="B56" s="5" t="s">
        <v>299</v>
      </c>
    </row>
    <row r="57" customFormat="false" ht="17.9" hidden="false" customHeight="false" outlineLevel="0" collapsed="false">
      <c r="B57" s="5" t="s">
        <v>300</v>
      </c>
    </row>
    <row r="58" customFormat="false" ht="17.9" hidden="false" customHeight="false" outlineLevel="0" collapsed="false">
      <c r="B58" s="5" t="s">
        <v>301</v>
      </c>
    </row>
    <row r="131" customFormat="false" ht="17.9" hidden="false" customHeight="false" outlineLevel="0" collapsed="false"/>
    <row r="132" customFormat="false" ht="17.9" hidden="false" customHeight="false" outlineLevel="0" collapsed="false"/>
    <row r="133" customFormat="false" ht="17.9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0.62"/>
    <col collapsed="false" customWidth="true" hidden="false" outlineLevel="0" max="7" min="3" style="0" width="9.62"/>
    <col collapsed="false" customWidth="true" hidden="false" outlineLevel="0" max="8" min="8" style="0" width="10.87"/>
    <col collapsed="false" customWidth="true" hidden="false" outlineLevel="0" max="10" min="9" style="0" width="9.62"/>
  </cols>
  <sheetData>
    <row r="1" customFormat="false" ht="22.35" hidden="false" customHeight="false" outlineLevel="0" collapsed="false"/>
    <row r="2" customFormat="false" ht="22.35" hidden="false" customHeight="false" outlineLevel="0" collapsed="false">
      <c r="B2" s="196" t="s">
        <v>302</v>
      </c>
      <c r="C2" s="196"/>
      <c r="D2" s="196"/>
      <c r="E2" s="196"/>
      <c r="F2" s="196"/>
      <c r="G2" s="196"/>
      <c r="H2" s="196"/>
      <c r="I2" s="196"/>
      <c r="J2" s="196"/>
    </row>
    <row r="3" customFormat="false" ht="17.9" hidden="false" customHeight="false" outlineLevel="0" collapsed="false">
      <c r="B3" s="197"/>
      <c r="C3" s="9" t="s">
        <v>303</v>
      </c>
      <c r="D3" s="9" t="s">
        <v>304</v>
      </c>
      <c r="E3" s="9" t="n">
        <v>8</v>
      </c>
      <c r="F3" s="198" t="n">
        <v>9</v>
      </c>
      <c r="G3" s="198" t="n">
        <v>10</v>
      </c>
      <c r="H3" s="199" t="n">
        <v>11</v>
      </c>
      <c r="I3" s="200" t="s">
        <v>305</v>
      </c>
      <c r="J3" s="200"/>
    </row>
    <row r="4" customFormat="false" ht="17.9" hidden="false" customHeight="false" outlineLevel="0" collapsed="false">
      <c r="B4" s="201"/>
      <c r="C4" s="202" t="s">
        <v>306</v>
      </c>
      <c r="D4" s="203" t="n">
        <v>-1990</v>
      </c>
      <c r="E4" s="204" t="n">
        <v>-1996</v>
      </c>
      <c r="F4" s="205" t="n">
        <v>-1997</v>
      </c>
      <c r="G4" s="205" t="n">
        <v>-1998</v>
      </c>
      <c r="H4" s="206" t="n">
        <v>-1999</v>
      </c>
      <c r="I4" s="207" t="s">
        <v>307</v>
      </c>
      <c r="J4" s="208" t="s">
        <v>308</v>
      </c>
    </row>
    <row r="5" customFormat="false" ht="9.95" hidden="false" customHeight="true" outlineLevel="0" collapsed="false">
      <c r="B5" s="209"/>
      <c r="C5" s="210"/>
      <c r="D5" s="111"/>
      <c r="E5" s="111"/>
      <c r="F5" s="111"/>
      <c r="G5" s="111"/>
      <c r="H5" s="111"/>
      <c r="I5" s="111"/>
      <c r="J5" s="114"/>
    </row>
    <row r="6" customFormat="false" ht="17" hidden="false" customHeight="false" outlineLevel="0" collapsed="false">
      <c r="B6" s="211"/>
      <c r="C6" s="212" t="s">
        <v>309</v>
      </c>
      <c r="D6" s="212"/>
      <c r="E6" s="212"/>
      <c r="F6" s="212"/>
      <c r="G6" s="212"/>
      <c r="H6" s="212"/>
      <c r="I6" s="94"/>
      <c r="J6" s="97"/>
    </row>
    <row r="7" customFormat="false" ht="19.4" hidden="false" customHeight="false" outlineLevel="0" collapsed="false">
      <c r="B7" s="213" t="s">
        <v>310</v>
      </c>
      <c r="C7" s="214" t="n">
        <v>2940</v>
      </c>
      <c r="D7" s="214" t="n">
        <v>3678</v>
      </c>
      <c r="E7" s="214" t="n">
        <v>5420</v>
      </c>
      <c r="F7" s="214" t="n">
        <v>5855</v>
      </c>
      <c r="G7" s="214" t="n">
        <v>6260</v>
      </c>
      <c r="H7" s="215" t="n">
        <v>6733</v>
      </c>
      <c r="I7" s="17" t="n">
        <v>473</v>
      </c>
      <c r="J7" s="216" t="n">
        <v>7.6</v>
      </c>
    </row>
    <row r="8" customFormat="false" ht="9.95" hidden="false" customHeight="true" outlineLevel="0" collapsed="false">
      <c r="B8" s="211"/>
      <c r="C8" s="214"/>
      <c r="D8" s="214"/>
      <c r="E8" s="214"/>
      <c r="F8" s="214"/>
      <c r="G8" s="214"/>
      <c r="H8" s="217"/>
      <c r="I8" s="17"/>
      <c r="J8" s="216"/>
    </row>
    <row r="9" customFormat="false" ht="17" hidden="false" customHeight="false" outlineLevel="0" collapsed="false">
      <c r="B9" s="213" t="s">
        <v>311</v>
      </c>
      <c r="C9" s="214" t="n">
        <v>944</v>
      </c>
      <c r="D9" s="214" t="n">
        <v>950</v>
      </c>
      <c r="E9" s="214" t="n">
        <v>947</v>
      </c>
      <c r="F9" s="214" t="n">
        <v>949</v>
      </c>
      <c r="G9" s="214" t="n">
        <v>949</v>
      </c>
      <c r="H9" s="217" t="n">
        <v>949</v>
      </c>
      <c r="I9" s="17" t="n">
        <v>0</v>
      </c>
      <c r="J9" s="218" t="n">
        <v>0</v>
      </c>
    </row>
    <row r="10" customFormat="false" ht="17" hidden="false" customHeight="false" outlineLevel="0" collapsed="false">
      <c r="B10" s="213" t="s">
        <v>312</v>
      </c>
      <c r="C10" s="214" t="n">
        <v>1619</v>
      </c>
      <c r="D10" s="214" t="n">
        <v>2260</v>
      </c>
      <c r="E10" s="214" t="n">
        <v>3458</v>
      </c>
      <c r="F10" s="214" t="n">
        <v>3713</v>
      </c>
      <c r="G10" s="214" t="n">
        <v>3942</v>
      </c>
      <c r="H10" s="217" t="n">
        <v>4214</v>
      </c>
      <c r="I10" s="17" t="n">
        <v>272</v>
      </c>
      <c r="J10" s="216" t="n">
        <v>6.9</v>
      </c>
    </row>
    <row r="11" customFormat="false" ht="17" hidden="false" customHeight="false" outlineLevel="0" collapsed="false">
      <c r="B11" s="213" t="s">
        <v>313</v>
      </c>
      <c r="C11" s="214" t="n">
        <v>280</v>
      </c>
      <c r="D11" s="214" t="n">
        <v>295</v>
      </c>
      <c r="E11" s="214" t="n">
        <v>740</v>
      </c>
      <c r="F11" s="214" t="n">
        <v>912</v>
      </c>
      <c r="G11" s="214" t="n">
        <v>1082</v>
      </c>
      <c r="H11" s="217" t="n">
        <v>1272</v>
      </c>
      <c r="I11" s="17" t="n">
        <v>190</v>
      </c>
      <c r="J11" s="216" t="n">
        <v>17.6</v>
      </c>
    </row>
    <row r="12" customFormat="false" ht="17" hidden="false" customHeight="false" outlineLevel="0" collapsed="false">
      <c r="B12" s="213" t="s">
        <v>314</v>
      </c>
      <c r="C12" s="214" t="n">
        <v>242</v>
      </c>
      <c r="D12" s="214" t="n">
        <v>254</v>
      </c>
      <c r="E12" s="219" t="n">
        <v>252</v>
      </c>
      <c r="F12" s="219" t="n">
        <v>251</v>
      </c>
      <c r="G12" s="219" t="n">
        <v>250</v>
      </c>
      <c r="H12" s="220" t="n">
        <v>249</v>
      </c>
      <c r="I12" s="221" t="n">
        <v>-1</v>
      </c>
      <c r="J12" s="222" t="n">
        <v>-0.4</v>
      </c>
    </row>
    <row r="13" customFormat="false" ht="17" hidden="false" customHeight="false" outlineLevel="0" collapsed="false">
      <c r="B13" s="213" t="s">
        <v>315</v>
      </c>
      <c r="C13" s="214" t="n">
        <v>38</v>
      </c>
      <c r="D13" s="214" t="n">
        <v>38</v>
      </c>
      <c r="E13" s="219" t="n">
        <v>38</v>
      </c>
      <c r="F13" s="219" t="n">
        <v>38</v>
      </c>
      <c r="G13" s="219" t="n">
        <v>38</v>
      </c>
      <c r="H13" s="220" t="n">
        <v>38</v>
      </c>
      <c r="I13" s="17" t="n">
        <v>0</v>
      </c>
      <c r="J13" s="218" t="n">
        <v>0</v>
      </c>
    </row>
    <row r="14" customFormat="false" ht="17" hidden="false" customHeight="false" outlineLevel="0" collapsed="false">
      <c r="B14" s="213" t="s">
        <v>316</v>
      </c>
      <c r="C14" s="223" t="s">
        <v>277</v>
      </c>
      <c r="D14" s="214" t="n">
        <v>3</v>
      </c>
      <c r="E14" s="223" t="n">
        <v>450</v>
      </c>
      <c r="F14" s="223" t="n">
        <v>623</v>
      </c>
      <c r="G14" s="223" t="n">
        <v>794</v>
      </c>
      <c r="H14" s="220" t="n">
        <v>985</v>
      </c>
      <c r="I14" s="17" t="n">
        <v>191</v>
      </c>
      <c r="J14" s="216" t="n">
        <v>24.1</v>
      </c>
    </row>
    <row r="15" customFormat="false" ht="17" hidden="false" customHeight="false" outlineLevel="0" collapsed="false">
      <c r="B15" s="213" t="s">
        <v>317</v>
      </c>
      <c r="C15" s="214" t="n">
        <v>97</v>
      </c>
      <c r="D15" s="214" t="n">
        <v>173</v>
      </c>
      <c r="E15" s="214" t="n">
        <v>275</v>
      </c>
      <c r="F15" s="214" t="n">
        <v>281</v>
      </c>
      <c r="G15" s="214" t="n">
        <v>287</v>
      </c>
      <c r="H15" s="217" t="n">
        <v>298</v>
      </c>
      <c r="I15" s="17" t="n">
        <v>11</v>
      </c>
      <c r="J15" s="216" t="n">
        <v>3.8</v>
      </c>
    </row>
    <row r="16" customFormat="false" ht="9.95" hidden="false" customHeight="true" outlineLevel="0" collapsed="false">
      <c r="B16" s="224"/>
      <c r="C16" s="17"/>
      <c r="D16" s="17"/>
      <c r="E16" s="17"/>
      <c r="F16" s="17"/>
      <c r="G16" s="17"/>
      <c r="H16" s="225"/>
      <c r="I16" s="17"/>
      <c r="J16" s="216"/>
    </row>
    <row r="17" customFormat="false" ht="17" hidden="false" customHeight="false" outlineLevel="0" collapsed="false">
      <c r="B17" s="20" t="s">
        <v>318</v>
      </c>
      <c r="C17" s="226" t="s">
        <v>319</v>
      </c>
      <c r="D17" s="26" t="n">
        <v>977</v>
      </c>
      <c r="E17" s="26" t="n">
        <v>4793</v>
      </c>
      <c r="F17" s="26" t="n">
        <v>5625</v>
      </c>
      <c r="G17" s="26" t="n">
        <v>6462</v>
      </c>
      <c r="H17" s="227" t="n">
        <v>7401</v>
      </c>
      <c r="I17" s="228" t="n">
        <v>939</v>
      </c>
      <c r="J17" s="229" t="n">
        <v>14.5</v>
      </c>
    </row>
    <row r="18" customFormat="false" ht="17" hidden="false" customHeight="false" outlineLevel="0" collapsed="false">
      <c r="B18" s="20" t="s">
        <v>320</v>
      </c>
      <c r="C18" s="26" t="s">
        <v>277</v>
      </c>
      <c r="D18" s="226" t="s">
        <v>319</v>
      </c>
      <c r="E18" s="26" t="n">
        <v>2814</v>
      </c>
      <c r="F18" s="26" t="n">
        <v>3570</v>
      </c>
      <c r="G18" s="26" t="n">
        <v>4379</v>
      </c>
      <c r="H18" s="227" t="n">
        <v>5636</v>
      </c>
      <c r="I18" s="17" t="n">
        <v>1257</v>
      </c>
      <c r="J18" s="216" t="n">
        <v>28.7</v>
      </c>
    </row>
    <row r="19" customFormat="false" ht="9.95" hidden="false" customHeight="true" outlineLevel="0" collapsed="false">
      <c r="B19" s="224"/>
      <c r="C19" s="176"/>
      <c r="D19" s="94"/>
      <c r="E19" s="94"/>
      <c r="F19" s="94"/>
      <c r="G19" s="175"/>
      <c r="H19" s="230"/>
      <c r="I19" s="18"/>
      <c r="J19" s="231"/>
    </row>
    <row r="20" customFormat="false" ht="17.9" hidden="false" customHeight="false" outlineLevel="0" collapsed="false">
      <c r="B20" s="211"/>
      <c r="C20" s="212" t="s">
        <v>321</v>
      </c>
      <c r="D20" s="212"/>
      <c r="E20" s="212"/>
      <c r="F20" s="212"/>
      <c r="G20" s="212"/>
      <c r="H20" s="212"/>
      <c r="I20" s="18"/>
      <c r="J20" s="231"/>
    </row>
    <row r="21" customFormat="false" ht="17.9" hidden="false" customHeight="false" outlineLevel="0" collapsed="false">
      <c r="B21" s="213" t="s">
        <v>310</v>
      </c>
      <c r="C21" s="214" t="n">
        <v>214061</v>
      </c>
      <c r="D21" s="214" t="n">
        <v>264301</v>
      </c>
      <c r="E21" s="214" t="n">
        <v>367248</v>
      </c>
      <c r="F21" s="214" t="n">
        <v>390251</v>
      </c>
      <c r="G21" s="214" t="n">
        <v>412603</v>
      </c>
      <c r="H21" s="215" t="n">
        <v>437985</v>
      </c>
      <c r="I21" s="17" t="n">
        <v>25382</v>
      </c>
      <c r="J21" s="216" t="n">
        <v>6.2</v>
      </c>
    </row>
    <row r="22" customFormat="false" ht="9.95" hidden="false" customHeight="true" outlineLevel="0" collapsed="false">
      <c r="B22" s="211"/>
      <c r="C22" s="214"/>
      <c r="D22" s="214"/>
      <c r="E22" s="214"/>
      <c r="F22" s="214"/>
      <c r="G22" s="214"/>
      <c r="H22" s="217"/>
      <c r="I22" s="17"/>
      <c r="J22" s="216"/>
    </row>
    <row r="23" customFormat="false" ht="17" hidden="false" customHeight="false" outlineLevel="0" collapsed="false">
      <c r="B23" s="213" t="s">
        <v>311</v>
      </c>
      <c r="C23" s="214" t="n">
        <v>69691</v>
      </c>
      <c r="D23" s="214" t="n">
        <v>67938</v>
      </c>
      <c r="E23" s="214" t="n">
        <v>67014</v>
      </c>
      <c r="F23" s="214" t="n">
        <v>66944</v>
      </c>
      <c r="G23" s="214" t="n">
        <v>66906</v>
      </c>
      <c r="H23" s="217" t="n">
        <v>66756</v>
      </c>
      <c r="I23" s="232" t="n">
        <v>-150</v>
      </c>
      <c r="J23" s="222" t="n">
        <v>-0.2</v>
      </c>
    </row>
    <row r="24" customFormat="false" ht="19.4" hidden="false" customHeight="false" outlineLevel="0" collapsed="false">
      <c r="B24" s="213" t="s">
        <v>312</v>
      </c>
      <c r="C24" s="214" t="n">
        <v>119858</v>
      </c>
      <c r="D24" s="214" t="n">
        <v>161612</v>
      </c>
      <c r="E24" s="214" t="n">
        <v>235992</v>
      </c>
      <c r="F24" s="214" t="n">
        <v>251893</v>
      </c>
      <c r="G24" s="214" t="n">
        <v>266568</v>
      </c>
      <c r="H24" s="217" t="n">
        <v>283822</v>
      </c>
      <c r="I24" s="17" t="n">
        <v>17254</v>
      </c>
      <c r="J24" s="216" t="n">
        <v>6.5</v>
      </c>
    </row>
    <row r="25" customFormat="false" ht="17" hidden="false" customHeight="false" outlineLevel="0" collapsed="false">
      <c r="B25" s="213" t="s">
        <v>313</v>
      </c>
      <c r="C25" s="214" t="n">
        <v>16522</v>
      </c>
      <c r="D25" s="214" t="n">
        <v>17331</v>
      </c>
      <c r="E25" s="214" t="n">
        <v>35096</v>
      </c>
      <c r="F25" s="214" t="n">
        <v>41314</v>
      </c>
      <c r="G25" s="214" t="n">
        <v>47987</v>
      </c>
      <c r="H25" s="217" t="n">
        <v>55105</v>
      </c>
      <c r="I25" s="17" t="n">
        <v>7118</v>
      </c>
      <c r="J25" s="216" t="n">
        <v>14.8</v>
      </c>
    </row>
    <row r="26" customFormat="false" ht="17" hidden="false" customHeight="false" outlineLevel="0" collapsed="false">
      <c r="B26" s="213" t="s">
        <v>314</v>
      </c>
      <c r="C26" s="214" t="n">
        <v>14712</v>
      </c>
      <c r="D26" s="214" t="n">
        <v>15371</v>
      </c>
      <c r="E26" s="214" t="n">
        <v>15108</v>
      </c>
      <c r="F26" s="214" t="n">
        <v>15045</v>
      </c>
      <c r="G26" s="214" t="n">
        <v>14951</v>
      </c>
      <c r="H26" s="217" t="n">
        <v>14871</v>
      </c>
      <c r="I26" s="233" t="n">
        <v>-80</v>
      </c>
      <c r="J26" s="222" t="n">
        <v>-0.5</v>
      </c>
    </row>
    <row r="27" customFormat="false" ht="17" hidden="false" customHeight="false" outlineLevel="0" collapsed="false">
      <c r="B27" s="213" t="s">
        <v>315</v>
      </c>
      <c r="C27" s="214" t="n">
        <v>1810</v>
      </c>
      <c r="D27" s="214" t="n">
        <v>1810</v>
      </c>
      <c r="E27" s="214" t="n">
        <v>1808</v>
      </c>
      <c r="F27" s="214" t="n">
        <v>1790</v>
      </c>
      <c r="G27" s="214" t="n">
        <v>1808</v>
      </c>
      <c r="H27" s="217" t="n">
        <v>1790</v>
      </c>
      <c r="I27" s="233" t="n">
        <v>-18</v>
      </c>
      <c r="J27" s="222" t="n">
        <v>-1</v>
      </c>
    </row>
    <row r="28" customFormat="false" ht="17" hidden="false" customHeight="false" outlineLevel="0" collapsed="false">
      <c r="B28" s="213" t="s">
        <v>316</v>
      </c>
      <c r="C28" s="223" t="s">
        <v>322</v>
      </c>
      <c r="D28" s="214" t="n">
        <v>150</v>
      </c>
      <c r="E28" s="214" t="n">
        <v>18180</v>
      </c>
      <c r="F28" s="214" t="n">
        <v>24479</v>
      </c>
      <c r="G28" s="214" t="n">
        <v>31228</v>
      </c>
      <c r="H28" s="217" t="n">
        <v>38444</v>
      </c>
      <c r="I28" s="17" t="n">
        <v>7216</v>
      </c>
      <c r="J28" s="216" t="n">
        <v>23.1</v>
      </c>
    </row>
    <row r="29" customFormat="false" ht="17" hidden="false" customHeight="false" outlineLevel="0" collapsed="false">
      <c r="B29" s="213" t="s">
        <v>317</v>
      </c>
      <c r="C29" s="214" t="n">
        <v>8490</v>
      </c>
      <c r="D29" s="214" t="n">
        <v>17420</v>
      </c>
      <c r="E29" s="214" t="n">
        <v>29146</v>
      </c>
      <c r="F29" s="214" t="n">
        <v>30100</v>
      </c>
      <c r="G29" s="214" t="n">
        <v>31142</v>
      </c>
      <c r="H29" s="217" t="n">
        <v>32302</v>
      </c>
      <c r="I29" s="17" t="n">
        <v>1160</v>
      </c>
      <c r="J29" s="216" t="n">
        <v>3.7</v>
      </c>
    </row>
    <row r="30" customFormat="false" ht="9.95" hidden="false" customHeight="true" outlineLevel="0" collapsed="false">
      <c r="B30" s="211"/>
      <c r="C30" s="234"/>
      <c r="D30" s="235"/>
      <c r="E30" s="235"/>
      <c r="F30" s="235"/>
      <c r="G30" s="236"/>
      <c r="H30" s="237"/>
      <c r="I30" s="18"/>
      <c r="J30" s="231"/>
    </row>
    <row r="31" customFormat="false" ht="17.9" hidden="false" customHeight="false" outlineLevel="0" collapsed="false">
      <c r="B31" s="211"/>
      <c r="C31" s="238" t="s">
        <v>323</v>
      </c>
      <c r="D31" s="238"/>
      <c r="E31" s="238"/>
      <c r="F31" s="238"/>
      <c r="G31" s="238"/>
      <c r="H31" s="238"/>
      <c r="I31" s="18"/>
      <c r="J31" s="231"/>
    </row>
    <row r="32" customFormat="false" ht="17" hidden="false" customHeight="false" outlineLevel="0" collapsed="false">
      <c r="B32" s="213" t="s">
        <v>310</v>
      </c>
      <c r="C32" s="214" t="n">
        <v>207817</v>
      </c>
      <c r="D32" s="214" t="n">
        <v>255446</v>
      </c>
      <c r="E32" s="214" t="n">
        <v>350387</v>
      </c>
      <c r="F32" s="214" t="n">
        <v>372145</v>
      </c>
      <c r="G32" s="214" t="n">
        <v>392882</v>
      </c>
      <c r="H32" s="215" t="n">
        <v>417791</v>
      </c>
      <c r="I32" s="17" t="n">
        <v>24909</v>
      </c>
      <c r="J32" s="216" t="n">
        <v>6.3</v>
      </c>
    </row>
    <row r="33" customFormat="false" ht="9.95" hidden="false" customHeight="true" outlineLevel="0" collapsed="false">
      <c r="B33" s="211"/>
      <c r="C33" s="214"/>
      <c r="D33" s="214"/>
      <c r="E33" s="214"/>
      <c r="F33" s="214"/>
      <c r="G33" s="214"/>
      <c r="H33" s="217"/>
      <c r="I33" s="17"/>
      <c r="J33" s="216"/>
    </row>
    <row r="34" customFormat="false" ht="17" hidden="false" customHeight="false" outlineLevel="0" collapsed="false">
      <c r="B34" s="213" t="s">
        <v>311</v>
      </c>
      <c r="C34" s="214" t="n">
        <v>66452</v>
      </c>
      <c r="D34" s="214" t="n">
        <v>65036</v>
      </c>
      <c r="E34" s="214" t="n">
        <v>64446</v>
      </c>
      <c r="F34" s="214" t="n">
        <v>64584</v>
      </c>
      <c r="G34" s="214" t="n">
        <v>64553</v>
      </c>
      <c r="H34" s="217" t="n">
        <v>64450</v>
      </c>
      <c r="I34" s="232" t="n">
        <v>-103</v>
      </c>
      <c r="J34" s="222" t="n">
        <v>-0.2</v>
      </c>
    </row>
    <row r="35" customFormat="false" ht="17" hidden="false" customHeight="false" outlineLevel="0" collapsed="false">
      <c r="B35" s="213" t="s">
        <v>312</v>
      </c>
      <c r="C35" s="214" t="n">
        <v>118959</v>
      </c>
      <c r="D35" s="214" t="n">
        <v>160476</v>
      </c>
      <c r="E35" s="214" t="n">
        <v>234946</v>
      </c>
      <c r="F35" s="214" t="n">
        <v>250482</v>
      </c>
      <c r="G35" s="214" t="n">
        <v>264937</v>
      </c>
      <c r="H35" s="217" t="n">
        <v>281060</v>
      </c>
      <c r="I35" s="17" t="n">
        <v>16123</v>
      </c>
      <c r="J35" s="216" t="n">
        <v>6.1</v>
      </c>
    </row>
    <row r="36" customFormat="false" ht="17" hidden="false" customHeight="false" outlineLevel="0" collapsed="false">
      <c r="B36" s="213" t="s">
        <v>313</v>
      </c>
      <c r="C36" s="214" t="n">
        <v>15633</v>
      </c>
      <c r="D36" s="214" t="n">
        <v>16419</v>
      </c>
      <c r="E36" s="214" t="n">
        <v>30326</v>
      </c>
      <c r="F36" s="214" t="n">
        <v>35728</v>
      </c>
      <c r="G36" s="214" t="n">
        <v>41568</v>
      </c>
      <c r="H36" s="217" t="n">
        <v>49202</v>
      </c>
      <c r="I36" s="17" t="n">
        <v>7634</v>
      </c>
      <c r="J36" s="216" t="n">
        <v>18.4</v>
      </c>
    </row>
    <row r="37" customFormat="false" ht="17" hidden="false" customHeight="false" outlineLevel="0" collapsed="false">
      <c r="B37" s="213" t="s">
        <v>314</v>
      </c>
      <c r="C37" s="214" t="n">
        <v>14079</v>
      </c>
      <c r="D37" s="214" t="n">
        <v>14763</v>
      </c>
      <c r="E37" s="214" t="n">
        <v>14232</v>
      </c>
      <c r="F37" s="214" t="n">
        <v>14112</v>
      </c>
      <c r="G37" s="214" t="n">
        <v>13998</v>
      </c>
      <c r="H37" s="217" t="n">
        <v>13941</v>
      </c>
      <c r="I37" s="233" t="n">
        <v>-57</v>
      </c>
      <c r="J37" s="222" t="n">
        <v>-0.4</v>
      </c>
    </row>
    <row r="38" customFormat="false" ht="17" hidden="false" customHeight="false" outlineLevel="0" collapsed="false">
      <c r="B38" s="213" t="s">
        <v>315</v>
      </c>
      <c r="C38" s="214" t="n">
        <v>1554</v>
      </c>
      <c r="D38" s="214" t="n">
        <v>1543</v>
      </c>
      <c r="E38" s="214" t="n">
        <v>1466</v>
      </c>
      <c r="F38" s="214" t="n">
        <v>1436</v>
      </c>
      <c r="G38" s="214" t="n">
        <v>1424</v>
      </c>
      <c r="H38" s="217" t="n">
        <v>1418</v>
      </c>
      <c r="I38" s="239" t="n">
        <v>-6</v>
      </c>
      <c r="J38" s="222" t="n">
        <v>-0.4</v>
      </c>
    </row>
    <row r="39" customFormat="false" ht="17" hidden="false" customHeight="false" outlineLevel="0" collapsed="false">
      <c r="B39" s="213" t="s">
        <v>316</v>
      </c>
      <c r="C39" s="223" t="s">
        <v>322</v>
      </c>
      <c r="D39" s="214" t="n">
        <v>113</v>
      </c>
      <c r="E39" s="214" t="n">
        <v>14628</v>
      </c>
      <c r="F39" s="214" t="n">
        <v>20180</v>
      </c>
      <c r="G39" s="214" t="n">
        <v>26146</v>
      </c>
      <c r="H39" s="217" t="n">
        <v>33843</v>
      </c>
      <c r="I39" s="17" t="n">
        <v>7697</v>
      </c>
      <c r="J39" s="216" t="n">
        <v>29.4</v>
      </c>
    </row>
    <row r="40" customFormat="false" ht="17" hidden="false" customHeight="false" outlineLevel="0" collapsed="false">
      <c r="B40" s="213" t="s">
        <v>317</v>
      </c>
      <c r="C40" s="214" t="n">
        <v>6773</v>
      </c>
      <c r="D40" s="214" t="n">
        <v>13515</v>
      </c>
      <c r="E40" s="214" t="n">
        <v>20669</v>
      </c>
      <c r="F40" s="214" t="n">
        <v>21351</v>
      </c>
      <c r="G40" s="214" t="n">
        <v>21824</v>
      </c>
      <c r="H40" s="217" t="n">
        <v>23079</v>
      </c>
      <c r="I40" s="17" t="n">
        <v>1255</v>
      </c>
      <c r="J40" s="216" t="n">
        <v>5.8</v>
      </c>
    </row>
    <row r="41" customFormat="false" ht="9.95" hidden="false" customHeight="true" outlineLevel="0" collapsed="false">
      <c r="B41" s="211"/>
      <c r="C41" s="176"/>
      <c r="D41" s="94"/>
      <c r="E41" s="94"/>
      <c r="F41" s="94"/>
      <c r="G41" s="175"/>
      <c r="H41" s="230"/>
      <c r="I41" s="18"/>
      <c r="J41" s="231"/>
    </row>
    <row r="42" customFormat="false" ht="17.9" hidden="false" customHeight="false" outlineLevel="0" collapsed="false">
      <c r="B42" s="211"/>
      <c r="C42" s="212" t="s">
        <v>324</v>
      </c>
      <c r="D42" s="212"/>
      <c r="E42" s="212"/>
      <c r="F42" s="212"/>
      <c r="G42" s="212"/>
      <c r="H42" s="212"/>
      <c r="I42" s="18"/>
      <c r="J42" s="231"/>
    </row>
    <row r="43" customFormat="false" ht="17" hidden="false" customHeight="false" outlineLevel="0" collapsed="false">
      <c r="B43" s="213" t="s">
        <v>310</v>
      </c>
      <c r="C43" s="18" t="n">
        <v>1717</v>
      </c>
      <c r="D43" s="214" t="n">
        <v>1774</v>
      </c>
      <c r="E43" s="214" t="n">
        <v>1931</v>
      </c>
      <c r="F43" s="214" t="n">
        <v>1975</v>
      </c>
      <c r="G43" s="240" t="n">
        <v>2012</v>
      </c>
      <c r="H43" s="241" t="n">
        <v>2067</v>
      </c>
      <c r="I43" s="242" t="n">
        <v>55</v>
      </c>
      <c r="J43" s="216" t="n">
        <v>2.7</v>
      </c>
    </row>
    <row r="44" customFormat="false" ht="9.95" hidden="false" customHeight="true" outlineLevel="0" collapsed="false">
      <c r="B44" s="211"/>
      <c r="C44" s="214"/>
      <c r="D44" s="214"/>
      <c r="E44" s="214"/>
      <c r="F44" s="214"/>
      <c r="G44" s="240"/>
      <c r="H44" s="241"/>
      <c r="I44" s="243"/>
      <c r="J44" s="216"/>
    </row>
    <row r="45" customFormat="false" ht="17" hidden="false" customHeight="false" outlineLevel="0" collapsed="false">
      <c r="B45" s="213" t="s">
        <v>311</v>
      </c>
      <c r="C45" s="214" t="n">
        <v>555</v>
      </c>
      <c r="D45" s="214" t="n">
        <v>456</v>
      </c>
      <c r="E45" s="214" t="n">
        <v>352</v>
      </c>
      <c r="F45" s="214" t="n">
        <v>339</v>
      </c>
      <c r="G45" s="240" t="n">
        <v>326</v>
      </c>
      <c r="H45" s="241" t="n">
        <v>315</v>
      </c>
      <c r="I45" s="244" t="n">
        <v>-11</v>
      </c>
      <c r="J45" s="222" t="n">
        <v>-3.4</v>
      </c>
    </row>
    <row r="46" customFormat="false" ht="17" hidden="false" customHeight="false" outlineLevel="0" collapsed="false">
      <c r="B46" s="213" t="s">
        <v>312</v>
      </c>
      <c r="C46" s="214" t="n">
        <v>961</v>
      </c>
      <c r="D46" s="214" t="n">
        <v>1085</v>
      </c>
      <c r="E46" s="214" t="n">
        <v>1241</v>
      </c>
      <c r="F46" s="214" t="n">
        <v>1275</v>
      </c>
      <c r="G46" s="240" t="n">
        <v>1300</v>
      </c>
      <c r="H46" s="241" t="n">
        <v>1340</v>
      </c>
      <c r="I46" s="242" t="n">
        <v>40</v>
      </c>
      <c r="J46" s="216" t="n">
        <v>3.1</v>
      </c>
    </row>
    <row r="47" customFormat="false" ht="17" hidden="false" customHeight="false" outlineLevel="0" collapsed="false">
      <c r="B47" s="213" t="s">
        <v>313</v>
      </c>
      <c r="C47" s="214" t="n">
        <v>133</v>
      </c>
      <c r="D47" s="214" t="n">
        <v>116</v>
      </c>
      <c r="E47" s="214" t="n">
        <v>185</v>
      </c>
      <c r="F47" s="214" t="n">
        <v>209</v>
      </c>
      <c r="G47" s="240" t="n">
        <v>234</v>
      </c>
      <c r="H47" s="241" t="n">
        <v>260</v>
      </c>
      <c r="I47" s="242" t="n">
        <v>26</v>
      </c>
      <c r="J47" s="216" t="n">
        <v>11.1</v>
      </c>
    </row>
    <row r="48" customFormat="false" ht="19.4" hidden="false" customHeight="false" outlineLevel="0" collapsed="false">
      <c r="B48" s="213" t="s">
        <v>314</v>
      </c>
      <c r="C48" s="214" t="n">
        <v>118</v>
      </c>
      <c r="D48" s="214" t="n">
        <v>103</v>
      </c>
      <c r="E48" s="214" t="n">
        <v>79</v>
      </c>
      <c r="F48" s="214" t="n">
        <v>76</v>
      </c>
      <c r="G48" s="240" t="n">
        <v>73</v>
      </c>
      <c r="H48" s="241" t="n">
        <v>70</v>
      </c>
      <c r="I48" s="221" t="n">
        <v>-3</v>
      </c>
      <c r="J48" s="222" t="n">
        <v>-4.1</v>
      </c>
    </row>
    <row r="49" customFormat="false" ht="17" hidden="false" customHeight="false" outlineLevel="0" collapsed="false">
      <c r="B49" s="213" t="s">
        <v>315</v>
      </c>
      <c r="C49" s="214" t="n">
        <v>15</v>
      </c>
      <c r="D49" s="214" t="n">
        <v>12</v>
      </c>
      <c r="E49" s="214" t="n">
        <v>10</v>
      </c>
      <c r="F49" s="214" t="n">
        <v>9</v>
      </c>
      <c r="G49" s="240" t="n">
        <v>9</v>
      </c>
      <c r="H49" s="241" t="n">
        <v>9</v>
      </c>
      <c r="I49" s="245" t="n">
        <v>0</v>
      </c>
      <c r="J49" s="218" t="n">
        <v>0</v>
      </c>
    </row>
    <row r="50" customFormat="false" ht="17" hidden="false" customHeight="false" outlineLevel="0" collapsed="false">
      <c r="B50" s="213" t="s">
        <v>316</v>
      </c>
      <c r="C50" s="223" t="s">
        <v>322</v>
      </c>
      <c r="D50" s="214" t="n">
        <v>1</v>
      </c>
      <c r="E50" s="214" t="n">
        <v>96</v>
      </c>
      <c r="F50" s="214" t="n">
        <v>124</v>
      </c>
      <c r="G50" s="240" t="n">
        <v>152</v>
      </c>
      <c r="H50" s="241" t="n">
        <v>181</v>
      </c>
      <c r="I50" s="242" t="n">
        <v>29</v>
      </c>
      <c r="J50" s="216" t="n">
        <v>19.1</v>
      </c>
    </row>
    <row r="51" customFormat="false" ht="17" hidden="false" customHeight="false" outlineLevel="0" collapsed="false">
      <c r="B51" s="246" t="s">
        <v>317</v>
      </c>
      <c r="C51" s="247" t="n">
        <v>68</v>
      </c>
      <c r="D51" s="247" t="n">
        <v>117</v>
      </c>
      <c r="E51" s="247" t="n">
        <v>153</v>
      </c>
      <c r="F51" s="247" t="n">
        <v>152</v>
      </c>
      <c r="G51" s="248" t="n">
        <v>152</v>
      </c>
      <c r="H51" s="249" t="n">
        <v>152</v>
      </c>
      <c r="I51" s="250" t="n">
        <v>0</v>
      </c>
      <c r="J51" s="251" t="n">
        <v>0</v>
      </c>
    </row>
    <row r="52" customFormat="false" ht="17" hidden="false" customHeight="false" outlineLevel="0" collapsed="false">
      <c r="B52" s="252" t="s">
        <v>325</v>
      </c>
      <c r="C52" s="18"/>
      <c r="D52" s="18"/>
      <c r="E52" s="18"/>
      <c r="F52" s="18"/>
      <c r="G52" s="18"/>
      <c r="H52" s="18"/>
      <c r="I52" s="18"/>
      <c r="J52" s="253"/>
    </row>
    <row r="53" customFormat="false" ht="17" hidden="false" customHeight="false" outlineLevel="0" collapsed="false">
      <c r="B53" s="254" t="s">
        <v>326</v>
      </c>
    </row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  <row r="131" customFormat="false" ht="17.9" hidden="false" customHeight="false" outlineLevel="0" collapsed="false"/>
    <row r="132" customFormat="false" ht="17.9" hidden="false" customHeight="false" outlineLevel="0" collapsed="false"/>
    <row r="133" customFormat="false" ht="17.9" hidden="false" customHeight="false" outlineLevel="0" collapsed="false"/>
  </sheetData>
  <mergeCells count="6">
    <mergeCell ref="B2:J2"/>
    <mergeCell ref="I3:J3"/>
    <mergeCell ref="C6:H6"/>
    <mergeCell ref="C20:H20"/>
    <mergeCell ref="C31:H31"/>
    <mergeCell ref="C42:H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.62"/>
    <col collapsed="false" customWidth="true" hidden="false" outlineLevel="0" max="3" min="3" style="0" width="15.62"/>
    <col collapsed="false" customWidth="true" hidden="false" outlineLevel="0" max="13" min="4" style="0" width="10.62"/>
  </cols>
  <sheetData>
    <row r="1" customFormat="false" ht="22.35" hidden="false" customHeight="false" outlineLevel="0" collapsed="false"/>
    <row r="2" customFormat="false" ht="22.35" hidden="false" customHeight="false" outlineLevel="0" collapsed="false">
      <c r="B2" s="196" t="s">
        <v>327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7.9" hidden="false" customHeight="false" outlineLevel="0" collapsed="false">
      <c r="B3" s="255"/>
      <c r="C3" s="256"/>
      <c r="D3" s="257" t="s">
        <v>328</v>
      </c>
      <c r="E3" s="257"/>
      <c r="F3" s="257"/>
      <c r="G3" s="257"/>
      <c r="H3" s="257"/>
      <c r="I3" s="258" t="s">
        <v>329</v>
      </c>
      <c r="J3" s="258"/>
      <c r="K3" s="258"/>
      <c r="L3" s="258"/>
      <c r="M3" s="258"/>
    </row>
    <row r="4" customFormat="false" ht="19.4" hidden="false" customHeight="false" outlineLevel="0" collapsed="false">
      <c r="B4" s="259"/>
      <c r="C4" s="260"/>
      <c r="D4" s="261" t="s">
        <v>330</v>
      </c>
      <c r="E4" s="261" t="n">
        <v>8</v>
      </c>
      <c r="F4" s="261" t="n">
        <v>9</v>
      </c>
      <c r="G4" s="261" t="n">
        <v>10</v>
      </c>
      <c r="H4" s="262" t="n">
        <v>11</v>
      </c>
      <c r="I4" s="263" t="s">
        <v>330</v>
      </c>
      <c r="J4" s="261" t="n">
        <v>8</v>
      </c>
      <c r="K4" s="264" t="n">
        <v>9</v>
      </c>
      <c r="L4" s="264" t="n">
        <v>10</v>
      </c>
      <c r="M4" s="265" t="n">
        <v>11</v>
      </c>
    </row>
    <row r="5" customFormat="false" ht="6.95" hidden="false" customHeight="true" outlineLevel="0" collapsed="false">
      <c r="B5" s="266"/>
      <c r="C5" s="267"/>
      <c r="D5" s="268"/>
      <c r="E5" s="268"/>
      <c r="F5" s="268"/>
      <c r="G5" s="268"/>
      <c r="H5" s="269"/>
      <c r="I5" s="270"/>
      <c r="J5" s="268"/>
      <c r="K5" s="271"/>
      <c r="L5" s="272"/>
      <c r="M5" s="273"/>
    </row>
    <row r="6" customFormat="false" ht="17" hidden="false" customHeight="false" outlineLevel="0" collapsed="false">
      <c r="B6" s="259"/>
      <c r="C6" s="274" t="s">
        <v>331</v>
      </c>
      <c r="D6" s="275" t="n">
        <v>22488</v>
      </c>
      <c r="E6" s="275" t="n">
        <v>22438</v>
      </c>
      <c r="F6" s="275" t="n">
        <v>22387</v>
      </c>
      <c r="G6" s="276" t="n">
        <v>22327</v>
      </c>
      <c r="H6" s="277" t="n">
        <v>22275</v>
      </c>
      <c r="I6" s="278" t="n">
        <v>100</v>
      </c>
      <c r="J6" s="279" t="n">
        <v>100</v>
      </c>
      <c r="K6" s="279" t="n">
        <v>100</v>
      </c>
      <c r="L6" s="279" t="n">
        <v>100</v>
      </c>
      <c r="M6" s="280" t="n">
        <v>100</v>
      </c>
    </row>
    <row r="7" customFormat="false" ht="9.95" hidden="false" customHeight="true" outlineLevel="0" collapsed="false">
      <c r="B7" s="266"/>
      <c r="C7" s="281"/>
      <c r="D7" s="282"/>
      <c r="E7" s="282"/>
      <c r="F7" s="282"/>
      <c r="G7" s="283"/>
      <c r="H7" s="284"/>
      <c r="I7" s="285"/>
      <c r="J7" s="286"/>
      <c r="K7" s="287"/>
      <c r="L7" s="288"/>
      <c r="M7" s="289"/>
    </row>
    <row r="8" customFormat="false" ht="19.4" hidden="false" customHeight="false" outlineLevel="0" collapsed="false">
      <c r="B8" s="266"/>
      <c r="C8" s="281" t="s">
        <v>332</v>
      </c>
      <c r="D8" s="282" t="n">
        <v>21</v>
      </c>
      <c r="E8" s="282" t="n">
        <v>28</v>
      </c>
      <c r="F8" s="282" t="n">
        <v>38</v>
      </c>
      <c r="G8" s="283" t="n">
        <v>51</v>
      </c>
      <c r="H8" s="284" t="n">
        <v>61</v>
      </c>
      <c r="I8" s="285" t="n">
        <v>0.1</v>
      </c>
      <c r="J8" s="286" t="n">
        <v>0.1</v>
      </c>
      <c r="K8" s="286" t="n">
        <v>0.2</v>
      </c>
      <c r="L8" s="286" t="n">
        <v>0.2</v>
      </c>
      <c r="M8" s="289" t="n">
        <v>0.3</v>
      </c>
    </row>
    <row r="9" customFormat="false" ht="19.4" hidden="false" customHeight="false" outlineLevel="0" collapsed="false">
      <c r="B9" s="290" t="s">
        <v>333</v>
      </c>
      <c r="C9" s="291" t="s">
        <v>334</v>
      </c>
      <c r="D9" s="282" t="n">
        <v>1899</v>
      </c>
      <c r="E9" s="282" t="n">
        <v>2549</v>
      </c>
      <c r="F9" s="282" t="n">
        <v>3261</v>
      </c>
      <c r="G9" s="283" t="n">
        <v>4439</v>
      </c>
      <c r="H9" s="284" t="n">
        <v>6197</v>
      </c>
      <c r="I9" s="285" t="n">
        <v>8.4</v>
      </c>
      <c r="J9" s="286" t="n">
        <v>11.4</v>
      </c>
      <c r="K9" s="286" t="n">
        <v>14.6</v>
      </c>
      <c r="L9" s="286" t="n">
        <v>19.9</v>
      </c>
      <c r="M9" s="289" t="n">
        <v>27.8</v>
      </c>
    </row>
    <row r="10" customFormat="false" ht="19.4" hidden="false" customHeight="false" outlineLevel="0" collapsed="false">
      <c r="B10" s="290" t="s">
        <v>335</v>
      </c>
      <c r="C10" s="291" t="s">
        <v>336</v>
      </c>
      <c r="D10" s="282" t="n">
        <v>15273</v>
      </c>
      <c r="E10" s="282" t="n">
        <v>14977</v>
      </c>
      <c r="F10" s="282" t="n">
        <v>14717</v>
      </c>
      <c r="G10" s="283" t="n">
        <v>14011</v>
      </c>
      <c r="H10" s="284" t="n">
        <v>12552</v>
      </c>
      <c r="I10" s="285" t="n">
        <v>67.9</v>
      </c>
      <c r="J10" s="286" t="n">
        <v>66.7</v>
      </c>
      <c r="K10" s="286" t="n">
        <v>65.7</v>
      </c>
      <c r="L10" s="286" t="n">
        <v>62.8</v>
      </c>
      <c r="M10" s="289" t="n">
        <v>56.4</v>
      </c>
    </row>
    <row r="11" customFormat="false" ht="19.4" hidden="false" customHeight="false" outlineLevel="0" collapsed="false">
      <c r="B11" s="290" t="s">
        <v>337</v>
      </c>
      <c r="C11" s="281" t="s">
        <v>338</v>
      </c>
      <c r="D11" s="292" t="n">
        <v>4448</v>
      </c>
      <c r="E11" s="282" t="n">
        <v>4135</v>
      </c>
      <c r="F11" s="282" t="n">
        <v>3736</v>
      </c>
      <c r="G11" s="283" t="n">
        <v>3267</v>
      </c>
      <c r="H11" s="284" t="n">
        <v>2976</v>
      </c>
      <c r="I11" s="285" t="n">
        <v>19.8</v>
      </c>
      <c r="J11" s="286" t="n">
        <v>18.4</v>
      </c>
      <c r="K11" s="286" t="n">
        <v>16.7</v>
      </c>
      <c r="L11" s="286" t="n">
        <v>14.6</v>
      </c>
      <c r="M11" s="289" t="n">
        <v>13.4</v>
      </c>
    </row>
    <row r="12" customFormat="false" ht="19.4" hidden="false" customHeight="false" outlineLevel="0" collapsed="false">
      <c r="B12" s="290" t="s">
        <v>339</v>
      </c>
      <c r="C12" s="281" t="s">
        <v>340</v>
      </c>
      <c r="D12" s="292" t="n">
        <v>826</v>
      </c>
      <c r="E12" s="282" t="n">
        <v>728</v>
      </c>
      <c r="F12" s="292" t="n">
        <v>613</v>
      </c>
      <c r="G12" s="283" t="n">
        <v>540</v>
      </c>
      <c r="H12" s="284" t="n">
        <v>468</v>
      </c>
      <c r="I12" s="285" t="n">
        <v>3.7</v>
      </c>
      <c r="J12" s="286" t="n">
        <v>3.2</v>
      </c>
      <c r="K12" s="286" t="n">
        <v>2.7</v>
      </c>
      <c r="L12" s="286" t="n">
        <v>2.4</v>
      </c>
      <c r="M12" s="289" t="n">
        <v>2.1</v>
      </c>
    </row>
    <row r="13" customFormat="false" ht="19.4" hidden="false" customHeight="false" outlineLevel="0" collapsed="false">
      <c r="B13" s="290"/>
      <c r="C13" s="281" t="s">
        <v>341</v>
      </c>
      <c r="D13" s="292" t="n">
        <v>21</v>
      </c>
      <c r="E13" s="293" t="n">
        <v>21</v>
      </c>
      <c r="F13" s="292" t="n">
        <v>22</v>
      </c>
      <c r="G13" s="294" t="n">
        <v>19</v>
      </c>
      <c r="H13" s="284" t="n">
        <v>21</v>
      </c>
      <c r="I13" s="285" t="n">
        <v>0.1</v>
      </c>
      <c r="J13" s="286" t="n">
        <v>0.1</v>
      </c>
      <c r="K13" s="286" t="n">
        <v>0.1</v>
      </c>
      <c r="L13" s="286" t="n">
        <v>0.1</v>
      </c>
      <c r="M13" s="289" t="n">
        <v>0.1</v>
      </c>
    </row>
    <row r="14" customFormat="false" ht="19.4" hidden="false" customHeight="false" outlineLevel="0" collapsed="false">
      <c r="B14" s="259"/>
      <c r="C14" s="295" t="s">
        <v>342</v>
      </c>
      <c r="D14" s="296" t="n">
        <v>12868</v>
      </c>
      <c r="E14" s="275" t="n">
        <v>12721</v>
      </c>
      <c r="F14" s="296" t="n">
        <v>12585</v>
      </c>
      <c r="G14" s="276" t="n">
        <v>12085</v>
      </c>
      <c r="H14" s="277" t="n">
        <v>10803</v>
      </c>
      <c r="I14" s="278" t="n">
        <v>57.2</v>
      </c>
      <c r="J14" s="279" t="n">
        <v>56.7</v>
      </c>
      <c r="K14" s="279" t="n">
        <v>56.2</v>
      </c>
      <c r="L14" s="279" t="n">
        <v>54.1</v>
      </c>
      <c r="M14" s="280" t="n">
        <v>48.5</v>
      </c>
    </row>
    <row r="15" customFormat="false" ht="9.95" hidden="false" customHeight="true" outlineLevel="0" collapsed="false">
      <c r="B15" s="290"/>
      <c r="C15" s="281"/>
      <c r="D15" s="292"/>
      <c r="E15" s="282"/>
      <c r="F15" s="292"/>
      <c r="G15" s="283"/>
      <c r="H15" s="284"/>
      <c r="I15" s="285"/>
      <c r="J15" s="287"/>
      <c r="K15" s="286"/>
      <c r="L15" s="288"/>
      <c r="M15" s="289"/>
    </row>
    <row r="16" customFormat="false" ht="19.4" hidden="false" customHeight="false" outlineLevel="0" collapsed="false">
      <c r="B16" s="290"/>
      <c r="C16" s="281" t="s">
        <v>343</v>
      </c>
      <c r="D16" s="292" t="n">
        <v>2432</v>
      </c>
      <c r="E16" s="282" t="n">
        <v>2166</v>
      </c>
      <c r="F16" s="292" t="n">
        <v>1905</v>
      </c>
      <c r="G16" s="283" t="n">
        <v>1652</v>
      </c>
      <c r="H16" s="284" t="n">
        <v>1426</v>
      </c>
      <c r="I16" s="285" t="n">
        <v>10.8</v>
      </c>
      <c r="J16" s="286" t="n">
        <v>9.7</v>
      </c>
      <c r="K16" s="286" t="n">
        <v>8.5</v>
      </c>
      <c r="L16" s="286" t="n">
        <v>7.4</v>
      </c>
      <c r="M16" s="289" t="n">
        <v>6.4</v>
      </c>
    </row>
    <row r="17" customFormat="false" ht="19.4" hidden="false" customHeight="false" outlineLevel="0" collapsed="false">
      <c r="B17" s="290" t="s">
        <v>344</v>
      </c>
      <c r="C17" s="281" t="s">
        <v>345</v>
      </c>
      <c r="D17" s="292" t="n">
        <v>4189</v>
      </c>
      <c r="E17" s="282" t="n">
        <v>3722</v>
      </c>
      <c r="F17" s="292" t="n">
        <v>3180</v>
      </c>
      <c r="G17" s="283" t="n">
        <v>2663</v>
      </c>
      <c r="H17" s="284" t="n">
        <v>2276</v>
      </c>
      <c r="I17" s="285" t="n">
        <v>18.6</v>
      </c>
      <c r="J17" s="286" t="n">
        <v>16.6</v>
      </c>
      <c r="K17" s="286" t="n">
        <v>14.2</v>
      </c>
      <c r="L17" s="286" t="n">
        <v>11.9</v>
      </c>
      <c r="M17" s="289" t="n">
        <v>10.2</v>
      </c>
    </row>
    <row r="18" customFormat="false" ht="19.4" hidden="false" customHeight="false" outlineLevel="0" collapsed="false">
      <c r="B18" s="290" t="s">
        <v>335</v>
      </c>
      <c r="C18" s="281" t="s">
        <v>346</v>
      </c>
      <c r="D18" s="292" t="n">
        <v>10020</v>
      </c>
      <c r="E18" s="282" t="n">
        <v>9527</v>
      </c>
      <c r="F18" s="292" t="n">
        <v>9156</v>
      </c>
      <c r="G18" s="283" t="n">
        <v>8499</v>
      </c>
      <c r="H18" s="284" t="n">
        <v>7486</v>
      </c>
      <c r="I18" s="285" t="n">
        <v>44.6</v>
      </c>
      <c r="J18" s="286" t="n">
        <v>42.5</v>
      </c>
      <c r="K18" s="286" t="n">
        <v>40.9</v>
      </c>
      <c r="L18" s="286" t="n">
        <v>38.1</v>
      </c>
      <c r="M18" s="289" t="n">
        <v>33.6</v>
      </c>
    </row>
    <row r="19" customFormat="false" ht="19.4" hidden="false" customHeight="false" outlineLevel="0" collapsed="false">
      <c r="B19" s="290" t="s">
        <v>337</v>
      </c>
      <c r="C19" s="281" t="s">
        <v>347</v>
      </c>
      <c r="D19" s="292" t="n">
        <v>2929</v>
      </c>
      <c r="E19" s="282" t="n">
        <v>3130</v>
      </c>
      <c r="F19" s="292" t="n">
        <v>3266</v>
      </c>
      <c r="G19" s="283" t="n">
        <v>3445</v>
      </c>
      <c r="H19" s="284" t="n">
        <v>3918</v>
      </c>
      <c r="I19" s="285" t="n">
        <v>13</v>
      </c>
      <c r="J19" s="286" t="n">
        <v>13.9</v>
      </c>
      <c r="K19" s="286" t="n">
        <v>14.6</v>
      </c>
      <c r="L19" s="286" t="n">
        <v>15.4</v>
      </c>
      <c r="M19" s="289" t="n">
        <v>17.6</v>
      </c>
    </row>
    <row r="20" customFormat="false" ht="19.4" hidden="false" customHeight="false" outlineLevel="0" collapsed="false">
      <c r="B20" s="290" t="s">
        <v>339</v>
      </c>
      <c r="C20" s="281" t="s">
        <v>348</v>
      </c>
      <c r="D20" s="292" t="n">
        <v>2602</v>
      </c>
      <c r="E20" s="282" t="n">
        <v>3494</v>
      </c>
      <c r="F20" s="292" t="n">
        <v>4440</v>
      </c>
      <c r="G20" s="283" t="n">
        <v>5423</v>
      </c>
      <c r="H20" s="284" t="n">
        <v>5881</v>
      </c>
      <c r="I20" s="285" t="n">
        <v>11.6</v>
      </c>
      <c r="J20" s="286" t="n">
        <v>15.6</v>
      </c>
      <c r="K20" s="286" t="n">
        <v>19.8</v>
      </c>
      <c r="L20" s="286" t="n">
        <v>24.3</v>
      </c>
      <c r="M20" s="289" t="n">
        <v>26.4</v>
      </c>
    </row>
    <row r="21" customFormat="false" ht="19.4" hidden="false" customHeight="false" outlineLevel="0" collapsed="false">
      <c r="B21" s="290"/>
      <c r="C21" s="281" t="s">
        <v>349</v>
      </c>
      <c r="D21" s="292" t="n">
        <v>316</v>
      </c>
      <c r="E21" s="293" t="n">
        <v>399</v>
      </c>
      <c r="F21" s="292" t="n">
        <v>440</v>
      </c>
      <c r="G21" s="294" t="n">
        <v>645</v>
      </c>
      <c r="H21" s="284" t="n">
        <v>1288</v>
      </c>
      <c r="I21" s="285" t="n">
        <v>1.4</v>
      </c>
      <c r="J21" s="286" t="n">
        <v>1.8</v>
      </c>
      <c r="K21" s="286" t="n">
        <v>2</v>
      </c>
      <c r="L21" s="286" t="n">
        <v>2.9</v>
      </c>
      <c r="M21" s="289" t="n">
        <v>5.8</v>
      </c>
    </row>
    <row r="22" customFormat="false" ht="19.4" hidden="false" customHeight="false" outlineLevel="0" collapsed="false">
      <c r="B22" s="259"/>
      <c r="C22" s="297" t="s">
        <v>350</v>
      </c>
      <c r="D22" s="296" t="n">
        <v>9137</v>
      </c>
      <c r="E22" s="275" t="n">
        <v>8772</v>
      </c>
      <c r="F22" s="296" t="n">
        <v>8450</v>
      </c>
      <c r="G22" s="276" t="n">
        <v>7887</v>
      </c>
      <c r="H22" s="277" t="n">
        <v>6947</v>
      </c>
      <c r="I22" s="278" t="n">
        <v>40.6</v>
      </c>
      <c r="J22" s="279" t="n">
        <v>39.1</v>
      </c>
      <c r="K22" s="279" t="n">
        <v>37.7</v>
      </c>
      <c r="L22" s="279" t="n">
        <v>35.3</v>
      </c>
      <c r="M22" s="280" t="n">
        <v>31.2</v>
      </c>
    </row>
    <row r="23" customFormat="false" ht="9.95" hidden="false" customHeight="true" outlineLevel="0" collapsed="false">
      <c r="B23" s="290"/>
      <c r="C23" s="281"/>
      <c r="D23" s="292"/>
      <c r="E23" s="282"/>
      <c r="F23" s="292"/>
      <c r="G23" s="283"/>
      <c r="H23" s="284"/>
      <c r="I23" s="285"/>
      <c r="J23" s="287"/>
      <c r="K23" s="286"/>
      <c r="L23" s="288"/>
      <c r="M23" s="289"/>
    </row>
    <row r="24" customFormat="false" ht="19.4" hidden="false" customHeight="false" outlineLevel="0" collapsed="false">
      <c r="B24" s="290"/>
      <c r="C24" s="298" t="s">
        <v>351</v>
      </c>
      <c r="D24" s="292" t="n">
        <v>2280</v>
      </c>
      <c r="E24" s="282" t="n">
        <v>2056</v>
      </c>
      <c r="F24" s="292" t="n">
        <v>1823</v>
      </c>
      <c r="G24" s="283" t="n">
        <v>1585</v>
      </c>
      <c r="H24" s="284" t="n">
        <v>1374</v>
      </c>
      <c r="I24" s="285" t="n">
        <v>10.1</v>
      </c>
      <c r="J24" s="286" t="n">
        <v>9.2</v>
      </c>
      <c r="K24" s="286" t="n">
        <v>8.1</v>
      </c>
      <c r="L24" s="286" t="n">
        <v>7.1</v>
      </c>
      <c r="M24" s="289" t="n">
        <v>6.2</v>
      </c>
    </row>
    <row r="25" customFormat="false" ht="17" hidden="false" customHeight="false" outlineLevel="0" collapsed="false">
      <c r="B25" s="290"/>
      <c r="C25" s="298" t="s">
        <v>352</v>
      </c>
      <c r="D25" s="292" t="n">
        <v>1907</v>
      </c>
      <c r="E25" s="282" t="n">
        <v>1636</v>
      </c>
      <c r="F25" s="292" t="n">
        <v>1400</v>
      </c>
      <c r="G25" s="283" t="n">
        <v>1269</v>
      </c>
      <c r="H25" s="284" t="n">
        <v>1091</v>
      </c>
      <c r="I25" s="285" t="n">
        <v>8.5</v>
      </c>
      <c r="J25" s="286" t="n">
        <v>7.3</v>
      </c>
      <c r="K25" s="286" t="n">
        <v>6.3</v>
      </c>
      <c r="L25" s="286" t="n">
        <v>5.7</v>
      </c>
      <c r="M25" s="289" t="n">
        <v>4.9</v>
      </c>
    </row>
    <row r="26" customFormat="false" ht="19.4" hidden="false" customHeight="false" outlineLevel="0" collapsed="false">
      <c r="B26" s="290" t="s">
        <v>333</v>
      </c>
      <c r="C26" s="298" t="s">
        <v>353</v>
      </c>
      <c r="D26" s="282" t="n">
        <v>4292</v>
      </c>
      <c r="E26" s="282" t="n">
        <v>3957</v>
      </c>
      <c r="F26" s="282" t="n">
        <v>3471</v>
      </c>
      <c r="G26" s="283" t="n">
        <v>2843</v>
      </c>
      <c r="H26" s="284" t="n">
        <v>2569</v>
      </c>
      <c r="I26" s="285" t="n">
        <v>19.1</v>
      </c>
      <c r="J26" s="286" t="n">
        <v>17.6</v>
      </c>
      <c r="K26" s="286" t="n">
        <v>15.5</v>
      </c>
      <c r="L26" s="286" t="n">
        <v>12.7</v>
      </c>
      <c r="M26" s="289" t="n">
        <v>11.5</v>
      </c>
    </row>
    <row r="27" customFormat="false" ht="19.4" hidden="false" customHeight="false" outlineLevel="0" collapsed="false">
      <c r="B27" s="290" t="s">
        <v>335</v>
      </c>
      <c r="C27" s="281" t="s">
        <v>354</v>
      </c>
      <c r="D27" s="282" t="n">
        <v>8008</v>
      </c>
      <c r="E27" s="282" t="n">
        <v>7605</v>
      </c>
      <c r="F27" s="282" t="n">
        <v>7337</v>
      </c>
      <c r="G27" s="283" t="n">
        <v>6891</v>
      </c>
      <c r="H27" s="284" t="n">
        <v>5851</v>
      </c>
      <c r="I27" s="285" t="n">
        <v>35.6</v>
      </c>
      <c r="J27" s="286" t="n">
        <v>33.9</v>
      </c>
      <c r="K27" s="286" t="n">
        <v>32.8</v>
      </c>
      <c r="L27" s="286" t="n">
        <v>30.9</v>
      </c>
      <c r="M27" s="289" t="n">
        <v>26.3</v>
      </c>
    </row>
    <row r="28" customFormat="false" ht="19.4" hidden="false" customHeight="false" outlineLevel="0" collapsed="false">
      <c r="B28" s="290" t="s">
        <v>337</v>
      </c>
      <c r="C28" s="281" t="s">
        <v>355</v>
      </c>
      <c r="D28" s="282" t="n">
        <v>2877</v>
      </c>
      <c r="E28" s="282" t="n">
        <v>3063</v>
      </c>
      <c r="F28" s="282" t="n">
        <v>3179</v>
      </c>
      <c r="G28" s="283" t="n">
        <v>3364</v>
      </c>
      <c r="H28" s="284" t="n">
        <v>3920</v>
      </c>
      <c r="I28" s="285" t="n">
        <v>12.8</v>
      </c>
      <c r="J28" s="286" t="n">
        <v>13.7</v>
      </c>
      <c r="K28" s="286" t="n">
        <v>14.2</v>
      </c>
      <c r="L28" s="286" t="n">
        <v>15.1</v>
      </c>
      <c r="M28" s="289" t="n">
        <v>17.6</v>
      </c>
    </row>
    <row r="29" customFormat="false" ht="19.4" hidden="false" customHeight="false" outlineLevel="0" collapsed="false">
      <c r="B29" s="290" t="s">
        <v>356</v>
      </c>
      <c r="C29" s="281" t="s">
        <v>357</v>
      </c>
      <c r="D29" s="282" t="n">
        <v>1775</v>
      </c>
      <c r="E29" s="282" t="n">
        <v>2206</v>
      </c>
      <c r="F29" s="282" t="n">
        <v>2677</v>
      </c>
      <c r="G29" s="283" t="n">
        <v>2660</v>
      </c>
      <c r="H29" s="284" t="n">
        <v>2071</v>
      </c>
      <c r="I29" s="285" t="n">
        <v>7.9</v>
      </c>
      <c r="J29" s="286" t="n">
        <v>9.8</v>
      </c>
      <c r="K29" s="286" t="n">
        <v>12</v>
      </c>
      <c r="L29" s="286" t="n">
        <v>11.9</v>
      </c>
      <c r="M29" s="289" t="n">
        <v>9.3</v>
      </c>
    </row>
    <row r="30" customFormat="false" ht="19.4" hidden="false" customHeight="false" outlineLevel="0" collapsed="false">
      <c r="B30" s="290"/>
      <c r="C30" s="281" t="s">
        <v>358</v>
      </c>
      <c r="D30" s="282" t="n">
        <v>1104</v>
      </c>
      <c r="E30" s="282" t="n">
        <v>1587</v>
      </c>
      <c r="F30" s="282" t="n">
        <v>2134</v>
      </c>
      <c r="G30" s="283" t="n">
        <v>3256</v>
      </c>
      <c r="H30" s="284" t="n">
        <v>4811</v>
      </c>
      <c r="I30" s="285" t="n">
        <v>4.9</v>
      </c>
      <c r="J30" s="286" t="n">
        <v>7.1</v>
      </c>
      <c r="K30" s="286" t="n">
        <v>9.5</v>
      </c>
      <c r="L30" s="286" t="n">
        <v>14.6</v>
      </c>
      <c r="M30" s="289" t="n">
        <v>21.6</v>
      </c>
    </row>
    <row r="31" customFormat="false" ht="19.4" hidden="false" customHeight="false" outlineLevel="0" collapsed="false">
      <c r="B31" s="290"/>
      <c r="C31" s="281" t="s">
        <v>359</v>
      </c>
      <c r="D31" s="282" t="n">
        <v>245</v>
      </c>
      <c r="E31" s="282" t="n">
        <v>328</v>
      </c>
      <c r="F31" s="282" t="n">
        <v>366</v>
      </c>
      <c r="G31" s="283" t="n">
        <v>459</v>
      </c>
      <c r="H31" s="284" t="n">
        <v>588</v>
      </c>
      <c r="I31" s="285" t="n">
        <v>1.1</v>
      </c>
      <c r="J31" s="286" t="n">
        <v>1.5</v>
      </c>
      <c r="K31" s="286" t="n">
        <v>1.6</v>
      </c>
      <c r="L31" s="286" t="n">
        <v>2.1</v>
      </c>
      <c r="M31" s="289" t="n">
        <v>2.6</v>
      </c>
    </row>
    <row r="32" customFormat="false" ht="19.4" hidden="false" customHeight="false" outlineLevel="0" collapsed="false">
      <c r="B32" s="290"/>
      <c r="C32" s="281" t="s">
        <v>360</v>
      </c>
      <c r="D32" s="282" t="n">
        <v>3124</v>
      </c>
      <c r="E32" s="282" t="n">
        <v>4121</v>
      </c>
      <c r="F32" s="282" t="n">
        <v>5177</v>
      </c>
      <c r="G32" s="283" t="n">
        <v>6375</v>
      </c>
      <c r="H32" s="284" t="n">
        <v>7470</v>
      </c>
      <c r="I32" s="285" t="n">
        <v>13.9</v>
      </c>
      <c r="J32" s="286" t="n">
        <v>18.4</v>
      </c>
      <c r="K32" s="286" t="n">
        <v>23.1</v>
      </c>
      <c r="L32" s="286" t="n">
        <v>28.6</v>
      </c>
      <c r="M32" s="289" t="n">
        <v>33.5</v>
      </c>
    </row>
    <row r="33" customFormat="false" ht="6.95" hidden="false" customHeight="true" outlineLevel="0" collapsed="false">
      <c r="B33" s="299"/>
      <c r="C33" s="300"/>
      <c r="D33" s="301"/>
      <c r="E33" s="301"/>
      <c r="F33" s="301"/>
      <c r="G33" s="301"/>
      <c r="H33" s="302"/>
      <c r="I33" s="303"/>
      <c r="J33" s="301"/>
      <c r="K33" s="301"/>
      <c r="L33" s="301"/>
      <c r="M33" s="304"/>
    </row>
    <row r="34" customFormat="false" ht="17" hidden="false" customHeight="false" outlineLevel="0" collapsed="false">
      <c r="B34" s="305"/>
      <c r="C34" s="267"/>
      <c r="D34" s="306" t="s">
        <v>361</v>
      </c>
      <c r="E34" s="306"/>
      <c r="F34" s="306"/>
      <c r="G34" s="306"/>
      <c r="H34" s="306"/>
      <c r="I34" s="258" t="s">
        <v>329</v>
      </c>
      <c r="J34" s="258"/>
      <c r="K34" s="258"/>
      <c r="L34" s="258"/>
      <c r="M34" s="258"/>
    </row>
    <row r="35" customFormat="false" ht="19.4" hidden="false" customHeight="false" outlineLevel="0" collapsed="false">
      <c r="B35" s="290"/>
      <c r="C35" s="267"/>
      <c r="D35" s="307" t="s">
        <v>330</v>
      </c>
      <c r="E35" s="307" t="n">
        <v>8</v>
      </c>
      <c r="F35" s="307" t="n">
        <v>9</v>
      </c>
      <c r="G35" s="307" t="n">
        <v>10</v>
      </c>
      <c r="H35" s="308" t="n">
        <v>11</v>
      </c>
      <c r="I35" s="309" t="s">
        <v>330</v>
      </c>
      <c r="J35" s="310" t="n">
        <v>8</v>
      </c>
      <c r="K35" s="307" t="n">
        <v>9</v>
      </c>
      <c r="L35" s="310" t="n">
        <v>10</v>
      </c>
      <c r="M35" s="265" t="n">
        <v>11</v>
      </c>
    </row>
    <row r="36" customFormat="false" ht="17" hidden="false" customHeight="false" outlineLevel="0" collapsed="false">
      <c r="B36" s="259"/>
      <c r="C36" s="274" t="s">
        <v>331</v>
      </c>
      <c r="D36" s="296" t="n">
        <v>13184</v>
      </c>
      <c r="E36" s="296" t="n">
        <v>13112</v>
      </c>
      <c r="F36" s="296" t="n">
        <v>13051</v>
      </c>
      <c r="G36" s="311" t="n">
        <v>12946</v>
      </c>
      <c r="H36" s="312" t="n">
        <v>12849</v>
      </c>
      <c r="I36" s="313" t="n">
        <v>100</v>
      </c>
      <c r="J36" s="314" t="n">
        <v>100</v>
      </c>
      <c r="K36" s="314" t="n">
        <v>100</v>
      </c>
      <c r="L36" s="314" t="n">
        <v>100</v>
      </c>
      <c r="M36" s="315" t="n">
        <v>100</v>
      </c>
    </row>
    <row r="37" customFormat="false" ht="9.95" hidden="false" customHeight="true" outlineLevel="0" collapsed="false">
      <c r="B37" s="290"/>
      <c r="C37" s="298"/>
      <c r="D37" s="292"/>
      <c r="E37" s="292"/>
      <c r="F37" s="292"/>
      <c r="G37" s="316"/>
      <c r="H37" s="317"/>
      <c r="I37" s="318"/>
      <c r="J37" s="319"/>
      <c r="K37" s="320"/>
      <c r="L37" s="321"/>
      <c r="M37" s="322"/>
    </row>
    <row r="38" customFormat="false" ht="19.4" hidden="false" customHeight="false" outlineLevel="0" collapsed="false">
      <c r="B38" s="290"/>
      <c r="C38" s="281" t="s">
        <v>332</v>
      </c>
      <c r="D38" s="323" t="s">
        <v>362</v>
      </c>
      <c r="E38" s="324" t="s">
        <v>362</v>
      </c>
      <c r="F38" s="324" t="s">
        <v>362</v>
      </c>
      <c r="G38" s="324" t="s">
        <v>362</v>
      </c>
      <c r="H38" s="325" t="s">
        <v>362</v>
      </c>
      <c r="I38" s="326" t="s">
        <v>362</v>
      </c>
      <c r="J38" s="324" t="s">
        <v>362</v>
      </c>
      <c r="K38" s="324" t="s">
        <v>362</v>
      </c>
      <c r="L38" s="324" t="s">
        <v>362</v>
      </c>
      <c r="M38" s="325" t="s">
        <v>362</v>
      </c>
    </row>
    <row r="39" customFormat="false" ht="19.4" hidden="false" customHeight="false" outlineLevel="0" collapsed="false">
      <c r="B39" s="290" t="s">
        <v>333</v>
      </c>
      <c r="C39" s="291" t="s">
        <v>334</v>
      </c>
      <c r="D39" s="327" t="n">
        <v>381</v>
      </c>
      <c r="E39" s="327" t="n">
        <v>458</v>
      </c>
      <c r="F39" s="327" t="n">
        <v>566</v>
      </c>
      <c r="G39" s="327" t="n">
        <v>737</v>
      </c>
      <c r="H39" s="328" t="n">
        <v>1434</v>
      </c>
      <c r="I39" s="329" t="n">
        <v>2.9</v>
      </c>
      <c r="J39" s="330" t="n">
        <v>3.5</v>
      </c>
      <c r="K39" s="330" t="n">
        <v>4.3</v>
      </c>
      <c r="L39" s="330" t="n">
        <v>5.7</v>
      </c>
      <c r="M39" s="331" t="n">
        <v>11.2</v>
      </c>
    </row>
    <row r="40" customFormat="false" ht="19.4" hidden="false" customHeight="false" outlineLevel="0" collapsed="false">
      <c r="B40" s="290" t="s">
        <v>335</v>
      </c>
      <c r="C40" s="291" t="s">
        <v>336</v>
      </c>
      <c r="D40" s="327" t="n">
        <v>8410</v>
      </c>
      <c r="E40" s="327" t="n">
        <v>8562</v>
      </c>
      <c r="F40" s="327" t="n">
        <v>8782</v>
      </c>
      <c r="G40" s="327" t="n">
        <v>8900</v>
      </c>
      <c r="H40" s="328" t="n">
        <v>8375</v>
      </c>
      <c r="I40" s="329" t="n">
        <v>63.8</v>
      </c>
      <c r="J40" s="330" t="n">
        <v>65.3</v>
      </c>
      <c r="K40" s="330" t="n">
        <v>67.3</v>
      </c>
      <c r="L40" s="330" t="n">
        <v>68.7</v>
      </c>
      <c r="M40" s="331" t="n">
        <v>65.2</v>
      </c>
    </row>
    <row r="41" customFormat="false" ht="19.4" hidden="false" customHeight="false" outlineLevel="0" collapsed="false">
      <c r="B41" s="290" t="s">
        <v>337</v>
      </c>
      <c r="C41" s="281" t="s">
        <v>338</v>
      </c>
      <c r="D41" s="327" t="n">
        <v>3608</v>
      </c>
      <c r="E41" s="327" t="n">
        <v>3402</v>
      </c>
      <c r="F41" s="327" t="n">
        <v>3121</v>
      </c>
      <c r="G41" s="327" t="n">
        <v>2795</v>
      </c>
      <c r="H41" s="328" t="n">
        <v>2587</v>
      </c>
      <c r="I41" s="329" t="n">
        <v>27.4</v>
      </c>
      <c r="J41" s="330" t="n">
        <v>25.9</v>
      </c>
      <c r="K41" s="330" t="n">
        <v>23.9</v>
      </c>
      <c r="L41" s="330" t="n">
        <v>21.6</v>
      </c>
      <c r="M41" s="331" t="n">
        <v>20.1</v>
      </c>
    </row>
    <row r="42" customFormat="false" ht="19.4" hidden="false" customHeight="false" outlineLevel="0" collapsed="false">
      <c r="B42" s="290" t="s">
        <v>339</v>
      </c>
      <c r="C42" s="281" t="s">
        <v>340</v>
      </c>
      <c r="D42" s="327" t="n">
        <v>782</v>
      </c>
      <c r="E42" s="327" t="n">
        <v>688</v>
      </c>
      <c r="F42" s="327" t="n">
        <v>576</v>
      </c>
      <c r="G42" s="327" t="n">
        <v>511</v>
      </c>
      <c r="H42" s="328" t="n">
        <v>449</v>
      </c>
      <c r="I42" s="329" t="n">
        <v>5.9</v>
      </c>
      <c r="J42" s="330" t="n">
        <v>5.2</v>
      </c>
      <c r="K42" s="330" t="n">
        <v>4.4</v>
      </c>
      <c r="L42" s="330" t="n">
        <v>3.9</v>
      </c>
      <c r="M42" s="331" t="n">
        <v>3.5</v>
      </c>
    </row>
    <row r="43" customFormat="false" ht="19.4" hidden="false" customHeight="false" outlineLevel="0" collapsed="false">
      <c r="B43" s="290"/>
      <c r="C43" s="281" t="s">
        <v>341</v>
      </c>
      <c r="D43" s="327" t="n">
        <v>3</v>
      </c>
      <c r="E43" s="327" t="n">
        <v>2</v>
      </c>
      <c r="F43" s="327" t="n">
        <v>6</v>
      </c>
      <c r="G43" s="327" t="n">
        <v>3</v>
      </c>
      <c r="H43" s="328" t="n">
        <v>4</v>
      </c>
      <c r="I43" s="329" t="n">
        <v>0</v>
      </c>
      <c r="J43" s="330" t="n">
        <v>0</v>
      </c>
      <c r="K43" s="330" t="n">
        <v>0</v>
      </c>
      <c r="L43" s="330" t="n">
        <v>0</v>
      </c>
      <c r="M43" s="331" t="n">
        <v>0</v>
      </c>
    </row>
    <row r="44" customFormat="false" ht="19.4" hidden="false" customHeight="false" outlineLevel="0" collapsed="false">
      <c r="B44" s="259"/>
      <c r="C44" s="295" t="s">
        <v>342</v>
      </c>
      <c r="D44" s="332" t="n">
        <v>6799</v>
      </c>
      <c r="E44" s="332" t="n">
        <v>6991</v>
      </c>
      <c r="F44" s="332" t="n">
        <v>7248</v>
      </c>
      <c r="G44" s="332" t="n">
        <v>7450</v>
      </c>
      <c r="H44" s="333" t="n">
        <v>7016</v>
      </c>
      <c r="I44" s="334" t="n">
        <v>51.6</v>
      </c>
      <c r="J44" s="335" t="n">
        <v>53.3</v>
      </c>
      <c r="K44" s="335" t="n">
        <v>55.5</v>
      </c>
      <c r="L44" s="335" t="n">
        <v>57.5</v>
      </c>
      <c r="M44" s="336" t="n">
        <v>54.6</v>
      </c>
    </row>
    <row r="45" customFormat="false" ht="9.95" hidden="false" customHeight="true" outlineLevel="0" collapsed="false">
      <c r="B45" s="290"/>
      <c r="C45" s="298"/>
      <c r="D45" s="327"/>
      <c r="E45" s="327"/>
      <c r="F45" s="327"/>
      <c r="G45" s="337"/>
      <c r="H45" s="338"/>
      <c r="I45" s="329"/>
      <c r="J45" s="330"/>
      <c r="K45" s="330"/>
      <c r="L45" s="330"/>
      <c r="M45" s="331"/>
    </row>
    <row r="46" customFormat="false" ht="19.4" hidden="false" customHeight="false" outlineLevel="0" collapsed="false">
      <c r="B46" s="290"/>
      <c r="C46" s="281" t="s">
        <v>343</v>
      </c>
      <c r="D46" s="327" t="n">
        <v>2085</v>
      </c>
      <c r="E46" s="327" t="n">
        <v>1864</v>
      </c>
      <c r="F46" s="327" t="n">
        <v>1653</v>
      </c>
      <c r="G46" s="327" t="n">
        <v>1449</v>
      </c>
      <c r="H46" s="338" t="n">
        <v>1264</v>
      </c>
      <c r="I46" s="329" t="n">
        <v>15.8</v>
      </c>
      <c r="J46" s="330" t="n">
        <v>14.2</v>
      </c>
      <c r="K46" s="330" t="n">
        <v>12.7</v>
      </c>
      <c r="L46" s="330" t="n">
        <v>11.2</v>
      </c>
      <c r="M46" s="331" t="n">
        <v>9.8</v>
      </c>
    </row>
    <row r="47" customFormat="false" ht="19.4" hidden="false" customHeight="false" outlineLevel="0" collapsed="false">
      <c r="B47" s="290" t="s">
        <v>344</v>
      </c>
      <c r="C47" s="281" t="s">
        <v>345</v>
      </c>
      <c r="D47" s="327" t="n">
        <v>3319</v>
      </c>
      <c r="E47" s="327" t="n">
        <v>2978</v>
      </c>
      <c r="F47" s="327" t="n">
        <v>2606</v>
      </c>
      <c r="G47" s="327" t="n">
        <v>2243</v>
      </c>
      <c r="H47" s="338" t="n">
        <v>1945</v>
      </c>
      <c r="I47" s="329" t="n">
        <v>25.2</v>
      </c>
      <c r="J47" s="330" t="n">
        <v>22.7</v>
      </c>
      <c r="K47" s="330" t="n">
        <v>20</v>
      </c>
      <c r="L47" s="330" t="n">
        <v>17.3</v>
      </c>
      <c r="M47" s="331" t="n">
        <v>15.1</v>
      </c>
    </row>
    <row r="48" customFormat="false" ht="19.4" hidden="false" customHeight="false" outlineLevel="0" collapsed="false">
      <c r="B48" s="290" t="s">
        <v>335</v>
      </c>
      <c r="C48" s="281" t="s">
        <v>346</v>
      </c>
      <c r="D48" s="327" t="n">
        <v>5724</v>
      </c>
      <c r="E48" s="327" t="n">
        <v>5741</v>
      </c>
      <c r="F48" s="327" t="n">
        <v>5791</v>
      </c>
      <c r="G48" s="327" t="n">
        <v>5737</v>
      </c>
      <c r="H48" s="338" t="n">
        <v>5251</v>
      </c>
      <c r="I48" s="329" t="n">
        <v>43.4</v>
      </c>
      <c r="J48" s="330" t="n">
        <v>43.8</v>
      </c>
      <c r="K48" s="330" t="n">
        <v>44.4</v>
      </c>
      <c r="L48" s="330" t="n">
        <v>44.3</v>
      </c>
      <c r="M48" s="331" t="n">
        <v>40.9</v>
      </c>
    </row>
    <row r="49" customFormat="false" ht="19.4" hidden="false" customHeight="false" outlineLevel="0" collapsed="false">
      <c r="B49" s="290" t="s">
        <v>337</v>
      </c>
      <c r="C49" s="281" t="s">
        <v>347</v>
      </c>
      <c r="D49" s="327" t="n">
        <v>1330</v>
      </c>
      <c r="E49" s="327" t="n">
        <v>1537</v>
      </c>
      <c r="F49" s="327" t="n">
        <v>1680</v>
      </c>
      <c r="G49" s="327" t="n">
        <v>1813</v>
      </c>
      <c r="H49" s="338" t="n">
        <v>2231</v>
      </c>
      <c r="I49" s="329" t="n">
        <v>10.1</v>
      </c>
      <c r="J49" s="330" t="n">
        <v>11.7</v>
      </c>
      <c r="K49" s="330" t="n">
        <v>12.9</v>
      </c>
      <c r="L49" s="330" t="n">
        <v>14</v>
      </c>
      <c r="M49" s="331" t="n">
        <v>17.4</v>
      </c>
    </row>
    <row r="50" customFormat="false" ht="19.4" hidden="false" customHeight="false" outlineLevel="0" collapsed="false">
      <c r="B50" s="290" t="s">
        <v>339</v>
      </c>
      <c r="C50" s="281" t="s">
        <v>348</v>
      </c>
      <c r="D50" s="327" t="n">
        <v>718</v>
      </c>
      <c r="E50" s="327" t="n">
        <v>965</v>
      </c>
      <c r="F50" s="327" t="n">
        <v>1286</v>
      </c>
      <c r="G50" s="327" t="n">
        <v>1645</v>
      </c>
      <c r="H50" s="338" t="n">
        <v>1776</v>
      </c>
      <c r="I50" s="329" t="n">
        <v>5.4</v>
      </c>
      <c r="J50" s="330" t="n">
        <v>7.4</v>
      </c>
      <c r="K50" s="330" t="n">
        <v>9.9</v>
      </c>
      <c r="L50" s="330" t="n">
        <v>12.7</v>
      </c>
      <c r="M50" s="331" t="n">
        <v>13.8</v>
      </c>
    </row>
    <row r="51" customFormat="false" ht="19.4" hidden="false" customHeight="false" outlineLevel="0" collapsed="false">
      <c r="B51" s="290"/>
      <c r="C51" s="281" t="s">
        <v>349</v>
      </c>
      <c r="D51" s="327" t="n">
        <v>8</v>
      </c>
      <c r="E51" s="327" t="n">
        <v>27</v>
      </c>
      <c r="F51" s="327" t="n">
        <v>35</v>
      </c>
      <c r="G51" s="327" t="n">
        <v>59</v>
      </c>
      <c r="H51" s="338" t="n">
        <v>382</v>
      </c>
      <c r="I51" s="329" t="n">
        <v>0.1</v>
      </c>
      <c r="J51" s="330" t="n">
        <v>0.2</v>
      </c>
      <c r="K51" s="330" t="n">
        <v>0.3</v>
      </c>
      <c r="L51" s="330" t="n">
        <v>0.5</v>
      </c>
      <c r="M51" s="339" t="n">
        <v>3</v>
      </c>
    </row>
    <row r="52" customFormat="false" ht="19.4" hidden="false" customHeight="false" outlineLevel="0" collapsed="false">
      <c r="B52" s="259"/>
      <c r="C52" s="297" t="s">
        <v>350</v>
      </c>
      <c r="D52" s="332" t="n">
        <v>5113</v>
      </c>
      <c r="E52" s="332" t="n">
        <v>5194</v>
      </c>
      <c r="F52" s="332" t="n">
        <v>5265</v>
      </c>
      <c r="G52" s="332" t="n">
        <v>5256</v>
      </c>
      <c r="H52" s="340" t="n">
        <v>4818</v>
      </c>
      <c r="I52" s="334" t="n">
        <v>38.8</v>
      </c>
      <c r="J52" s="335" t="n">
        <v>39.6</v>
      </c>
      <c r="K52" s="335" t="n">
        <v>40.3</v>
      </c>
      <c r="L52" s="335" t="n">
        <v>40.6</v>
      </c>
      <c r="M52" s="336" t="n">
        <v>37.5</v>
      </c>
    </row>
    <row r="53" customFormat="false" ht="9.95" hidden="false" customHeight="true" outlineLevel="0" collapsed="false">
      <c r="B53" s="290"/>
      <c r="C53" s="298"/>
      <c r="D53" s="327"/>
      <c r="E53" s="327"/>
      <c r="F53" s="327"/>
      <c r="G53" s="337"/>
      <c r="H53" s="338"/>
      <c r="I53" s="329"/>
      <c r="J53" s="330"/>
      <c r="K53" s="330"/>
      <c r="L53" s="330"/>
      <c r="M53" s="331"/>
    </row>
    <row r="54" customFormat="false" ht="17" hidden="false" customHeight="false" outlineLevel="0" collapsed="false">
      <c r="B54" s="290"/>
      <c r="C54" s="298" t="s">
        <v>351</v>
      </c>
      <c r="D54" s="341" t="n">
        <v>2008</v>
      </c>
      <c r="E54" s="341" t="n">
        <v>1820</v>
      </c>
      <c r="F54" s="341" t="n">
        <v>1621</v>
      </c>
      <c r="G54" s="341" t="n">
        <v>1430</v>
      </c>
      <c r="H54" s="342" t="n">
        <v>1253</v>
      </c>
      <c r="I54" s="343" t="n">
        <v>15.2</v>
      </c>
      <c r="J54" s="344" t="n">
        <v>13.9</v>
      </c>
      <c r="K54" s="344" t="n">
        <v>12.4</v>
      </c>
      <c r="L54" s="344" t="n">
        <v>11</v>
      </c>
      <c r="M54" s="345" t="n">
        <v>9.8</v>
      </c>
    </row>
    <row r="55" customFormat="false" ht="17.9" hidden="false" customHeight="false" outlineLevel="0" collapsed="false">
      <c r="B55" s="290"/>
      <c r="C55" s="298" t="s">
        <v>352</v>
      </c>
      <c r="D55" s="341" t="n">
        <v>1665</v>
      </c>
      <c r="E55" s="341" t="n">
        <v>1433</v>
      </c>
      <c r="F55" s="341" t="n">
        <v>1240</v>
      </c>
      <c r="G55" s="341" t="n">
        <v>1126</v>
      </c>
      <c r="H55" s="342" t="n">
        <v>991</v>
      </c>
      <c r="I55" s="343" t="n">
        <v>12.6</v>
      </c>
      <c r="J55" s="344" t="n">
        <v>10.9</v>
      </c>
      <c r="K55" s="344" t="n">
        <v>9.5</v>
      </c>
      <c r="L55" s="344" t="n">
        <v>8.7</v>
      </c>
      <c r="M55" s="345" t="n">
        <v>7.7</v>
      </c>
    </row>
    <row r="56" customFormat="false" ht="19.4" hidden="false" customHeight="false" outlineLevel="0" collapsed="false">
      <c r="B56" s="290" t="s">
        <v>333</v>
      </c>
      <c r="C56" s="298" t="s">
        <v>353</v>
      </c>
      <c r="D56" s="341" t="n">
        <v>3130</v>
      </c>
      <c r="E56" s="341" t="n">
        <v>2962</v>
      </c>
      <c r="F56" s="341" t="n">
        <v>2678</v>
      </c>
      <c r="G56" s="341" t="n">
        <v>2267</v>
      </c>
      <c r="H56" s="342" t="n">
        <v>2088</v>
      </c>
      <c r="I56" s="343" t="n">
        <v>23.8</v>
      </c>
      <c r="J56" s="344" t="n">
        <v>22.6</v>
      </c>
      <c r="K56" s="344" t="n">
        <v>20.5</v>
      </c>
      <c r="L56" s="344" t="n">
        <v>17.5</v>
      </c>
      <c r="M56" s="345" t="n">
        <v>16.3</v>
      </c>
    </row>
    <row r="57" customFormat="false" ht="19.4" hidden="false" customHeight="false" outlineLevel="0" collapsed="false">
      <c r="B57" s="290" t="s">
        <v>335</v>
      </c>
      <c r="C57" s="281" t="s">
        <v>354</v>
      </c>
      <c r="D57" s="341" t="n">
        <v>4371</v>
      </c>
      <c r="E57" s="341" t="n">
        <v>4439</v>
      </c>
      <c r="F57" s="341" t="n">
        <v>4593</v>
      </c>
      <c r="G57" s="341" t="n">
        <v>4666</v>
      </c>
      <c r="H57" s="342" t="n">
        <v>4139</v>
      </c>
      <c r="I57" s="343" t="n">
        <v>33.2</v>
      </c>
      <c r="J57" s="344" t="n">
        <v>33.9</v>
      </c>
      <c r="K57" s="344" t="n">
        <v>35.2</v>
      </c>
      <c r="L57" s="344" t="n">
        <v>36</v>
      </c>
      <c r="M57" s="345" t="n">
        <v>32.2</v>
      </c>
    </row>
    <row r="58" customFormat="false" ht="19.4" hidden="false" customHeight="false" outlineLevel="0" collapsed="false">
      <c r="B58" s="290" t="s">
        <v>337</v>
      </c>
      <c r="C58" s="281" t="s">
        <v>355</v>
      </c>
      <c r="D58" s="341" t="n">
        <v>1274</v>
      </c>
      <c r="E58" s="341" t="n">
        <v>1475</v>
      </c>
      <c r="F58" s="341" t="n">
        <v>1598</v>
      </c>
      <c r="G58" s="341" t="n">
        <v>1750</v>
      </c>
      <c r="H58" s="342" t="n">
        <v>2210</v>
      </c>
      <c r="I58" s="343" t="n">
        <v>9.6</v>
      </c>
      <c r="J58" s="344" t="n">
        <v>11.2</v>
      </c>
      <c r="K58" s="344" t="n">
        <v>12.2</v>
      </c>
      <c r="L58" s="344" t="n">
        <v>13.5</v>
      </c>
      <c r="M58" s="345" t="n">
        <v>17.2</v>
      </c>
    </row>
    <row r="59" customFormat="false" ht="19.4" hidden="false" customHeight="false" outlineLevel="0" collapsed="false">
      <c r="B59" s="290" t="s">
        <v>356</v>
      </c>
      <c r="C59" s="281" t="s">
        <v>357</v>
      </c>
      <c r="D59" s="341" t="n">
        <v>474</v>
      </c>
      <c r="E59" s="341" t="n">
        <v>659</v>
      </c>
      <c r="F59" s="341" t="n">
        <v>916</v>
      </c>
      <c r="G59" s="341" t="n">
        <v>1148</v>
      </c>
      <c r="H59" s="342" t="n">
        <v>1011</v>
      </c>
      <c r="I59" s="343" t="n">
        <v>3.6</v>
      </c>
      <c r="J59" s="344" t="n">
        <v>5</v>
      </c>
      <c r="K59" s="344" t="n">
        <v>7</v>
      </c>
      <c r="L59" s="344" t="n">
        <v>8.9</v>
      </c>
      <c r="M59" s="345" t="n">
        <v>7.9</v>
      </c>
    </row>
    <row r="60" customFormat="false" ht="19.4" hidden="false" customHeight="false" outlineLevel="0" collapsed="false">
      <c r="B60" s="290"/>
      <c r="C60" s="281" t="s">
        <v>358</v>
      </c>
      <c r="D60" s="341" t="n">
        <v>260</v>
      </c>
      <c r="E60" s="341" t="n">
        <v>311</v>
      </c>
      <c r="F60" s="341" t="n">
        <v>391</v>
      </c>
      <c r="G60" s="341" t="n">
        <v>533</v>
      </c>
      <c r="H60" s="342" t="n">
        <v>1115</v>
      </c>
      <c r="I60" s="343" t="n">
        <v>1.9</v>
      </c>
      <c r="J60" s="344" t="n">
        <v>2.4</v>
      </c>
      <c r="K60" s="344" t="n">
        <v>3</v>
      </c>
      <c r="L60" s="344" t="n">
        <v>4.1</v>
      </c>
      <c r="M60" s="345" t="n">
        <v>8.7</v>
      </c>
    </row>
    <row r="61" customFormat="false" ht="19.4" hidden="false" customHeight="false" outlineLevel="0" collapsed="false">
      <c r="B61" s="290"/>
      <c r="C61" s="281" t="s">
        <v>359</v>
      </c>
      <c r="D61" s="341" t="n">
        <v>2</v>
      </c>
      <c r="E61" s="341" t="n">
        <v>13</v>
      </c>
      <c r="F61" s="341" t="n">
        <v>14</v>
      </c>
      <c r="G61" s="341" t="n">
        <v>26</v>
      </c>
      <c r="H61" s="342" t="n">
        <v>42</v>
      </c>
      <c r="I61" s="343" t="n">
        <v>0</v>
      </c>
      <c r="J61" s="344" t="n">
        <v>0.1</v>
      </c>
      <c r="K61" s="344" t="n">
        <v>0.1</v>
      </c>
      <c r="L61" s="344" t="n">
        <v>0.2</v>
      </c>
      <c r="M61" s="345" t="n">
        <v>0.3</v>
      </c>
    </row>
    <row r="62" customFormat="false" ht="19.4" hidden="false" customHeight="false" outlineLevel="0" collapsed="false">
      <c r="B62" s="290"/>
      <c r="C62" s="281" t="s">
        <v>360</v>
      </c>
      <c r="D62" s="341" t="n">
        <f aca="false">SUM(D59:D61)</f>
        <v>736</v>
      </c>
      <c r="E62" s="341" t="n">
        <f aca="false">SUM(E59:E61)</f>
        <v>983</v>
      </c>
      <c r="F62" s="341" t="n">
        <f aca="false">SUM(F59:F61)</f>
        <v>1321</v>
      </c>
      <c r="G62" s="341" t="n">
        <f aca="false">SUM(G59:G61)</f>
        <v>1707</v>
      </c>
      <c r="H62" s="342" t="n">
        <f aca="false">SUM(H59:H61)</f>
        <v>2168</v>
      </c>
      <c r="I62" s="343" t="n">
        <v>5.6</v>
      </c>
      <c r="J62" s="344" t="n">
        <v>7.5</v>
      </c>
      <c r="K62" s="344" t="n">
        <v>10.1</v>
      </c>
      <c r="L62" s="344" t="n">
        <v>13.2</v>
      </c>
      <c r="M62" s="345" t="n">
        <v>16.9</v>
      </c>
    </row>
    <row r="63" customFormat="false" ht="9.95" hidden="false" customHeight="true" outlineLevel="0" collapsed="false">
      <c r="B63" s="299"/>
      <c r="C63" s="300"/>
      <c r="D63" s="346"/>
      <c r="E63" s="346"/>
      <c r="F63" s="346"/>
      <c r="G63" s="346"/>
      <c r="H63" s="347"/>
      <c r="I63" s="348"/>
      <c r="J63" s="349"/>
      <c r="K63" s="349"/>
      <c r="L63" s="349"/>
      <c r="M63" s="350"/>
    </row>
    <row r="64" customFormat="false" ht="17" hidden="false" customHeight="false" outlineLevel="0" collapsed="false">
      <c r="B64" s="305"/>
      <c r="C64" s="267"/>
      <c r="D64" s="148" t="s">
        <v>363</v>
      </c>
      <c r="E64" s="148"/>
      <c r="F64" s="148"/>
      <c r="G64" s="148"/>
      <c r="H64" s="148"/>
      <c r="I64" s="258" t="s">
        <v>329</v>
      </c>
      <c r="J64" s="258"/>
      <c r="K64" s="258"/>
      <c r="L64" s="258"/>
      <c r="M64" s="258"/>
    </row>
    <row r="65" customFormat="false" ht="19.4" hidden="false" customHeight="false" outlineLevel="0" collapsed="false">
      <c r="B65" s="290"/>
      <c r="C65" s="267"/>
      <c r="D65" s="307" t="s">
        <v>330</v>
      </c>
      <c r="E65" s="307" t="n">
        <v>8</v>
      </c>
      <c r="F65" s="307" t="n">
        <v>9</v>
      </c>
      <c r="G65" s="307" t="n">
        <v>10</v>
      </c>
      <c r="H65" s="308" t="n">
        <v>11</v>
      </c>
      <c r="I65" s="309" t="s">
        <v>330</v>
      </c>
      <c r="J65" s="351" t="n">
        <v>8</v>
      </c>
      <c r="K65" s="307" t="n">
        <v>9</v>
      </c>
      <c r="L65" s="351" t="n">
        <v>10</v>
      </c>
      <c r="M65" s="352" t="n">
        <v>11</v>
      </c>
    </row>
    <row r="66" customFormat="false" ht="17" hidden="false" customHeight="false" outlineLevel="0" collapsed="false">
      <c r="B66" s="259"/>
      <c r="C66" s="274" t="s">
        <v>331</v>
      </c>
      <c r="D66" s="296" t="n">
        <v>9304</v>
      </c>
      <c r="E66" s="296" t="n">
        <v>9326</v>
      </c>
      <c r="F66" s="296" t="n">
        <v>9336</v>
      </c>
      <c r="G66" s="311" t="n">
        <v>9381</v>
      </c>
      <c r="H66" s="312" t="n">
        <v>9426</v>
      </c>
      <c r="I66" s="353" t="n">
        <v>100</v>
      </c>
      <c r="J66" s="354" t="n">
        <v>100</v>
      </c>
      <c r="K66" s="354" t="n">
        <v>100</v>
      </c>
      <c r="L66" s="354" t="n">
        <v>100</v>
      </c>
      <c r="M66" s="315" t="n">
        <v>100</v>
      </c>
    </row>
    <row r="67" customFormat="false" ht="9.95" hidden="false" customHeight="true" outlineLevel="0" collapsed="false">
      <c r="B67" s="290"/>
      <c r="C67" s="298"/>
      <c r="D67" s="292"/>
      <c r="E67" s="292"/>
      <c r="F67" s="292"/>
      <c r="G67" s="316"/>
      <c r="H67" s="317"/>
      <c r="I67" s="355"/>
      <c r="J67" s="356"/>
      <c r="K67" s="356"/>
      <c r="L67" s="356"/>
      <c r="M67" s="357"/>
    </row>
    <row r="68" customFormat="false" ht="19.4" hidden="false" customHeight="false" outlineLevel="0" collapsed="false">
      <c r="B68" s="290"/>
      <c r="C68" s="281" t="s">
        <v>332</v>
      </c>
      <c r="D68" s="292" t="n">
        <v>21</v>
      </c>
      <c r="E68" s="292" t="n">
        <v>28</v>
      </c>
      <c r="F68" s="292" t="n">
        <v>38</v>
      </c>
      <c r="G68" s="292" t="n">
        <v>51</v>
      </c>
      <c r="H68" s="317" t="n">
        <v>61</v>
      </c>
      <c r="I68" s="329" t="n">
        <v>0.2</v>
      </c>
      <c r="J68" s="330" t="n">
        <v>0.3</v>
      </c>
      <c r="K68" s="330" t="n">
        <v>0.4</v>
      </c>
      <c r="L68" s="330" t="n">
        <v>0.543652062679885</v>
      </c>
      <c r="M68" s="345" t="n">
        <v>0.6</v>
      </c>
    </row>
    <row r="69" customFormat="false" ht="19.4" hidden="false" customHeight="false" outlineLevel="0" collapsed="false">
      <c r="B69" s="290" t="s">
        <v>333</v>
      </c>
      <c r="C69" s="291" t="s">
        <v>334</v>
      </c>
      <c r="D69" s="292" t="n">
        <v>1518</v>
      </c>
      <c r="E69" s="292" t="n">
        <v>2091</v>
      </c>
      <c r="F69" s="292" t="n">
        <v>2695</v>
      </c>
      <c r="G69" s="292" t="n">
        <v>3702</v>
      </c>
      <c r="H69" s="317" t="n">
        <v>4763</v>
      </c>
      <c r="I69" s="329" t="n">
        <v>16.3</v>
      </c>
      <c r="J69" s="330" t="n">
        <v>22.4</v>
      </c>
      <c r="K69" s="330" t="n">
        <v>28.9</v>
      </c>
      <c r="L69" s="330" t="n">
        <v>39.4627438439399</v>
      </c>
      <c r="M69" s="345" t="n">
        <v>50.5</v>
      </c>
    </row>
    <row r="70" customFormat="false" ht="19.4" hidden="false" customHeight="false" outlineLevel="0" collapsed="false">
      <c r="B70" s="290" t="s">
        <v>335</v>
      </c>
      <c r="C70" s="291" t="s">
        <v>336</v>
      </c>
      <c r="D70" s="292" t="n">
        <v>6863</v>
      </c>
      <c r="E70" s="292" t="n">
        <v>6415</v>
      </c>
      <c r="F70" s="292" t="n">
        <v>5935</v>
      </c>
      <c r="G70" s="292" t="n">
        <v>5111</v>
      </c>
      <c r="H70" s="317" t="n">
        <v>4177</v>
      </c>
      <c r="I70" s="329" t="n">
        <v>73.8</v>
      </c>
      <c r="J70" s="330" t="n">
        <v>68.8</v>
      </c>
      <c r="K70" s="330" t="n">
        <v>63.6</v>
      </c>
      <c r="L70" s="330" t="n">
        <v>54.4824645560175</v>
      </c>
      <c r="M70" s="345" t="n">
        <v>44.3</v>
      </c>
    </row>
    <row r="71" customFormat="false" ht="19.4" hidden="false" customHeight="false" outlineLevel="0" collapsed="false">
      <c r="B71" s="290" t="s">
        <v>337</v>
      </c>
      <c r="C71" s="281" t="s">
        <v>338</v>
      </c>
      <c r="D71" s="292" t="n">
        <v>840</v>
      </c>
      <c r="E71" s="292" t="n">
        <v>733</v>
      </c>
      <c r="F71" s="292" t="n">
        <v>615</v>
      </c>
      <c r="G71" s="292" t="n">
        <v>472</v>
      </c>
      <c r="H71" s="317" t="n">
        <v>389</v>
      </c>
      <c r="I71" s="329" t="n">
        <v>9</v>
      </c>
      <c r="J71" s="330" t="n">
        <v>7.9</v>
      </c>
      <c r="K71" s="330" t="n">
        <v>6.6</v>
      </c>
      <c r="L71" s="330" t="n">
        <v>5.0314465408805</v>
      </c>
      <c r="M71" s="345" t="n">
        <v>4.1</v>
      </c>
    </row>
    <row r="72" customFormat="false" ht="19.4" hidden="false" customHeight="false" outlineLevel="0" collapsed="false">
      <c r="B72" s="290" t="s">
        <v>339</v>
      </c>
      <c r="C72" s="281" t="s">
        <v>340</v>
      </c>
      <c r="D72" s="292" t="n">
        <v>44</v>
      </c>
      <c r="E72" s="292" t="n">
        <v>40</v>
      </c>
      <c r="F72" s="292" t="n">
        <v>37</v>
      </c>
      <c r="G72" s="292" t="n">
        <v>29</v>
      </c>
      <c r="H72" s="317" t="n">
        <v>19</v>
      </c>
      <c r="I72" s="329" t="n">
        <v>0.5</v>
      </c>
      <c r="J72" s="330" t="n">
        <v>0.4</v>
      </c>
      <c r="K72" s="330" t="n">
        <v>0.4</v>
      </c>
      <c r="L72" s="330" t="n">
        <v>0.309135486621895</v>
      </c>
      <c r="M72" s="345" t="n">
        <v>0.2</v>
      </c>
    </row>
    <row r="73" customFormat="false" ht="19.4" hidden="false" customHeight="false" outlineLevel="0" collapsed="false">
      <c r="B73" s="290"/>
      <c r="C73" s="281" t="s">
        <v>341</v>
      </c>
      <c r="D73" s="292" t="n">
        <v>18</v>
      </c>
      <c r="E73" s="292" t="n">
        <v>19</v>
      </c>
      <c r="F73" s="292" t="n">
        <v>16</v>
      </c>
      <c r="G73" s="292" t="n">
        <v>16</v>
      </c>
      <c r="H73" s="317" t="n">
        <v>17</v>
      </c>
      <c r="I73" s="329" t="n">
        <v>0.2</v>
      </c>
      <c r="J73" s="330" t="n">
        <v>0.2</v>
      </c>
      <c r="K73" s="330" t="n">
        <v>0.2</v>
      </c>
      <c r="L73" s="358" t="n">
        <v>0.170557509860356</v>
      </c>
      <c r="M73" s="345" t="n">
        <v>0.2</v>
      </c>
    </row>
    <row r="74" customFormat="false" ht="19.4" hidden="false" customHeight="false" outlineLevel="0" collapsed="false">
      <c r="B74" s="259"/>
      <c r="C74" s="295" t="s">
        <v>342</v>
      </c>
      <c r="D74" s="296" t="n">
        <v>6069</v>
      </c>
      <c r="E74" s="296" t="n">
        <v>5730</v>
      </c>
      <c r="F74" s="296" t="n">
        <v>5337</v>
      </c>
      <c r="G74" s="296" t="n">
        <v>4635</v>
      </c>
      <c r="H74" s="312" t="n">
        <v>3787</v>
      </c>
      <c r="I74" s="334" t="n">
        <v>65.2</v>
      </c>
      <c r="J74" s="335" t="n">
        <v>61.4</v>
      </c>
      <c r="K74" s="335" t="n">
        <v>57.2</v>
      </c>
      <c r="L74" s="335" t="n">
        <v>49.4083786376719</v>
      </c>
      <c r="M74" s="359" t="n">
        <v>40.2</v>
      </c>
    </row>
    <row r="75" customFormat="false" ht="9.95" hidden="false" customHeight="true" outlineLevel="0" collapsed="false">
      <c r="B75" s="290"/>
      <c r="C75" s="298"/>
      <c r="D75" s="360"/>
      <c r="E75" s="292"/>
      <c r="F75" s="292"/>
      <c r="G75" s="316"/>
      <c r="H75" s="317"/>
      <c r="I75" s="329"/>
      <c r="J75" s="330"/>
      <c r="K75" s="330"/>
      <c r="L75" s="330"/>
      <c r="M75" s="345"/>
    </row>
    <row r="76" customFormat="false" ht="19.4" hidden="false" customHeight="false" outlineLevel="0" collapsed="false">
      <c r="B76" s="290"/>
      <c r="C76" s="281" t="s">
        <v>343</v>
      </c>
      <c r="D76" s="292" t="n">
        <v>347</v>
      </c>
      <c r="E76" s="292" t="n">
        <v>302</v>
      </c>
      <c r="F76" s="292" t="n">
        <v>252</v>
      </c>
      <c r="G76" s="292" t="n">
        <v>203</v>
      </c>
      <c r="H76" s="317" t="n">
        <v>162</v>
      </c>
      <c r="I76" s="329" t="n">
        <v>3.7</v>
      </c>
      <c r="J76" s="330" t="n">
        <v>3.2</v>
      </c>
      <c r="K76" s="330" t="n">
        <v>2.7</v>
      </c>
      <c r="L76" s="330" t="n">
        <v>2.16394840635327</v>
      </c>
      <c r="M76" s="345" t="n">
        <v>1.7</v>
      </c>
    </row>
    <row r="77" customFormat="false" ht="19.4" hidden="false" customHeight="false" outlineLevel="0" collapsed="false">
      <c r="B77" s="290" t="s">
        <v>344</v>
      </c>
      <c r="C77" s="281" t="s">
        <v>345</v>
      </c>
      <c r="D77" s="292" t="n">
        <v>870</v>
      </c>
      <c r="E77" s="292" t="n">
        <v>744</v>
      </c>
      <c r="F77" s="292" t="n">
        <v>574</v>
      </c>
      <c r="G77" s="292" t="n">
        <v>420</v>
      </c>
      <c r="H77" s="317" t="n">
        <v>331</v>
      </c>
      <c r="I77" s="329" t="n">
        <v>9.4</v>
      </c>
      <c r="J77" s="330" t="n">
        <v>8</v>
      </c>
      <c r="K77" s="330" t="n">
        <v>6.1</v>
      </c>
      <c r="L77" s="330" t="n">
        <v>4.47713463383435</v>
      </c>
      <c r="M77" s="345" t="n">
        <v>3.5</v>
      </c>
    </row>
    <row r="78" customFormat="false" ht="19.4" hidden="false" customHeight="false" outlineLevel="0" collapsed="false">
      <c r="B78" s="290" t="s">
        <v>335</v>
      </c>
      <c r="C78" s="281" t="s">
        <v>346</v>
      </c>
      <c r="D78" s="292" t="n">
        <v>4296</v>
      </c>
      <c r="E78" s="292" t="n">
        <v>3786</v>
      </c>
      <c r="F78" s="292" t="n">
        <v>3365</v>
      </c>
      <c r="G78" s="292" t="n">
        <v>2762</v>
      </c>
      <c r="H78" s="317" t="n">
        <v>2235</v>
      </c>
      <c r="I78" s="329" t="n">
        <v>46.2</v>
      </c>
      <c r="J78" s="330" t="n">
        <v>40.6</v>
      </c>
      <c r="K78" s="330" t="n">
        <v>36</v>
      </c>
      <c r="L78" s="330" t="n">
        <v>29.442490139644</v>
      </c>
      <c r="M78" s="345" t="n">
        <v>23.7</v>
      </c>
    </row>
    <row r="79" customFormat="false" ht="19.4" hidden="false" customHeight="false" outlineLevel="0" collapsed="false">
      <c r="B79" s="290" t="s">
        <v>337</v>
      </c>
      <c r="C79" s="281" t="s">
        <v>347</v>
      </c>
      <c r="D79" s="292" t="n">
        <v>1599</v>
      </c>
      <c r="E79" s="292" t="n">
        <v>1593</v>
      </c>
      <c r="F79" s="292" t="n">
        <v>1586</v>
      </c>
      <c r="G79" s="292" t="n">
        <v>1632</v>
      </c>
      <c r="H79" s="317" t="n">
        <v>1687</v>
      </c>
      <c r="I79" s="329" t="n">
        <v>17.2</v>
      </c>
      <c r="J79" s="330" t="n">
        <v>17.1</v>
      </c>
      <c r="K79" s="330" t="n">
        <v>17</v>
      </c>
      <c r="L79" s="330" t="n">
        <v>17.3968660057563</v>
      </c>
      <c r="M79" s="345" t="n">
        <v>17.9</v>
      </c>
    </row>
    <row r="80" customFormat="false" ht="19.4" hidden="false" customHeight="false" outlineLevel="0" collapsed="false">
      <c r="B80" s="290" t="s">
        <v>339</v>
      </c>
      <c r="C80" s="281" t="s">
        <v>348</v>
      </c>
      <c r="D80" s="292" t="n">
        <v>1884</v>
      </c>
      <c r="E80" s="292" t="n">
        <v>2529</v>
      </c>
      <c r="F80" s="292" t="n">
        <v>3154</v>
      </c>
      <c r="G80" s="292" t="n">
        <v>3778</v>
      </c>
      <c r="H80" s="317" t="n">
        <v>4105</v>
      </c>
      <c r="I80" s="329" t="n">
        <v>20.2</v>
      </c>
      <c r="J80" s="330" t="n">
        <v>27.1</v>
      </c>
      <c r="K80" s="330" t="n">
        <v>33.8</v>
      </c>
      <c r="L80" s="330" t="n">
        <v>40.2728920157766</v>
      </c>
      <c r="M80" s="345" t="n">
        <v>43.5</v>
      </c>
    </row>
    <row r="81" customFormat="false" ht="19.4" hidden="false" customHeight="false" outlineLevel="0" collapsed="false">
      <c r="B81" s="290"/>
      <c r="C81" s="281" t="s">
        <v>349</v>
      </c>
      <c r="D81" s="292" t="n">
        <v>308</v>
      </c>
      <c r="E81" s="292" t="n">
        <v>372</v>
      </c>
      <c r="F81" s="292" t="n">
        <v>405</v>
      </c>
      <c r="G81" s="292" t="n">
        <v>586</v>
      </c>
      <c r="H81" s="317" t="n">
        <v>906</v>
      </c>
      <c r="I81" s="329" t="n">
        <v>3.3</v>
      </c>
      <c r="J81" s="330" t="n">
        <v>4</v>
      </c>
      <c r="K81" s="330" t="n">
        <v>4.3</v>
      </c>
      <c r="L81" s="358" t="n">
        <v>6.24666879863554</v>
      </c>
      <c r="M81" s="345" t="n">
        <v>9.6</v>
      </c>
    </row>
    <row r="82" customFormat="false" ht="19.4" hidden="false" customHeight="false" outlineLevel="0" collapsed="false">
      <c r="B82" s="259"/>
      <c r="C82" s="297" t="s">
        <v>350</v>
      </c>
      <c r="D82" s="296" t="n">
        <v>4024</v>
      </c>
      <c r="E82" s="296" t="n">
        <v>3578</v>
      </c>
      <c r="F82" s="296" t="n">
        <v>3185</v>
      </c>
      <c r="G82" s="296" t="n">
        <v>2631</v>
      </c>
      <c r="H82" s="312" t="n">
        <v>2129</v>
      </c>
      <c r="I82" s="334" t="n">
        <v>43.3</v>
      </c>
      <c r="J82" s="335" t="n">
        <v>38.4</v>
      </c>
      <c r="K82" s="335" t="n">
        <v>34.1</v>
      </c>
      <c r="L82" s="335" t="n">
        <v>28.0460505276623</v>
      </c>
      <c r="M82" s="359" t="n">
        <v>22.6</v>
      </c>
    </row>
    <row r="83" customFormat="false" ht="9.95" hidden="false" customHeight="true" outlineLevel="0" collapsed="false">
      <c r="B83" s="290"/>
      <c r="C83" s="298"/>
      <c r="D83" s="292"/>
      <c r="E83" s="292"/>
      <c r="F83" s="292"/>
      <c r="G83" s="316"/>
      <c r="H83" s="317"/>
      <c r="I83" s="329"/>
      <c r="J83" s="330"/>
      <c r="K83" s="330"/>
      <c r="L83" s="330"/>
      <c r="M83" s="345"/>
    </row>
    <row r="84" customFormat="false" ht="17" hidden="false" customHeight="false" outlineLevel="0" collapsed="false">
      <c r="B84" s="290"/>
      <c r="C84" s="298" t="s">
        <v>351</v>
      </c>
      <c r="D84" s="341" t="n">
        <v>272</v>
      </c>
      <c r="E84" s="341" t="n">
        <v>236</v>
      </c>
      <c r="F84" s="341" t="n">
        <v>202</v>
      </c>
      <c r="G84" s="341" t="n">
        <v>155</v>
      </c>
      <c r="H84" s="342" t="n">
        <v>121</v>
      </c>
      <c r="I84" s="343" t="n">
        <v>2.9</v>
      </c>
      <c r="J84" s="344" t="n">
        <v>2.5</v>
      </c>
      <c r="K84" s="344" t="n">
        <v>2.2</v>
      </c>
      <c r="L84" s="344" t="n">
        <v>1.7</v>
      </c>
      <c r="M84" s="345" t="n">
        <v>1.3</v>
      </c>
    </row>
    <row r="85" customFormat="false" ht="17" hidden="false" customHeight="false" outlineLevel="0" collapsed="false">
      <c r="B85" s="290"/>
      <c r="C85" s="298" t="s">
        <v>352</v>
      </c>
      <c r="D85" s="341" t="n">
        <v>242</v>
      </c>
      <c r="E85" s="341" t="n">
        <v>203</v>
      </c>
      <c r="F85" s="341" t="n">
        <v>160</v>
      </c>
      <c r="G85" s="341" t="n">
        <v>143</v>
      </c>
      <c r="H85" s="342" t="n">
        <v>100</v>
      </c>
      <c r="I85" s="343" t="n">
        <v>2.6</v>
      </c>
      <c r="J85" s="344" t="n">
        <v>2.2</v>
      </c>
      <c r="K85" s="344" t="n">
        <v>1.7</v>
      </c>
      <c r="L85" s="344" t="n">
        <v>1.5</v>
      </c>
      <c r="M85" s="345" t="n">
        <v>1.1</v>
      </c>
    </row>
    <row r="86" customFormat="false" ht="19.4" hidden="false" customHeight="false" outlineLevel="0" collapsed="false">
      <c r="B86" s="290" t="s">
        <v>333</v>
      </c>
      <c r="C86" s="298" t="s">
        <v>353</v>
      </c>
      <c r="D86" s="341" t="n">
        <v>1162</v>
      </c>
      <c r="E86" s="341" t="n">
        <v>995</v>
      </c>
      <c r="F86" s="341" t="n">
        <v>793</v>
      </c>
      <c r="G86" s="341" t="n">
        <v>576</v>
      </c>
      <c r="H86" s="342" t="n">
        <v>481</v>
      </c>
      <c r="I86" s="343" t="n">
        <v>12.5</v>
      </c>
      <c r="J86" s="344" t="n">
        <v>10.7</v>
      </c>
      <c r="K86" s="344" t="n">
        <v>8.5</v>
      </c>
      <c r="L86" s="344" t="n">
        <v>6.1</v>
      </c>
      <c r="M86" s="345" t="n">
        <v>5.1</v>
      </c>
    </row>
    <row r="87" customFormat="false" ht="19.4" hidden="false" customHeight="false" outlineLevel="0" collapsed="false">
      <c r="B87" s="290" t="s">
        <v>335</v>
      </c>
      <c r="C87" s="281" t="s">
        <v>354</v>
      </c>
      <c r="D87" s="341" t="n">
        <v>3637</v>
      </c>
      <c r="E87" s="341" t="n">
        <v>3166</v>
      </c>
      <c r="F87" s="341" t="n">
        <v>2744</v>
      </c>
      <c r="G87" s="341" t="n">
        <v>2225</v>
      </c>
      <c r="H87" s="342" t="n">
        <v>1712</v>
      </c>
      <c r="I87" s="343" t="n">
        <v>39</v>
      </c>
      <c r="J87" s="344" t="n">
        <v>33.9</v>
      </c>
      <c r="K87" s="344" t="n">
        <v>29.4</v>
      </c>
      <c r="L87" s="344" t="n">
        <v>23.7</v>
      </c>
      <c r="M87" s="345" t="n">
        <v>18.2</v>
      </c>
    </row>
    <row r="88" customFormat="false" ht="19.4" hidden="false" customHeight="false" outlineLevel="0" collapsed="false">
      <c r="B88" s="290" t="s">
        <v>337</v>
      </c>
      <c r="C88" s="281" t="s">
        <v>355</v>
      </c>
      <c r="D88" s="341" t="n">
        <v>1603</v>
      </c>
      <c r="E88" s="341" t="n">
        <v>1588</v>
      </c>
      <c r="F88" s="341" t="n">
        <v>1581</v>
      </c>
      <c r="G88" s="341" t="n">
        <v>1614</v>
      </c>
      <c r="H88" s="342" t="n">
        <v>1710</v>
      </c>
      <c r="I88" s="343" t="n">
        <v>17.4</v>
      </c>
      <c r="J88" s="344" t="n">
        <v>17</v>
      </c>
      <c r="K88" s="344" t="n">
        <v>16.9</v>
      </c>
      <c r="L88" s="344" t="n">
        <v>17.2</v>
      </c>
      <c r="M88" s="345" t="n">
        <v>18.1</v>
      </c>
    </row>
    <row r="89" customFormat="false" ht="19.4" hidden="false" customHeight="false" outlineLevel="0" collapsed="false">
      <c r="B89" s="290" t="s">
        <v>356</v>
      </c>
      <c r="C89" s="281" t="s">
        <v>357</v>
      </c>
      <c r="D89" s="341" t="n">
        <v>1301</v>
      </c>
      <c r="E89" s="341" t="n">
        <v>1547</v>
      </c>
      <c r="F89" s="341" t="n">
        <v>1761</v>
      </c>
      <c r="G89" s="341" t="n">
        <v>1512</v>
      </c>
      <c r="H89" s="342" t="n">
        <v>1060</v>
      </c>
      <c r="I89" s="343" t="n">
        <v>14</v>
      </c>
      <c r="J89" s="344" t="n">
        <v>16.6</v>
      </c>
      <c r="K89" s="344" t="n">
        <v>18.9</v>
      </c>
      <c r="L89" s="344" t="n">
        <v>16.1</v>
      </c>
      <c r="M89" s="345" t="n">
        <v>11.2</v>
      </c>
    </row>
    <row r="90" customFormat="false" ht="19.4" hidden="false" customHeight="false" outlineLevel="0" collapsed="false">
      <c r="B90" s="290"/>
      <c r="C90" s="281" t="s">
        <v>358</v>
      </c>
      <c r="D90" s="341" t="n">
        <v>844</v>
      </c>
      <c r="E90" s="341" t="n">
        <v>1276</v>
      </c>
      <c r="F90" s="341" t="n">
        <v>1743</v>
      </c>
      <c r="G90" s="341" t="n">
        <v>2723</v>
      </c>
      <c r="H90" s="342" t="n">
        <v>3696</v>
      </c>
      <c r="I90" s="343" t="n">
        <v>9.1</v>
      </c>
      <c r="J90" s="344" t="n">
        <v>13.7</v>
      </c>
      <c r="K90" s="344" t="n">
        <v>18.7</v>
      </c>
      <c r="L90" s="344" t="n">
        <v>29</v>
      </c>
      <c r="M90" s="345" t="n">
        <v>39.2</v>
      </c>
    </row>
    <row r="91" customFormat="false" ht="19.4" hidden="false" customHeight="false" outlineLevel="0" collapsed="false">
      <c r="B91" s="290"/>
      <c r="C91" s="281" t="s">
        <v>359</v>
      </c>
      <c r="D91" s="341" t="n">
        <v>243</v>
      </c>
      <c r="E91" s="341" t="n">
        <v>315</v>
      </c>
      <c r="F91" s="341" t="n">
        <v>352</v>
      </c>
      <c r="G91" s="341" t="n">
        <v>433</v>
      </c>
      <c r="H91" s="342" t="n">
        <v>546</v>
      </c>
      <c r="I91" s="343" t="n">
        <v>2.6</v>
      </c>
      <c r="J91" s="344" t="n">
        <v>3.4</v>
      </c>
      <c r="K91" s="344" t="n">
        <v>3.8</v>
      </c>
      <c r="L91" s="344" t="n">
        <v>4.6</v>
      </c>
      <c r="M91" s="345" t="n">
        <v>5.8</v>
      </c>
    </row>
    <row r="92" customFormat="false" ht="19.4" hidden="false" customHeight="false" outlineLevel="0" collapsed="false">
      <c r="B92" s="290"/>
      <c r="C92" s="281" t="s">
        <v>360</v>
      </c>
      <c r="D92" s="341" t="n">
        <f aca="false">SUM(D89:D91)</f>
        <v>2388</v>
      </c>
      <c r="E92" s="341" t="n">
        <f aca="false">SUM(E89:E91)</f>
        <v>3138</v>
      </c>
      <c r="F92" s="341" t="n">
        <f aca="false">SUM(F89:F91)</f>
        <v>3856</v>
      </c>
      <c r="G92" s="341" t="n">
        <f aca="false">SUM(G89:G91)</f>
        <v>4668</v>
      </c>
      <c r="H92" s="342" t="n">
        <f aca="false">SUM(H89:H91)</f>
        <v>5302</v>
      </c>
      <c r="I92" s="329" t="n">
        <v>25.7</v>
      </c>
      <c r="J92" s="330" t="n">
        <v>33.6</v>
      </c>
      <c r="K92" s="330" t="n">
        <v>41.3</v>
      </c>
      <c r="L92" s="330" t="n">
        <v>49.8</v>
      </c>
      <c r="M92" s="345" t="n">
        <v>56.2</v>
      </c>
    </row>
    <row r="93" customFormat="false" ht="9.95" hidden="false" customHeight="true" outlineLevel="0" collapsed="false">
      <c r="B93" s="299"/>
      <c r="C93" s="300"/>
      <c r="D93" s="361"/>
      <c r="E93" s="361"/>
      <c r="F93" s="361"/>
      <c r="G93" s="361"/>
      <c r="H93" s="362"/>
      <c r="I93" s="194"/>
      <c r="J93" s="194"/>
      <c r="K93" s="194"/>
      <c r="L93" s="194"/>
      <c r="M93" s="195"/>
    </row>
    <row r="94" customFormat="false" ht="17.9" hidden="false" customHeight="false" outlineLevel="0" collapsed="false">
      <c r="B94" s="7" t="s">
        <v>364</v>
      </c>
      <c r="C94" s="5"/>
    </row>
    <row r="131" customFormat="false" ht="17.9" hidden="false" customHeight="false" outlineLevel="0" collapsed="false"/>
    <row r="132" customFormat="false" ht="17.9" hidden="false" customHeight="false" outlineLevel="0" collapsed="false"/>
    <row r="133" customFormat="false" ht="17.9" hidden="false" customHeight="false" outlineLevel="0" collapsed="false"/>
  </sheetData>
  <mergeCells count="7">
    <mergeCell ref="B2:M2"/>
    <mergeCell ref="D3:H3"/>
    <mergeCell ref="I3:M3"/>
    <mergeCell ref="D34:H34"/>
    <mergeCell ref="I34:M34"/>
    <mergeCell ref="D64:H64"/>
    <mergeCell ref="I64:M64"/>
  </mergeCells>
  <printOptions headings="false" gridLines="false" gridLinesSet="true" horizontalCentered="false" verticalCentered="false"/>
  <pageMargins left="0" right="0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