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表２　　平均寿命の年次推移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単位：年）</t>
    </r>
  </si>
  <si>
    <t xml:space="preserve">暦年</t>
  </si>
  <si>
    <t xml:space="preserve">男</t>
  </si>
  <si>
    <t xml:space="preserve">女</t>
  </si>
  <si>
    <t xml:space="preserve">男女差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</rPr>
      <t xml:space="preserve">22</t>
    </r>
  </si>
  <si>
    <r>
      <rPr>
        <sz val="9"/>
        <rFont val="ＭＳ ゴシック"/>
        <family val="3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2</t>
    </r>
  </si>
  <si>
    <t xml:space="preserve">注１：平成７年までは完全生命表による。</t>
  </si>
  <si>
    <t xml:space="preserve">　２：昭和４５年以前は、沖縄県を除く</t>
  </si>
  <si>
    <t xml:space="preserve">　　　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1"/>
      <name val="ＭＳ Ｐ明朝"/>
      <family val="0"/>
    </font>
    <font>
      <sz val="11"/>
      <name val="ＭＳ 明朝"/>
      <family val="1"/>
    </font>
    <font>
      <sz val="11"/>
      <name val="明朝"/>
      <family val="1"/>
    </font>
    <font>
      <sz val="9"/>
      <name val="ＭＳ 明朝"/>
      <family val="1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x m80-86 (2)" xfId="20"/>
    <cellStyle name="標準_f84" xfId="21"/>
    <cellStyle name="標準_f85" xfId="22"/>
    <cellStyle name="標準_f86" xfId="23"/>
    <cellStyle name="標準_f87" xfId="24"/>
    <cellStyle name="標準_f88" xfId="25"/>
    <cellStyle name="標準_f89" xfId="26"/>
    <cellStyle name="標準_fk86" xfId="27"/>
    <cellStyle name="標準_fp86" xfId="28"/>
    <cellStyle name="標準_fp86_1" xfId="29"/>
    <cellStyle name="標準_fp86_表６" xfId="30"/>
    <cellStyle name="標準_fp86_表７" xfId="31"/>
    <cellStyle name="標準_f１０" xfId="32"/>
    <cellStyle name="標準_f１１（86歳あてはめ）" xfId="33"/>
    <cellStyle name="標準_hyo-m" xfId="34"/>
    <cellStyle name="標準_hyo-m8" xfId="35"/>
    <cellStyle name="標準_hyo-m9" xfId="36"/>
    <cellStyle name="標準_hyo-w8" xfId="37"/>
    <cellStyle name="標準_hyo-w9" xfId="38"/>
    <cellStyle name="標準_m80" xfId="39"/>
    <cellStyle name="標準_M80-86とF84-89の生命表結果" xfId="40"/>
    <cellStyle name="標準_m81" xfId="41"/>
    <cellStyle name="標準_m82" xfId="42"/>
    <cellStyle name="標準_m83" xfId="43"/>
    <cellStyle name="標準_m84" xfId="44"/>
    <cellStyle name="標準_m85" xfId="45"/>
    <cellStyle name="標準_m86" xfId="46"/>
    <cellStyle name="標準_mk84" xfId="47"/>
    <cellStyle name="標準_mp84" xfId="48"/>
    <cellStyle name="標準_mp84_1" xfId="49"/>
    <cellStyle name="標準_mp84_表６" xfId="50"/>
    <cellStyle name="標準_mp84_表７" xfId="51"/>
    <cellStyle name="標準_m１０" xfId="52"/>
    <cellStyle name="標準_m１１（８４歳あてはめ）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s="2" customFormat="true" ht="15.8" hidden="false" customHeight="false" outlineLevel="0" collapsed="false"/>
    <row r="2" s="2" customFormat="true" ht="15.8" hidden="false" customHeight="false" outlineLevel="0" collapsed="false">
      <c r="B2" s="3" t="s">
        <v>0</v>
      </c>
      <c r="C2" s="3"/>
      <c r="D2" s="3"/>
      <c r="E2" s="3"/>
    </row>
    <row r="3" s="2" customFormat="true" ht="15.8" hidden="false" customHeight="false" outlineLevel="0" collapsed="false">
      <c r="B3" s="3"/>
      <c r="C3" s="3"/>
      <c r="D3" s="4" t="s">
        <v>1</v>
      </c>
      <c r="E3" s="3"/>
    </row>
    <row r="4" s="2" customFormat="true" ht="1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</row>
    <row r="5" s="2" customFormat="true" ht="15.8" hidden="false" customHeight="false" outlineLevel="0" collapsed="false">
      <c r="B5" s="7" t="s">
        <v>6</v>
      </c>
      <c r="C5" s="8" t="n">
        <v>50.06</v>
      </c>
      <c r="D5" s="8" t="n">
        <v>53.96</v>
      </c>
      <c r="E5" s="9" t="n">
        <f aca="false">-C5+D5</f>
        <v>3.9</v>
      </c>
    </row>
    <row r="6" s="2" customFormat="true" ht="15.8" hidden="false" customHeight="false" outlineLevel="0" collapsed="false">
      <c r="B6" s="10" t="s">
        <v>7</v>
      </c>
      <c r="C6" s="11" t="n">
        <v>59.57</v>
      </c>
      <c r="D6" s="11" t="n">
        <v>62.97</v>
      </c>
      <c r="E6" s="12" t="n">
        <f aca="false">-C6+D6</f>
        <v>3.4</v>
      </c>
    </row>
    <row r="7" s="2" customFormat="true" ht="15.8" hidden="false" customHeight="false" outlineLevel="0" collapsed="false">
      <c r="B7" s="10" t="n">
        <v>30</v>
      </c>
      <c r="C7" s="12" t="n">
        <v>63.6</v>
      </c>
      <c r="D7" s="11" t="n">
        <v>67.75</v>
      </c>
      <c r="E7" s="11" t="n">
        <f aca="false">-C7+D7</f>
        <v>4.15</v>
      </c>
    </row>
    <row r="8" s="2" customFormat="true" ht="15.8" hidden="false" customHeight="false" outlineLevel="0" collapsed="false">
      <c r="B8" s="10" t="n">
        <v>35</v>
      </c>
      <c r="C8" s="11" t="n">
        <v>65.32</v>
      </c>
      <c r="D8" s="11" t="n">
        <v>70.19</v>
      </c>
      <c r="E8" s="11" t="n">
        <f aca="false">-C8+D8</f>
        <v>4.87</v>
      </c>
      <c r="G8" s="13"/>
    </row>
    <row r="9" s="2" customFormat="true" ht="15.8" hidden="false" customHeight="false" outlineLevel="0" collapsed="false">
      <c r="B9" s="10" t="n">
        <v>40</v>
      </c>
      <c r="C9" s="11" t="n">
        <v>67.74</v>
      </c>
      <c r="D9" s="11" t="n">
        <v>72.92</v>
      </c>
      <c r="E9" s="11" t="n">
        <f aca="false">-C9+D9</f>
        <v>5.18000000000001</v>
      </c>
    </row>
    <row r="10" s="2" customFormat="true" ht="15.8" hidden="false" customHeight="false" outlineLevel="0" collapsed="false">
      <c r="B10" s="10" t="n">
        <v>45</v>
      </c>
      <c r="C10" s="11" t="n">
        <v>69.31</v>
      </c>
      <c r="D10" s="11" t="n">
        <v>74.66</v>
      </c>
      <c r="E10" s="11" t="n">
        <f aca="false">-C10+D10</f>
        <v>5.34999999999999</v>
      </c>
    </row>
    <row r="11" s="2" customFormat="true" ht="15.8" hidden="false" customHeight="false" outlineLevel="0" collapsed="false">
      <c r="B11" s="10" t="n">
        <v>50</v>
      </c>
      <c r="C11" s="11" t="n">
        <v>71.73</v>
      </c>
      <c r="D11" s="11" t="n">
        <v>76.89</v>
      </c>
      <c r="E11" s="11" t="n">
        <f aca="false">-C11+D11</f>
        <v>5.16</v>
      </c>
    </row>
    <row r="12" s="2" customFormat="true" ht="15.8" hidden="false" customHeight="false" outlineLevel="0" collapsed="false">
      <c r="B12" s="10" t="n">
        <v>55</v>
      </c>
      <c r="C12" s="11" t="n">
        <v>73.35</v>
      </c>
      <c r="D12" s="11" t="n">
        <v>78.76</v>
      </c>
      <c r="E12" s="11" t="n">
        <f aca="false">-C12+D12</f>
        <v>5.41000000000001</v>
      </c>
    </row>
    <row r="13" s="2" customFormat="true" ht="15.8" hidden="false" customHeight="false" outlineLevel="0" collapsed="false">
      <c r="B13" s="10" t="n">
        <v>60</v>
      </c>
      <c r="C13" s="11" t="n">
        <v>74.78</v>
      </c>
      <c r="D13" s="11" t="n">
        <v>80.48</v>
      </c>
      <c r="E13" s="12" t="n">
        <f aca="false">-C13+D13</f>
        <v>5.7</v>
      </c>
    </row>
    <row r="14" s="2" customFormat="true" ht="15.8" hidden="false" customHeight="false" outlineLevel="0" collapsed="false">
      <c r="B14" s="14" t="s">
        <v>8</v>
      </c>
      <c r="C14" s="11" t="n">
        <v>75.92</v>
      </c>
      <c r="D14" s="12" t="n">
        <v>81.9</v>
      </c>
      <c r="E14" s="11" t="n">
        <f aca="false">-C14+D14</f>
        <v>5.98</v>
      </c>
    </row>
    <row r="15" s="2" customFormat="true" ht="15.8" hidden="false" customHeight="false" outlineLevel="0" collapsed="false">
      <c r="B15" s="14" t="n">
        <v>7</v>
      </c>
      <c r="C15" s="11" t="n">
        <v>76.38</v>
      </c>
      <c r="D15" s="11" t="n">
        <v>82.85</v>
      </c>
      <c r="E15" s="11" t="n">
        <f aca="false">-C15+D15</f>
        <v>6.47</v>
      </c>
    </row>
    <row r="16" s="2" customFormat="true" ht="15.8" hidden="false" customHeight="false" outlineLevel="0" collapsed="false">
      <c r="B16" s="14" t="n">
        <v>8</v>
      </c>
      <c r="C16" s="11" t="n">
        <v>77.01</v>
      </c>
      <c r="D16" s="11" t="n">
        <v>83.59</v>
      </c>
      <c r="E16" s="11" t="n">
        <f aca="false">-C16+D16</f>
        <v>6.58</v>
      </c>
    </row>
    <row r="17" s="2" customFormat="true" ht="15.8" hidden="false" customHeight="false" outlineLevel="0" collapsed="false">
      <c r="B17" s="15" t="n">
        <v>9</v>
      </c>
      <c r="C17" s="11" t="n">
        <v>77.19</v>
      </c>
      <c r="D17" s="11" t="n">
        <v>83.82</v>
      </c>
      <c r="E17" s="11" t="n">
        <f aca="false">-C17+D17</f>
        <v>6.63</v>
      </c>
    </row>
    <row r="18" s="2" customFormat="true" ht="15.8" hidden="false" customHeight="false" outlineLevel="0" collapsed="false">
      <c r="B18" s="15" t="n">
        <v>10</v>
      </c>
      <c r="C18" s="11" t="n">
        <v>77.16</v>
      </c>
      <c r="D18" s="11" t="n">
        <v>84.01</v>
      </c>
      <c r="E18" s="11" t="n">
        <f aca="false">-C18+D18</f>
        <v>6.85000000000001</v>
      </c>
    </row>
    <row r="19" s="2" customFormat="true" ht="15.8" hidden="false" customHeight="false" outlineLevel="0" collapsed="false">
      <c r="B19" s="16" t="n">
        <v>11</v>
      </c>
      <c r="C19" s="17" t="n">
        <v>77.1</v>
      </c>
      <c r="D19" s="18" t="n">
        <v>83.99</v>
      </c>
      <c r="E19" s="18" t="n">
        <f aca="false">-C19+D19</f>
        <v>6.89</v>
      </c>
    </row>
    <row r="20" s="2" customFormat="true" ht="3.75" hidden="false" customHeight="true" outlineLevel="0" collapsed="false">
      <c r="B20" s="19"/>
      <c r="C20" s="20"/>
      <c r="D20" s="20"/>
      <c r="E20" s="20"/>
    </row>
    <row r="21" s="2" customFormat="true" ht="15.8" hidden="false" customHeight="false" outlineLevel="0" collapsed="false">
      <c r="A21" s="21"/>
      <c r="B21" s="3" t="s">
        <v>9</v>
      </c>
      <c r="C21" s="3"/>
      <c r="D21" s="3"/>
      <c r="E21" s="3"/>
    </row>
    <row r="22" s="2" customFormat="true" ht="15.8" hidden="false" customHeight="false" outlineLevel="0" collapsed="false">
      <c r="A22" s="21"/>
      <c r="B22" s="3" t="s">
        <v>10</v>
      </c>
      <c r="C22" s="3"/>
      <c r="D22" s="3"/>
      <c r="E22" s="3"/>
    </row>
    <row r="23" s="2" customFormat="true" ht="15.8" hidden="false" customHeight="false" outlineLevel="0" collapsed="false">
      <c r="A23" s="21"/>
      <c r="B23" s="3" t="s">
        <v>11</v>
      </c>
      <c r="C23" s="3"/>
      <c r="D23" s="3"/>
      <c r="E23" s="3"/>
    </row>
    <row r="24" s="2" customFormat="true" ht="15.8" hidden="false" customHeight="false" outlineLevel="0" collapsed="false">
      <c r="A24" s="21"/>
      <c r="B24" s="3"/>
      <c r="C24" s="3"/>
      <c r="D24" s="3"/>
      <c r="E24" s="3"/>
    </row>
    <row r="25" s="2" customFormat="true" ht="15.8" hidden="false" customHeight="false" outlineLevel="0" collapsed="false">
      <c r="A25" s="21"/>
      <c r="B25" s="3"/>
      <c r="C25" s="3"/>
      <c r="D25" s="3"/>
      <c r="E25" s="3"/>
    </row>
    <row r="26" s="2" customFormat="true" ht="15.8" hidden="false" customHeight="false" outlineLevel="0" collapsed="false">
      <c r="B26" s="0"/>
      <c r="C26" s="0"/>
      <c r="D26" s="0"/>
      <c r="E26" s="0"/>
    </row>
    <row r="27" customFormat="false" ht="15.8" hidden="false" customHeight="false" outlineLevel="0" collapsed="false">
      <c r="B27" s="0"/>
      <c r="C27" s="0"/>
      <c r="D27" s="0"/>
      <c r="E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2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