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表１　主な年齢の平均余命とその延び </t>
  </si>
  <si>
    <t xml:space="preserve">　　</t>
  </si>
  <si>
    <t xml:space="preserve"> （単位：年）</t>
  </si>
  <si>
    <t xml:space="preserve">年</t>
  </si>
  <si>
    <t xml:space="preserve">男</t>
  </si>
  <si>
    <t xml:space="preserve">女</t>
  </si>
  <si>
    <t xml:space="preserve">齢</t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年</t>
    </r>
  </si>
  <si>
    <t xml:space="preserve">延び</t>
  </si>
  <si>
    <r>
      <rPr>
        <sz val="9"/>
        <rFont val="ＭＳ ゴシック"/>
        <family val="3"/>
      </rPr>
      <t xml:space="preserve"> 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 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</rPr>
      <t xml:space="preserve">95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00;[RED]&quot;\-&quot;#,##0.00"/>
    <numFmt numFmtId="166" formatCode="[$-409]#,##0.00_);[RED]\(#,##0.00\)"/>
    <numFmt numFmtId="167" formatCode="0.00_ ;[RED]\-0.0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1"/>
      <name val="ＭＳ Ｐ明朝"/>
      <family val="0"/>
    </font>
    <font>
      <sz val="11"/>
      <name val="ＭＳ 明朝"/>
      <family val="1"/>
    </font>
    <font>
      <sz val="11"/>
      <name val="明朝"/>
      <family val="1"/>
    </font>
    <font>
      <sz val="10"/>
      <name val="ＭＳ ゴシック"/>
      <family val="3"/>
    </font>
    <font>
      <sz val="11"/>
      <name val="ＭＳ 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9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x m80-86 (2)" xfId="20"/>
    <cellStyle name="標準_f84" xfId="21"/>
    <cellStyle name="標準_f85" xfId="22"/>
    <cellStyle name="標準_f86" xfId="23"/>
    <cellStyle name="標準_f87" xfId="24"/>
    <cellStyle name="標準_f88" xfId="25"/>
    <cellStyle name="標準_f89" xfId="26"/>
    <cellStyle name="標準_fk86" xfId="27"/>
    <cellStyle name="標準_fp86" xfId="28"/>
    <cellStyle name="標準_fp86_1" xfId="29"/>
    <cellStyle name="標準_fp86_表６" xfId="30"/>
    <cellStyle name="標準_fp86_表７" xfId="31"/>
    <cellStyle name="標準_f１０" xfId="32"/>
    <cellStyle name="標準_f１１（86歳あてはめ）" xfId="33"/>
    <cellStyle name="標準_hyo-m" xfId="34"/>
    <cellStyle name="標準_hyo-m8" xfId="35"/>
    <cellStyle name="標準_hyo-m9" xfId="36"/>
    <cellStyle name="標準_hyo-w8" xfId="37"/>
    <cellStyle name="標準_hyo-w9" xfId="38"/>
    <cellStyle name="標準_m80" xfId="39"/>
    <cellStyle name="標準_M80-86とF84-89の生命表結果" xfId="40"/>
    <cellStyle name="標準_m81" xfId="41"/>
    <cellStyle name="標準_m82" xfId="42"/>
    <cellStyle name="標準_m83" xfId="43"/>
    <cellStyle name="標準_m84" xfId="44"/>
    <cellStyle name="標準_m85" xfId="45"/>
    <cellStyle name="標準_m86" xfId="46"/>
    <cellStyle name="標準_mk84" xfId="47"/>
    <cellStyle name="標準_mp84" xfId="48"/>
    <cellStyle name="標準_mp84_1" xfId="49"/>
    <cellStyle name="標準_mp84_表６" xfId="50"/>
    <cellStyle name="標準_mp84_表７" xfId="51"/>
    <cellStyle name="標準_m１０" xfId="52"/>
    <cellStyle name="標準_m１１（８４歳あてはめ）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8.9921875" defaultRowHeight="14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62"/>
    <col collapsed="false" customWidth="true" hidden="false" outlineLevel="0" max="3" min="3" style="2" width="6.62"/>
    <col collapsed="false" customWidth="true" hidden="false" outlineLevel="0" max="8" min="4" style="1" width="6.62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true" hidden="false" outlineLevel="0" max="16" min="11" style="1" width="6.62"/>
    <col collapsed="false" customWidth="false" hidden="false" outlineLevel="0" max="257" min="17" style="1" width="8.99"/>
  </cols>
  <sheetData>
    <row r="2" s="3" customFormat="true" ht="1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</row>
    <row r="3" customFormat="false" ht="15.8" hidden="false" customHeight="false" outlineLevel="0" collapsed="false">
      <c r="A3" s="8" t="s">
        <v>1</v>
      </c>
      <c r="B3" s="9"/>
      <c r="C3" s="9"/>
      <c r="D3" s="10"/>
      <c r="E3" s="10"/>
      <c r="F3" s="11"/>
      <c r="G3" s="12" t="s">
        <v>2</v>
      </c>
      <c r="H3" s="12"/>
      <c r="J3" s="0"/>
      <c r="K3" s="0"/>
      <c r="L3" s="0"/>
      <c r="M3" s="0"/>
      <c r="N3" s="0"/>
      <c r="O3" s="0"/>
      <c r="P3" s="0"/>
    </row>
    <row r="4" s="3" customFormat="true" ht="20.1" hidden="false" customHeight="true" outlineLevel="0" collapsed="false">
      <c r="A4" s="13"/>
      <c r="B4" s="14" t="s">
        <v>3</v>
      </c>
      <c r="C4" s="15"/>
      <c r="D4" s="16" t="s">
        <v>4</v>
      </c>
      <c r="E4" s="17"/>
      <c r="F4" s="18"/>
      <c r="G4" s="16" t="s">
        <v>5</v>
      </c>
      <c r="H4" s="17"/>
      <c r="I4" s="13"/>
      <c r="J4" s="0"/>
      <c r="K4" s="0"/>
      <c r="L4" s="0"/>
      <c r="M4" s="0"/>
      <c r="N4" s="0"/>
      <c r="O4" s="0"/>
      <c r="P4" s="0"/>
    </row>
    <row r="5" s="3" customFormat="true" ht="20.1" hidden="false" customHeight="true" outlineLevel="0" collapsed="false">
      <c r="A5" s="13"/>
      <c r="B5" s="19" t="s">
        <v>6</v>
      </c>
      <c r="C5" s="20" t="s">
        <v>7</v>
      </c>
      <c r="D5" s="21" t="s">
        <v>8</v>
      </c>
      <c r="E5" s="22" t="s">
        <v>9</v>
      </c>
      <c r="F5" s="23" t="s">
        <v>7</v>
      </c>
      <c r="G5" s="24" t="s">
        <v>8</v>
      </c>
      <c r="H5" s="22" t="s">
        <v>9</v>
      </c>
      <c r="I5" s="13"/>
      <c r="J5" s="0"/>
      <c r="K5" s="0"/>
      <c r="L5" s="0"/>
      <c r="M5" s="0"/>
      <c r="N5" s="0"/>
      <c r="O5" s="0"/>
      <c r="P5" s="0"/>
    </row>
    <row r="6" s="3" customFormat="true" ht="20.1" hidden="false" customHeight="true" outlineLevel="0" collapsed="false">
      <c r="A6" s="13"/>
      <c r="B6" s="25" t="s">
        <v>10</v>
      </c>
      <c r="C6" s="26" t="n">
        <v>77.1</v>
      </c>
      <c r="D6" s="27" t="n">
        <v>77.16</v>
      </c>
      <c r="E6" s="28" t="n">
        <f aca="false">C6-D6</f>
        <v>-0.0600000000000023</v>
      </c>
      <c r="F6" s="29" t="n">
        <v>83.99</v>
      </c>
      <c r="G6" s="27" t="n">
        <v>84.01</v>
      </c>
      <c r="H6" s="30" t="n">
        <f aca="false">F6-G6</f>
        <v>-0.0200000000000102</v>
      </c>
      <c r="I6" s="13"/>
      <c r="J6" s="0"/>
      <c r="K6" s="0"/>
      <c r="L6" s="0"/>
      <c r="M6" s="0"/>
      <c r="N6" s="0"/>
      <c r="O6" s="0"/>
      <c r="P6" s="0"/>
    </row>
    <row r="7" s="3" customFormat="true" ht="20.1" hidden="false" customHeight="true" outlineLevel="0" collapsed="false">
      <c r="A7" s="13"/>
      <c r="B7" s="31" t="s">
        <v>11</v>
      </c>
      <c r="C7" s="32" t="n">
        <v>72.49</v>
      </c>
      <c r="D7" s="33" t="n">
        <v>72.58</v>
      </c>
      <c r="E7" s="33" t="n">
        <f aca="false">C7-D7</f>
        <v>-0.0900000000000034</v>
      </c>
      <c r="F7" s="34" t="n">
        <v>79.35</v>
      </c>
      <c r="G7" s="33" t="n">
        <v>79.41</v>
      </c>
      <c r="H7" s="35" t="n">
        <f aca="false">F7-G7</f>
        <v>-0.0600000000000023</v>
      </c>
      <c r="I7" s="13"/>
      <c r="J7" s="0"/>
      <c r="K7" s="0"/>
      <c r="L7" s="0"/>
      <c r="M7" s="0"/>
      <c r="N7" s="0"/>
      <c r="O7" s="0"/>
      <c r="P7" s="0"/>
    </row>
    <row r="8" s="3" customFormat="true" ht="20.1" hidden="false" customHeight="true" outlineLevel="0" collapsed="false">
      <c r="A8" s="13"/>
      <c r="B8" s="31" t="s">
        <v>12</v>
      </c>
      <c r="C8" s="32" t="n">
        <v>67.55</v>
      </c>
      <c r="D8" s="33" t="n">
        <v>67.64</v>
      </c>
      <c r="E8" s="33" t="n">
        <f aca="false">C8-D8</f>
        <v>-0.0900000000000034</v>
      </c>
      <c r="F8" s="34" t="n">
        <v>74.39</v>
      </c>
      <c r="G8" s="33" t="n">
        <v>74.45</v>
      </c>
      <c r="H8" s="35" t="n">
        <f aca="false">F8-G8</f>
        <v>-0.0600000000000023</v>
      </c>
      <c r="I8" s="13"/>
      <c r="J8" s="0"/>
      <c r="K8" s="0"/>
      <c r="L8" s="0"/>
      <c r="M8" s="0"/>
      <c r="N8" s="0"/>
      <c r="O8" s="0"/>
      <c r="P8" s="0"/>
    </row>
    <row r="9" s="3" customFormat="true" ht="20.1" hidden="false" customHeight="true" outlineLevel="0" collapsed="false">
      <c r="A9" s="13"/>
      <c r="B9" s="31" t="s">
        <v>13</v>
      </c>
      <c r="C9" s="32" t="n">
        <v>62.6</v>
      </c>
      <c r="D9" s="33" t="n">
        <v>62.69</v>
      </c>
      <c r="E9" s="33" t="n">
        <f aca="false">C9-D9</f>
        <v>-0.0899999999999963</v>
      </c>
      <c r="F9" s="34" t="n">
        <v>69.43</v>
      </c>
      <c r="G9" s="33" t="n">
        <v>69.49</v>
      </c>
      <c r="H9" s="35" t="n">
        <f aca="false">F9-G9</f>
        <v>-0.0599999999999881</v>
      </c>
      <c r="I9" s="13"/>
      <c r="J9" s="0"/>
      <c r="K9" s="0"/>
      <c r="L9" s="0"/>
      <c r="M9" s="0"/>
      <c r="N9" s="0"/>
      <c r="O9" s="0"/>
      <c r="P9" s="0"/>
    </row>
    <row r="10" s="3" customFormat="true" ht="20.1" hidden="false" customHeight="true" outlineLevel="0" collapsed="false">
      <c r="A10" s="13"/>
      <c r="B10" s="31" t="s">
        <v>14</v>
      </c>
      <c r="C10" s="32" t="n">
        <v>57.74</v>
      </c>
      <c r="D10" s="33" t="n">
        <v>57.85</v>
      </c>
      <c r="E10" s="33" t="n">
        <f aca="false">C10-D10</f>
        <v>-0.109999999999999</v>
      </c>
      <c r="F10" s="34" t="n">
        <v>64.5</v>
      </c>
      <c r="G10" s="33" t="n">
        <v>64.56</v>
      </c>
      <c r="H10" s="35" t="n">
        <f aca="false">F10-G10</f>
        <v>-0.0600000000000023</v>
      </c>
      <c r="I10" s="13"/>
      <c r="J10" s="0"/>
      <c r="K10" s="0"/>
      <c r="L10" s="0"/>
      <c r="M10" s="0"/>
      <c r="N10" s="0"/>
      <c r="O10" s="0"/>
      <c r="P10" s="0"/>
    </row>
    <row r="11" s="3" customFormat="true" ht="20.1" hidden="false" customHeight="true" outlineLevel="0" collapsed="false">
      <c r="A11" s="13"/>
      <c r="B11" s="31" t="s">
        <v>15</v>
      </c>
      <c r="C11" s="32" t="n">
        <v>52.93</v>
      </c>
      <c r="D11" s="33" t="n">
        <v>53.04</v>
      </c>
      <c r="E11" s="33" t="n">
        <f aca="false">C11-D11</f>
        <v>-0.109999999999999</v>
      </c>
      <c r="F11" s="34" t="n">
        <v>59.59</v>
      </c>
      <c r="G11" s="33" t="n">
        <v>59.65</v>
      </c>
      <c r="H11" s="35" t="n">
        <f aca="false">F11-G11</f>
        <v>-0.0599999999999952</v>
      </c>
      <c r="I11" s="13"/>
      <c r="J11" s="0"/>
      <c r="K11" s="0"/>
      <c r="L11" s="0"/>
      <c r="M11" s="0"/>
      <c r="N11" s="0"/>
      <c r="O11" s="0"/>
      <c r="P11" s="0"/>
    </row>
    <row r="12" s="3" customFormat="true" ht="20.1" hidden="false" customHeight="true" outlineLevel="0" collapsed="false">
      <c r="A12" s="13"/>
      <c r="B12" s="31" t="s">
        <v>16</v>
      </c>
      <c r="C12" s="32" t="n">
        <v>48.11</v>
      </c>
      <c r="D12" s="33" t="n">
        <v>48.22</v>
      </c>
      <c r="E12" s="33" t="n">
        <f aca="false">C12-D12</f>
        <v>-0.109999999999999</v>
      </c>
      <c r="F12" s="34" t="n">
        <v>54.69</v>
      </c>
      <c r="G12" s="33" t="n">
        <v>54.75</v>
      </c>
      <c r="H12" s="35" t="n">
        <f aca="false">F12-G12</f>
        <v>-0.0600000000000023</v>
      </c>
      <c r="I12" s="13"/>
      <c r="J12" s="0"/>
      <c r="K12" s="0"/>
      <c r="L12" s="0"/>
      <c r="M12" s="0"/>
      <c r="N12" s="0"/>
      <c r="O12" s="0"/>
      <c r="P12" s="0"/>
    </row>
    <row r="13" s="3" customFormat="true" ht="20.1" hidden="false" customHeight="true" outlineLevel="0" collapsed="false">
      <c r="A13" s="13"/>
      <c r="B13" s="31" t="s">
        <v>17</v>
      </c>
      <c r="C13" s="32" t="n">
        <v>43.31</v>
      </c>
      <c r="D13" s="33" t="n">
        <v>43.42</v>
      </c>
      <c r="E13" s="33" t="n">
        <f aca="false">C13-D13</f>
        <v>-0.109999999999999</v>
      </c>
      <c r="F13" s="34" t="n">
        <v>49.8</v>
      </c>
      <c r="G13" s="33" t="n">
        <v>49.86</v>
      </c>
      <c r="H13" s="35" t="n">
        <f aca="false">F13-G13</f>
        <v>-0.0600000000000023</v>
      </c>
      <c r="I13" s="13"/>
      <c r="J13" s="0"/>
      <c r="K13" s="0"/>
      <c r="L13" s="0"/>
      <c r="M13" s="0"/>
      <c r="N13" s="0"/>
      <c r="O13" s="0"/>
      <c r="P13" s="0"/>
    </row>
    <row r="14" s="3" customFormat="true" ht="20.1" hidden="false" customHeight="true" outlineLevel="0" collapsed="false">
      <c r="A14" s="13"/>
      <c r="B14" s="31" t="s">
        <v>18</v>
      </c>
      <c r="C14" s="32" t="n">
        <v>38.56</v>
      </c>
      <c r="D14" s="33" t="n">
        <v>38.66</v>
      </c>
      <c r="E14" s="33" t="n">
        <f aca="false">C14-D14</f>
        <v>-0.0999999999999943</v>
      </c>
      <c r="F14" s="34" t="n">
        <v>44.94</v>
      </c>
      <c r="G14" s="33" t="n">
        <v>45.01</v>
      </c>
      <c r="H14" s="35" t="n">
        <f aca="false">F14-G14</f>
        <v>-0.0700000000000003</v>
      </c>
      <c r="I14" s="13"/>
      <c r="J14" s="0"/>
      <c r="K14" s="0"/>
      <c r="L14" s="0"/>
      <c r="M14" s="0"/>
      <c r="N14" s="0"/>
      <c r="O14" s="0"/>
      <c r="P14" s="0"/>
    </row>
    <row r="15" s="3" customFormat="true" ht="20.1" hidden="false" customHeight="true" outlineLevel="0" collapsed="false">
      <c r="A15" s="13"/>
      <c r="B15" s="31" t="s">
        <v>19</v>
      </c>
      <c r="C15" s="32" t="n">
        <v>33.89</v>
      </c>
      <c r="D15" s="33" t="n">
        <v>33.98</v>
      </c>
      <c r="E15" s="33" t="n">
        <f aca="false">C15-D15</f>
        <v>-0.0899999999999963</v>
      </c>
      <c r="F15" s="34" t="n">
        <v>40.15</v>
      </c>
      <c r="G15" s="33" t="n">
        <v>40.22</v>
      </c>
      <c r="H15" s="35" t="n">
        <f aca="false">F15-G15</f>
        <v>-0.0700000000000003</v>
      </c>
      <c r="I15" s="13"/>
      <c r="J15" s="0"/>
      <c r="K15" s="0"/>
      <c r="L15" s="0"/>
      <c r="M15" s="0"/>
      <c r="N15" s="0"/>
      <c r="O15" s="0"/>
      <c r="P15" s="0"/>
    </row>
    <row r="16" s="3" customFormat="true" ht="20.1" hidden="false" customHeight="true" outlineLevel="0" collapsed="false">
      <c r="A16" s="13"/>
      <c r="B16" s="31" t="s">
        <v>20</v>
      </c>
      <c r="C16" s="32" t="n">
        <v>29.37</v>
      </c>
      <c r="D16" s="33" t="n">
        <v>29.46</v>
      </c>
      <c r="E16" s="33" t="n">
        <f aca="false">C16-D16</f>
        <v>-0.0899999999999999</v>
      </c>
      <c r="F16" s="34" t="n">
        <v>35.43</v>
      </c>
      <c r="G16" s="33" t="n">
        <v>35.51</v>
      </c>
      <c r="H16" s="35" t="n">
        <f aca="false">F16-G16</f>
        <v>-0.0799999999999983</v>
      </c>
      <c r="I16" s="13"/>
      <c r="J16" s="0"/>
      <c r="K16" s="0"/>
      <c r="L16" s="0"/>
      <c r="M16" s="0"/>
      <c r="N16" s="0"/>
      <c r="O16" s="0"/>
      <c r="P16" s="0"/>
    </row>
    <row r="17" s="3" customFormat="true" ht="20.1" hidden="false" customHeight="true" outlineLevel="0" collapsed="false">
      <c r="A17" s="13"/>
      <c r="B17" s="31" t="s">
        <v>21</v>
      </c>
      <c r="C17" s="32" t="n">
        <v>25.04</v>
      </c>
      <c r="D17" s="33" t="n">
        <v>25.13</v>
      </c>
      <c r="E17" s="33" t="n">
        <f aca="false">C17-D17</f>
        <v>-0.0899999999999999</v>
      </c>
      <c r="F17" s="34" t="n">
        <v>30.82</v>
      </c>
      <c r="G17" s="33" t="n">
        <v>30.9</v>
      </c>
      <c r="H17" s="35" t="n">
        <f aca="false">F17-G17</f>
        <v>-0.0799999999999983</v>
      </c>
      <c r="I17" s="36"/>
      <c r="J17" s="0"/>
      <c r="K17" s="0"/>
      <c r="L17" s="0"/>
      <c r="M17" s="0"/>
      <c r="N17" s="0"/>
      <c r="O17" s="0"/>
      <c r="P17" s="0"/>
    </row>
    <row r="18" s="3" customFormat="true" ht="20.1" hidden="false" customHeight="true" outlineLevel="0" collapsed="false">
      <c r="A18" s="13"/>
      <c r="B18" s="31" t="s">
        <v>22</v>
      </c>
      <c r="C18" s="32" t="n">
        <v>20.91</v>
      </c>
      <c r="D18" s="33" t="n">
        <v>20.99</v>
      </c>
      <c r="E18" s="33" t="n">
        <f aca="false">C18-D18</f>
        <v>-0.0799999999999983</v>
      </c>
      <c r="F18" s="34" t="n">
        <v>26.29</v>
      </c>
      <c r="G18" s="33" t="n">
        <v>26.37</v>
      </c>
      <c r="H18" s="35" t="n">
        <f aca="false">F18-G18</f>
        <v>-0.0800000000000019</v>
      </c>
      <c r="I18" s="13"/>
      <c r="J18" s="0"/>
      <c r="K18" s="0"/>
      <c r="L18" s="0"/>
      <c r="M18" s="0"/>
      <c r="N18" s="0"/>
      <c r="O18" s="0"/>
      <c r="P18" s="0"/>
    </row>
    <row r="19" s="3" customFormat="true" ht="20.1" hidden="false" customHeight="true" outlineLevel="0" collapsed="false">
      <c r="A19" s="13"/>
      <c r="B19" s="31" t="s">
        <v>23</v>
      </c>
      <c r="C19" s="32" t="n">
        <v>17.02</v>
      </c>
      <c r="D19" s="33" t="n">
        <v>17.13</v>
      </c>
      <c r="E19" s="33" t="n">
        <f aca="false">C19-D19</f>
        <v>-0.109999999999999</v>
      </c>
      <c r="F19" s="34" t="n">
        <v>21.89</v>
      </c>
      <c r="G19" s="33" t="n">
        <v>21.96</v>
      </c>
      <c r="H19" s="35" t="n">
        <f aca="false">F19-G19</f>
        <v>-0.0700000000000003</v>
      </c>
      <c r="I19" s="13"/>
      <c r="J19" s="0"/>
      <c r="K19" s="0"/>
      <c r="L19" s="0"/>
      <c r="M19" s="0"/>
      <c r="N19" s="0"/>
      <c r="O19" s="0"/>
      <c r="P19" s="0"/>
    </row>
    <row r="20" s="3" customFormat="true" ht="20.1" hidden="false" customHeight="true" outlineLevel="0" collapsed="false">
      <c r="A20" s="13"/>
      <c r="B20" s="31" t="s">
        <v>24</v>
      </c>
      <c r="C20" s="32" t="n">
        <v>13.48</v>
      </c>
      <c r="D20" s="33" t="n">
        <v>13.62</v>
      </c>
      <c r="E20" s="33" t="n">
        <f aca="false">C20-D20</f>
        <v>-0.139999999999999</v>
      </c>
      <c r="F20" s="34" t="n">
        <v>17.67</v>
      </c>
      <c r="G20" s="33" t="n">
        <v>17.75</v>
      </c>
      <c r="H20" s="35" t="n">
        <f aca="false">F20-G20</f>
        <v>-0.0799999999999983</v>
      </c>
      <c r="I20" s="13"/>
      <c r="J20" s="0"/>
      <c r="K20" s="0"/>
      <c r="L20" s="0"/>
      <c r="M20" s="0"/>
      <c r="N20" s="0"/>
      <c r="O20" s="0"/>
      <c r="P20" s="0"/>
    </row>
    <row r="21" s="3" customFormat="true" ht="20.1" hidden="false" customHeight="true" outlineLevel="0" collapsed="false">
      <c r="A21" s="13"/>
      <c r="B21" s="31" t="s">
        <v>25</v>
      </c>
      <c r="C21" s="32" t="n">
        <v>10.28</v>
      </c>
      <c r="D21" s="33" t="n">
        <v>10.43</v>
      </c>
      <c r="E21" s="33" t="n">
        <f aca="false">C21-D21</f>
        <v>-0.15</v>
      </c>
      <c r="F21" s="34" t="n">
        <v>13.71</v>
      </c>
      <c r="G21" s="33" t="n">
        <v>13.79</v>
      </c>
      <c r="H21" s="35" t="n">
        <f aca="false">F21-G21</f>
        <v>-0.0799999999999983</v>
      </c>
      <c r="I21" s="13"/>
      <c r="J21" s="0"/>
      <c r="K21" s="0"/>
      <c r="L21" s="0"/>
      <c r="M21" s="0"/>
      <c r="N21" s="0"/>
      <c r="O21" s="0"/>
      <c r="P21" s="0"/>
    </row>
    <row r="22" s="3" customFormat="true" ht="20.1" hidden="false" customHeight="true" outlineLevel="0" collapsed="false">
      <c r="A22" s="13"/>
      <c r="B22" s="31" t="s">
        <v>26</v>
      </c>
      <c r="C22" s="32" t="n">
        <v>7.53</v>
      </c>
      <c r="D22" s="33" t="n">
        <v>7.68</v>
      </c>
      <c r="E22" s="33" t="n">
        <f aca="false">C22-D22</f>
        <v>-0.149999999999999</v>
      </c>
      <c r="F22" s="34" t="n">
        <v>10.18</v>
      </c>
      <c r="G22" s="33" t="n">
        <v>10.27</v>
      </c>
      <c r="H22" s="35" t="n">
        <f aca="false">F22-G22</f>
        <v>-0.0899999999999999</v>
      </c>
      <c r="I22" s="13"/>
      <c r="J22" s="0"/>
      <c r="K22" s="0"/>
      <c r="L22" s="0"/>
      <c r="M22" s="0"/>
      <c r="N22" s="0"/>
      <c r="O22" s="0"/>
      <c r="P22" s="0"/>
    </row>
    <row r="23" s="3" customFormat="true" ht="20.1" hidden="false" customHeight="true" outlineLevel="0" collapsed="false">
      <c r="B23" s="31" t="s">
        <v>27</v>
      </c>
      <c r="C23" s="32" t="n">
        <v>5.36</v>
      </c>
      <c r="D23" s="33" t="n">
        <v>5.49</v>
      </c>
      <c r="E23" s="33" t="n">
        <f aca="false">C23-D23</f>
        <v>-0.13</v>
      </c>
      <c r="F23" s="34" t="n">
        <v>7.26</v>
      </c>
      <c r="G23" s="33" t="n">
        <v>7.35</v>
      </c>
      <c r="H23" s="35" t="n">
        <f aca="false">F23-G23</f>
        <v>-0.0899999999999999</v>
      </c>
      <c r="J23" s="0"/>
      <c r="K23" s="0"/>
      <c r="L23" s="0"/>
      <c r="M23" s="0"/>
      <c r="N23" s="0"/>
      <c r="O23" s="0"/>
      <c r="P23" s="0"/>
    </row>
    <row r="24" s="3" customFormat="true" ht="20.1" hidden="false" customHeight="true" outlineLevel="0" collapsed="false">
      <c r="B24" s="31" t="s">
        <v>28</v>
      </c>
      <c r="C24" s="32" t="n">
        <v>3.76</v>
      </c>
      <c r="D24" s="33" t="n">
        <v>3.86</v>
      </c>
      <c r="E24" s="33" t="n">
        <f aca="false">C24-D24</f>
        <v>-0.1</v>
      </c>
      <c r="F24" s="34" t="n">
        <v>5.05</v>
      </c>
      <c r="G24" s="33" t="n">
        <v>5.15</v>
      </c>
      <c r="H24" s="35" t="n">
        <f aca="false">F24-G24</f>
        <v>-0.100000000000001</v>
      </c>
      <c r="J24" s="0"/>
      <c r="K24" s="0"/>
      <c r="L24" s="0"/>
      <c r="M24" s="0"/>
      <c r="N24" s="0"/>
      <c r="O24" s="0"/>
      <c r="P24" s="0"/>
    </row>
    <row r="25" s="3" customFormat="true" ht="20.1" hidden="false" customHeight="true" outlineLevel="0" collapsed="false">
      <c r="B25" s="37" t="s">
        <v>29</v>
      </c>
      <c r="C25" s="38" t="n">
        <v>2.64</v>
      </c>
      <c r="D25" s="39" t="n">
        <v>2.73</v>
      </c>
      <c r="E25" s="39" t="n">
        <f aca="false">C25-D25</f>
        <v>-0.0899999999999999</v>
      </c>
      <c r="F25" s="40" t="n">
        <v>3.57</v>
      </c>
      <c r="G25" s="39" t="n">
        <v>3.66</v>
      </c>
      <c r="H25" s="41" t="n">
        <f aca="false">F25-G25</f>
        <v>-0.0900000000000003</v>
      </c>
      <c r="J25" s="0"/>
      <c r="K25" s="0"/>
      <c r="L25" s="0"/>
      <c r="M25" s="0"/>
      <c r="N25" s="0"/>
      <c r="O25" s="0"/>
      <c r="P25" s="0"/>
    </row>
    <row r="26" s="3" customFormat="true" ht="20.1" hidden="false" customHeight="true" outlineLevel="0" collapsed="false">
      <c r="B26" s="0"/>
      <c r="C26" s="0"/>
      <c r="D26" s="0"/>
      <c r="E26" s="0"/>
      <c r="F26" s="0"/>
      <c r="G26" s="0"/>
      <c r="H26" s="0"/>
      <c r="J26" s="0"/>
      <c r="K26" s="0"/>
      <c r="L26" s="0"/>
      <c r="M26" s="0"/>
      <c r="N26" s="0"/>
      <c r="O26" s="0"/>
      <c r="P26" s="0"/>
    </row>
  </sheetData>
  <printOptions headings="false" gridLines="false" gridLinesSet="true" horizontalCentered="false" verticalCentered="false"/>
  <pageMargins left="1.4" right="0.747916666666667" top="1.77013888888889" bottom="0.984027777777778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