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第１表　総括表 " sheetId="1" state="visible" r:id="rId2"/>
    <sheet name="第２表　施設数年次推移" sheetId="2" state="visible" r:id="rId3"/>
    <sheet name="第３表　定員推移" sheetId="3" state="visible" r:id="rId4"/>
    <sheet name="第４表　在所推移 " sheetId="4" state="visible" r:id="rId5"/>
    <sheet name="第５表　従事者年次推移"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261">
  <si>
    <t xml:space="preserve">　　　　　　　　　　第１表</t>
  </si>
  <si>
    <t xml:space="preserve">総　　括　　表</t>
  </si>
  <si>
    <t xml:space="preserve">  平成１０年１０月１日現在</t>
  </si>
  <si>
    <t xml:space="preserve">施　　 　設　　　 の　 　　種　　 　類</t>
  </si>
  <si>
    <t xml:space="preserve">施　設　数</t>
  </si>
  <si>
    <t xml:space="preserve"> 定　　 員 </t>
  </si>
  <si>
    <t xml:space="preserve">在所者数</t>
  </si>
  <si>
    <t xml:space="preserve">従事者数</t>
  </si>
  <si>
    <t xml:space="preserve">総　　　    　　　　　　　 　　 　　数</t>
  </si>
  <si>
    <t xml:space="preserve">保　　 　 　護　   　 　施　  　　　設</t>
  </si>
  <si>
    <t xml:space="preserve">　救　    　護 　  　   施　　  　 設</t>
  </si>
  <si>
    <t xml:space="preserve">　更        生          施         設</t>
  </si>
  <si>
    <t xml:space="preserve">　医     療    保    護     施     設</t>
  </si>
  <si>
    <t xml:space="preserve">　授        産          施         設</t>
  </si>
  <si>
    <t xml:space="preserve">　宿     所    提    供     施     設</t>
  </si>
  <si>
    <t xml:space="preserve">老     人     福      祉     施     設</t>
  </si>
  <si>
    <t xml:space="preserve">　養    護    老    人    ホ  ー   ム</t>
  </si>
  <si>
    <t xml:space="preserve">　　養 護 老 人 ホ ー ム （ 一 般 ）</t>
  </si>
  <si>
    <t xml:space="preserve">　　養 護 老 人 ホ ー ム （  盲   ）</t>
  </si>
  <si>
    <t xml:space="preserve">　特  別   養   護   老  人  ホ ー ム</t>
  </si>
  <si>
    <t xml:space="preserve">　軽     費    老    人    ホ  ー  ム</t>
  </si>
  <si>
    <t xml:space="preserve">　　軽 費 老 人 ホ ー ム （ Ａ 型 ）</t>
  </si>
  <si>
    <t xml:space="preserve">　　軽 費 老 人 ホ ー ム （ Ｂ 型 ）</t>
  </si>
  <si>
    <t xml:space="preserve">　　軽 費 老 人 ホーム（介護利用型）</t>
  </si>
  <si>
    <t xml:space="preserve">　老   人   福   祉   セ   ン  タ  ー</t>
  </si>
  <si>
    <t xml:space="preserve">・</t>
  </si>
  <si>
    <t xml:space="preserve">　　老 人 福 祉 センター（特 Ａ 型）</t>
  </si>
  <si>
    <t xml:space="preserve">　　老 人 福 祉 センター（ Ａ  型 ）</t>
  </si>
  <si>
    <t xml:space="preserve">　　老 人 福 祉 センター（ Ｂ  型 ）</t>
  </si>
  <si>
    <t xml:space="preserve">　老  人  日  帰   り  介  護  施  設</t>
  </si>
  <si>
    <t xml:space="preserve">　　老 人 日 帰 り 介護施設（Ａ 型）</t>
  </si>
  <si>
    <t xml:space="preserve">　　老 人 日 帰 り 介護施設（Ｂ 型）</t>
  </si>
  <si>
    <t xml:space="preserve">　　老 人 日 帰 り 介護施設（Ｃ 型）</t>
  </si>
  <si>
    <t xml:space="preserve">　　老 人 日 帰 り 介護施設（Ｄ 型）</t>
  </si>
  <si>
    <t xml:space="preserve">　　老 人 日 帰 り 介護施設（Ｅ 型）</t>
  </si>
  <si>
    <t xml:space="preserve">　老   人  短   期   入  所   施   設</t>
  </si>
  <si>
    <t xml:space="preserve">　老 人  介  護  支 援  セ  ン  タ ー</t>
  </si>
  <si>
    <t xml:space="preserve">身 体  障  害  者 更  生  援  護 施 設</t>
  </si>
  <si>
    <t xml:space="preserve">　肢 体  不 自  由  者  更  生 施  設</t>
  </si>
  <si>
    <t xml:space="preserve">　視  覚  障  害  者   更  生  施  設</t>
  </si>
  <si>
    <t xml:space="preserve">　聴 覚 ・ 言 語 障 害 者 更 生 施 設</t>
  </si>
  <si>
    <t xml:space="preserve">　内  部  障  害  者   更  生  施  設</t>
  </si>
  <si>
    <t xml:space="preserve">　身  体  障  害  者   療  護  施  設</t>
  </si>
  <si>
    <t xml:space="preserve">　重 度 身 体 障 害 者 更生援護 施 設</t>
  </si>
  <si>
    <t xml:space="preserve">　身 体  障  害  者  福  祉  ホ ー ム</t>
  </si>
  <si>
    <t xml:space="preserve">　身  体  障  害  者   授  産  施  設</t>
  </si>
  <si>
    <t xml:space="preserve">　重  度 身 体 障 害 者  授 産 施  設</t>
  </si>
  <si>
    <t xml:space="preserve">　身  体 障 害 者 通 所  授 産 施  設</t>
  </si>
  <si>
    <t xml:space="preserve">　身  体  障  害  者   福  祉  工  場</t>
  </si>
  <si>
    <t xml:space="preserve">　身  体  障 害 者 福 祉 セ ン タ  ー</t>
  </si>
  <si>
    <t xml:space="preserve">　　身体障害者福祉センター（ Ａ 型 ）</t>
  </si>
  <si>
    <t xml:space="preserve">　　身体障害者福祉センター（ Ｂ 型 ）</t>
  </si>
  <si>
    <t xml:space="preserve">　在 宅  障 害 者 日 帰 り介 護 施 設 </t>
  </si>
  <si>
    <t xml:space="preserve">　障  害  者   更  生  セ  ン  タ  ー</t>
  </si>
  <si>
    <t xml:space="preserve">…　</t>
  </si>
  <si>
    <t xml:space="preserve">　補   装   具    製    作    施   設</t>
  </si>
  <si>
    <t xml:space="preserve">　点      字      図      書       館</t>
  </si>
  <si>
    <t xml:space="preserve">　点     字    出     版     施    設</t>
  </si>
  <si>
    <t xml:space="preserve">　聴  覚  障 害 者  情 報 提 供 施 設</t>
  </si>
  <si>
    <t xml:space="preserve">婦     人     保     護      施     設</t>
  </si>
  <si>
    <t xml:space="preserve">児     童     福     祉      施     設</t>
  </si>
  <si>
    <t xml:space="preserve">　助          産         施        設</t>
  </si>
  <si>
    <t xml:space="preserve">　乳              児               院</t>
  </si>
  <si>
    <t xml:space="preserve">　母    子   生   活   支  援  施  設</t>
  </si>
  <si>
    <t xml:space="preserve">　保              育               所</t>
  </si>
  <si>
    <t xml:space="preserve">　児    童    養    護     施      設</t>
  </si>
  <si>
    <t xml:space="preserve">　知   的   障    害   児    施    設</t>
  </si>
  <si>
    <t xml:space="preserve">　自    閉    症    児     施      設</t>
  </si>
  <si>
    <t xml:space="preserve">　知  的  障  害  児   通  園  施  設</t>
  </si>
  <si>
    <t xml:space="preserve">　盲         児         施         設</t>
  </si>
  <si>
    <t xml:space="preserve">　ろ     う     あ     児    施    設</t>
  </si>
  <si>
    <t xml:space="preserve">　難   聴   幼  児  通   園   施   設</t>
  </si>
  <si>
    <t xml:space="preserve">　肢   体   不  自  由   児   施   設</t>
  </si>
  <si>
    <t xml:space="preserve">　肢  体  不 自 由 児  通  園  施  設</t>
  </si>
  <si>
    <t xml:space="preserve">　肢  体  不 自 由 児  療  護  施  設</t>
  </si>
  <si>
    <t xml:space="preserve">　重  症  心  身   障  害  児  施  設</t>
  </si>
  <si>
    <t xml:space="preserve">　情  緒  障 害 児  短 期 治 療 施 設</t>
  </si>
  <si>
    <t xml:space="preserve">　児   童   自   立   支   援  施  設</t>
  </si>
  <si>
    <t xml:space="preserve">　児              童               館</t>
  </si>
  <si>
    <t xml:space="preserve">　　小     型     児      童      館</t>
  </si>
  <si>
    <t xml:space="preserve">　　児    童    セ    ン    タ    ー</t>
  </si>
  <si>
    <t xml:space="preserve">　　大   型   児   童   館    Ａ  型</t>
  </si>
  <si>
    <t xml:space="preserve">　　大   型   児   童   館    Ｂ  型</t>
  </si>
  <si>
    <t xml:space="preserve">　　大   型   児   童   館    Ｃ  型</t>
  </si>
  <si>
    <t xml:space="preserve">　　そ  の   他   の   児    童   館</t>
  </si>
  <si>
    <t xml:space="preserve">　児         童         遊         園</t>
  </si>
  <si>
    <t xml:space="preserve">知   的   障   害   者  援  護  施  設</t>
  </si>
  <si>
    <t xml:space="preserve">　知  的  障  害  者   更  生  施  設</t>
  </si>
  <si>
    <t xml:space="preserve">　　知的 障害者 更生施設 （ 入 所 ）</t>
  </si>
  <si>
    <t xml:space="preserve">　　知的 障害者 更生施設 （ 通 所 ）</t>
  </si>
  <si>
    <t xml:space="preserve">　知  的   障  害  者  授  産  施  設</t>
  </si>
  <si>
    <t xml:space="preserve">　　知的 障害者 授産施設 （ 入 所 ）</t>
  </si>
  <si>
    <t xml:space="preserve">　　知的 障害者 授産施設 （ 通 所 ）</t>
  </si>
  <si>
    <t xml:space="preserve">　知   的   障   害   者   通  勤  寮</t>
  </si>
  <si>
    <t xml:space="preserve">　知  的  障  害  者  福  祉 ホ ー ム</t>
  </si>
  <si>
    <t xml:space="preserve">　知  的   障  害  者  福  祉  工  場</t>
  </si>
  <si>
    <t xml:space="preserve">母     子      福     祉     施     設</t>
  </si>
  <si>
    <t xml:space="preserve">　母  子   福   祉  セ   ン   タ   ー</t>
  </si>
  <si>
    <t xml:space="preserve">　母    子    休    養   ホ   ー   ム</t>
  </si>
  <si>
    <t xml:space="preserve">精  神  障  害  者  社 会  復 帰 施 設</t>
  </si>
  <si>
    <t xml:space="preserve">　精 神  障 害 者  生 活  訓 練 施 設</t>
  </si>
  <si>
    <t xml:space="preserve">　精 神  障  害  者  福  祉  ホ ー ム</t>
  </si>
  <si>
    <t xml:space="preserve">　精 神  障 害 者 入 所 授  産 施  設</t>
  </si>
  <si>
    <t xml:space="preserve">　精 神  障 害 者 通 所 授  産 施  設</t>
  </si>
  <si>
    <t xml:space="preserve">　精  神   障  害  者  福  祉  工  場</t>
  </si>
  <si>
    <t xml:space="preserve">そ  の 他 の 社  会  福  祉  施  設 等</t>
  </si>
  <si>
    <t xml:space="preserve">　授        産         施          設</t>
  </si>
  <si>
    <t xml:space="preserve">　宿     所     提     供    施    設</t>
  </si>
  <si>
    <t xml:space="preserve">　盲      人       ホ      ー      ム</t>
  </si>
  <si>
    <t xml:space="preserve">　無   料   低   額   診   療  施  設</t>
  </si>
  <si>
    <t xml:space="preserve">　隣              保               館</t>
  </si>
  <si>
    <t xml:space="preserve">　へ  き  地   保   健   福   祉   館</t>
  </si>
  <si>
    <t xml:space="preserve">　へ    き    地     保     育     所</t>
  </si>
  <si>
    <t xml:space="preserve">　地   域   福   祉   セ   ン  タ  ー</t>
  </si>
  <si>
    <t xml:space="preserve">　老      人       憩      の      家</t>
  </si>
  <si>
    <t xml:space="preserve">　老   人   休    養    ホ    ー   ム</t>
  </si>
  <si>
    <t xml:space="preserve">　有   料   老    人    ホ    ー   ム</t>
  </si>
  <si>
    <r>
      <rPr>
        <sz val="11"/>
        <rFont val="Noto Sans"/>
        <family val="2"/>
      </rPr>
      <t xml:space="preserve">注：</t>
    </r>
    <r>
      <rPr>
        <sz val="11"/>
        <rFont val="ＭＳ 明朝"/>
        <family val="1"/>
      </rPr>
      <t xml:space="preserve">1) </t>
    </r>
    <r>
      <rPr>
        <sz val="11"/>
        <rFont val="Noto Sans"/>
        <family val="2"/>
      </rPr>
      <t xml:space="preserve">保護施設の定員、在所者数には医療保護施設を含まない。</t>
    </r>
  </si>
  <si>
    <r>
      <rPr>
        <sz val="11"/>
        <rFont val="Noto Sans"/>
        <family val="2"/>
      </rPr>
      <t xml:space="preserve">　　</t>
    </r>
    <r>
      <rPr>
        <sz val="11"/>
        <rFont val="ＭＳ 明朝"/>
        <family val="1"/>
      </rPr>
      <t xml:space="preserve">2) </t>
    </r>
    <r>
      <rPr>
        <sz val="11"/>
        <rFont val="Noto Sans"/>
        <family val="2"/>
      </rPr>
      <t xml:space="preserve">児童福祉施設の定員には助産施設、母子生活支援施設を含まない。</t>
    </r>
  </si>
  <si>
    <r>
      <rPr>
        <sz val="11"/>
        <rFont val="Noto Sans"/>
        <family val="2"/>
      </rPr>
      <t xml:space="preserve">　　</t>
    </r>
    <r>
      <rPr>
        <sz val="11"/>
        <rFont val="ＭＳ 明朝"/>
        <family val="1"/>
      </rPr>
      <t xml:space="preserve">3) </t>
    </r>
    <r>
      <rPr>
        <sz val="11"/>
        <rFont val="Noto Sans"/>
        <family val="2"/>
      </rPr>
      <t xml:space="preserve">児童福祉施設の在所者数には母子生活支援施設を含まない。</t>
    </r>
  </si>
  <si>
    <r>
      <rPr>
        <sz val="11"/>
        <rFont val="Noto Sans"/>
        <family val="2"/>
      </rPr>
      <t xml:space="preserve">　　</t>
    </r>
    <r>
      <rPr>
        <sz val="11"/>
        <rFont val="ＭＳ 明朝"/>
        <family val="1"/>
      </rPr>
      <t xml:space="preserve">4) </t>
    </r>
    <r>
      <rPr>
        <sz val="11"/>
        <rFont val="Noto Sans"/>
        <family val="2"/>
      </rPr>
      <t xml:space="preserve">その他の社会福祉施設等の定員、在所者数には無料低額診療施設を含まない。</t>
    </r>
  </si>
  <si>
    <t xml:space="preserve">表２　施設の種類別施設数の年次推移</t>
  </si>
  <si>
    <t xml:space="preserve">施　 　設 　 　の  　　種 　　類　</t>
  </si>
  <si>
    <t xml:space="preserve">昭和６０年</t>
  </si>
  <si>
    <t xml:space="preserve">平成２年</t>
  </si>
  <si>
    <t xml:space="preserve">平成２年 </t>
  </si>
  <si>
    <t xml:space="preserve">平成４年 </t>
  </si>
  <si>
    <t xml:space="preserve">総　　　　　　　　 　　 　　　数                            </t>
  </si>
  <si>
    <t xml:space="preserve">保        護        施        設                        </t>
  </si>
  <si>
    <t xml:space="preserve">　救       護        施       設                      </t>
  </si>
  <si>
    <t xml:space="preserve">　更       生        施       設                      </t>
  </si>
  <si>
    <t xml:space="preserve">　医    療    保    護   施   設                  </t>
  </si>
  <si>
    <t xml:space="preserve">　授       産        施       設                      </t>
  </si>
  <si>
    <t xml:space="preserve">　宿    所    提    供   施   設                  </t>
  </si>
  <si>
    <t xml:space="preserve">老    人    福    祉    施    設                    </t>
  </si>
  <si>
    <t xml:space="preserve">　養   護   老   人   ホ  ー  ム</t>
  </si>
  <si>
    <t xml:space="preserve">　　養 護 老 人 ホ ー ム（一般）        </t>
  </si>
  <si>
    <t xml:space="preserve">　　養 護 老 人 ホ ー ム（ 盲 ）          </t>
  </si>
  <si>
    <t xml:space="preserve">　特  別  養  護  老 人 ホ ー ム            </t>
  </si>
  <si>
    <t xml:space="preserve">　軽   費   老   人   ホ  ー  ム</t>
  </si>
  <si>
    <t xml:space="preserve">　　軽 費 老 人 ホ ー ム（Ａ型）        </t>
  </si>
  <si>
    <t xml:space="preserve">　　軽 費 老 人 ホ ー ム（Ｂ型）        </t>
  </si>
  <si>
    <r>
      <rPr>
        <sz val="11"/>
        <rFont val="Noto Sans"/>
        <family val="2"/>
      </rPr>
      <t xml:space="preserve">　　軽費老人ホーム（介護利用型</t>
    </r>
    <r>
      <rPr>
        <sz val="11"/>
        <rFont val="ＭＳ 明朝"/>
        <family val="1"/>
      </rPr>
      <t xml:space="preserve">)        </t>
    </r>
  </si>
  <si>
    <t xml:space="preserve"> 　　    ･ </t>
  </si>
  <si>
    <t xml:space="preserve"> 　　   ･ </t>
  </si>
  <si>
    <t xml:space="preserve">　老  人  福  祉  セ  ン  タ  ー </t>
  </si>
  <si>
    <t xml:space="preserve">　　老人福 祉 センター（特Ａ型） </t>
  </si>
  <si>
    <t xml:space="preserve"> 　　　 … </t>
  </si>
  <si>
    <t xml:space="preserve"> 　　　… </t>
  </si>
  <si>
    <t xml:space="preserve">　　老人福 祉 センター（Ａ  型）      </t>
  </si>
  <si>
    <t xml:space="preserve">　　老人福 祉 センター（Ｂ  型）</t>
  </si>
  <si>
    <t xml:space="preserve">　老  人  日  帰  り 介 護 施 設 </t>
  </si>
  <si>
    <t xml:space="preserve">　　老人日帰り介護施設（Ａ  型）  </t>
  </si>
  <si>
    <t xml:space="preserve">　　老人日帰り介護施設（Ｂ  型）        </t>
  </si>
  <si>
    <t xml:space="preserve">　　老人日帰り介護施設（Ｃ  型）        </t>
  </si>
  <si>
    <t xml:space="preserve">　　老人日帰り介護施設（Ｄ  型）        </t>
  </si>
  <si>
    <t xml:space="preserve">　　老人日帰り介護施設（Ｅ  型）        </t>
  </si>
  <si>
    <t xml:space="preserve">　老  人  短  期  入  所  施  設              </t>
  </si>
  <si>
    <t xml:space="preserve">　老 人 介 護 支 援 セ ン タ  ー          </t>
  </si>
  <si>
    <t xml:space="preserve"> 　　  ･ </t>
  </si>
  <si>
    <t xml:space="preserve">身 体 障 害 者 更 生 援 護 施 設          </t>
  </si>
  <si>
    <t xml:space="preserve">　肢 体 不 自 由 者  更 生 施 設          </t>
  </si>
  <si>
    <t xml:space="preserve">　視 覚 障 害 者  更  生  施  設             </t>
  </si>
  <si>
    <t xml:space="preserve">　聴 覚 ・言 語 障 害 者更生施設      </t>
  </si>
  <si>
    <t xml:space="preserve">　内 部  障  害  者  更 生 施 設            </t>
  </si>
  <si>
    <t xml:space="preserve">　身 体  障  害  者  療 護 施 設            </t>
  </si>
  <si>
    <t xml:space="preserve">　重 度 身 体 障害者更生援護施設    </t>
  </si>
  <si>
    <t xml:space="preserve">　身 体 障  害 者 福 祉 ホ ー ム          </t>
  </si>
  <si>
    <t xml:space="preserve">　身 体  障  害  者  授 産 施 設            </t>
  </si>
  <si>
    <t xml:space="preserve">　重 度 身 体 障 害 者 授産 施設        </t>
  </si>
  <si>
    <t xml:space="preserve">　身 体 障 害 者 通 所 授産 施設        </t>
  </si>
  <si>
    <t xml:space="preserve">　身  体  障  害  者 福 祉 工 場            </t>
  </si>
  <si>
    <t xml:space="preserve">　身 体 障 害 者 福 祉 センタ ー</t>
  </si>
  <si>
    <t xml:space="preserve">　　身体障害者福祉センター（Ａ型）</t>
  </si>
  <si>
    <t xml:space="preserve">　　身体障害者福祉センター（Ｂ型）</t>
  </si>
  <si>
    <t xml:space="preserve">　在 宅 障 害 者日 帰り介護 施設        </t>
  </si>
  <si>
    <t xml:space="preserve">　障  害  者  更  生 セ ン タ ー            </t>
  </si>
  <si>
    <t xml:space="preserve">　補   装   具   製  作  施   設                </t>
  </si>
  <si>
    <t xml:space="preserve">　点     字     図     書     館                    </t>
  </si>
  <si>
    <t xml:space="preserve">　点    字    出    版   施   設                  </t>
  </si>
  <si>
    <t xml:space="preserve">　聴 覚 障 害 者 情 報 提供 施設        </t>
  </si>
  <si>
    <t xml:space="preserve">婦    人    保     護    施   設                    </t>
  </si>
  <si>
    <t xml:space="preserve">児　　童　　福　　祉　　施　　設</t>
  </si>
  <si>
    <t xml:space="preserve">　助       産        施       設                      </t>
  </si>
  <si>
    <t xml:space="preserve">　乳            児            院                        </t>
  </si>
  <si>
    <t xml:space="preserve">　母  子  生  活  支  援  施  設</t>
  </si>
  <si>
    <t xml:space="preserve">　保            育            所                        </t>
  </si>
  <si>
    <t xml:space="preserve">　児    童    養    護   施   設                      </t>
  </si>
  <si>
    <t xml:space="preserve">　知  的   障  害   児   施   設                </t>
  </si>
  <si>
    <t xml:space="preserve">　自    閉    症   児   施　　設                  </t>
  </si>
  <si>
    <t xml:space="preserve">　知  的  障  害  児 通 園 施 設            </t>
  </si>
  <si>
    <t xml:space="preserve">　盲       児        施       設                      </t>
  </si>
  <si>
    <t xml:space="preserve">　ろ    う    あ   児   施    設                  </t>
  </si>
  <si>
    <t xml:space="preserve">　難  聴  幼  児  通  園  施  設              </t>
  </si>
  <si>
    <t xml:space="preserve">　虚     弱    児     施      設                    </t>
  </si>
  <si>
    <t xml:space="preserve">・ </t>
  </si>
  <si>
    <t xml:space="preserve">　肢  体  不  自  由  児  施  設              </t>
  </si>
  <si>
    <t xml:space="preserve">　肢 体 不 自 由 児 通  園 施 設          </t>
  </si>
  <si>
    <t xml:space="preserve">　肢 体 不 自 由 児 療  護 施 設          </t>
  </si>
  <si>
    <t xml:space="preserve">　重 症 心 身  障  害 児  施  設            </t>
  </si>
  <si>
    <t xml:space="preserve">　情 緒 障 害 児 短 期 治療 施設        </t>
  </si>
  <si>
    <t xml:space="preserve">　児  童  自  立  支  援  施  設</t>
  </si>
  <si>
    <t xml:space="preserve">　児            童            館</t>
  </si>
  <si>
    <t xml:space="preserve">　　小     型     児    童    館 </t>
  </si>
  <si>
    <t xml:space="preserve">　　児    童    セ   ン   タ  ー </t>
  </si>
  <si>
    <t xml:space="preserve">　　大  型   児  童  館   Ａ  型</t>
  </si>
  <si>
    <t xml:space="preserve">　　大  型   児  童  館   Ｂ  型  </t>
  </si>
  <si>
    <t xml:space="preserve">　　大  型   児  童  館   Ｃ  型  </t>
  </si>
  <si>
    <t xml:space="preserve">　　そ  の  他  の  児   童   館 </t>
  </si>
  <si>
    <t xml:space="preserve">　児       童        遊       園                      </t>
  </si>
  <si>
    <t xml:space="preserve">知  的  障  害  者  援  護 施 設              </t>
  </si>
  <si>
    <t xml:space="preserve">　知  的  障  害  者 更 生 施 設    </t>
  </si>
  <si>
    <t xml:space="preserve">　　知的障害者更生施設（入 所）    </t>
  </si>
  <si>
    <t xml:space="preserve">　　知的障害者更生施設（通 所）    </t>
  </si>
  <si>
    <t xml:space="preserve">　知  的  障  害  者 授 産 施 設    </t>
  </si>
  <si>
    <t xml:space="preserve">　　知的障害者授産施設（入 所）    </t>
  </si>
  <si>
    <t xml:space="preserve">　　知的障害者授産施設（通 所）    </t>
  </si>
  <si>
    <t xml:space="preserve">　知  的  障  害  者  通  勤  寮              </t>
  </si>
  <si>
    <t xml:space="preserve">　知 的  障 害 者 福 祉 ホ ー ム          </t>
  </si>
  <si>
    <t xml:space="preserve">　知 的  障 害 者 福  祉  工  場            </t>
  </si>
  <si>
    <t xml:space="preserve">母    子    福    祉    施    設                    </t>
  </si>
  <si>
    <t xml:space="preserve">　母  子  福  祉  セ  ン  タ  ー              </t>
  </si>
  <si>
    <t xml:space="preserve">　母  子   休   養   ホ   ー  ム                </t>
  </si>
  <si>
    <t xml:space="preserve">精 神 障 害 者 社 会 復 帰 施 設          </t>
  </si>
  <si>
    <t xml:space="preserve">　精 神 障 害 者 生活 訓練 施 設              </t>
  </si>
  <si>
    <t xml:space="preserve">　精 神  障 害 者 福 祉 ホ ー ム          </t>
  </si>
  <si>
    <t xml:space="preserve">　精 神 障 害 者 入 所 授産 施設        </t>
  </si>
  <si>
    <t xml:space="preserve">　精 神 障 害 者 通 所 授産 施設        </t>
  </si>
  <si>
    <t xml:space="preserve">　精  神  障  害  者 福 祉 工 場            </t>
  </si>
  <si>
    <t xml:space="preserve">そ の 他 の 社 会 福 祉 施 設 等          </t>
  </si>
  <si>
    <t xml:space="preserve">  授       産        施       設                      </t>
  </si>
  <si>
    <t xml:space="preserve">  宿   所   提    供    施    設                  </t>
  </si>
  <si>
    <t xml:space="preserve">  盲     人     ホ     ー     ム                    </t>
  </si>
  <si>
    <t xml:space="preserve">  無  料  低  額  診  療  施  設              </t>
  </si>
  <si>
    <t xml:space="preserve">  隣            保            館                        </t>
  </si>
  <si>
    <t xml:space="preserve">  へ  き  地  保  健  福  祉  館              </t>
  </si>
  <si>
    <t xml:space="preserve">  へ    き    地    保   育   所                  </t>
  </si>
  <si>
    <t xml:space="preserve">  地  域  福  祉  セ  ン  タ  ー              </t>
  </si>
  <si>
    <t xml:space="preserve">  老     人     憩     の     家                    </t>
  </si>
  <si>
    <t xml:space="preserve">  老   人   休   養   ホ  ー  ム                </t>
  </si>
  <si>
    <t xml:space="preserve">  有   料   老   人   ホ  ー  ム                </t>
  </si>
  <si>
    <t xml:space="preserve">第３表　　施設の種類別定員の年次推移</t>
  </si>
  <si>
    <t xml:space="preserve">      ･ </t>
  </si>
  <si>
    <t xml:space="preserve">  　 … </t>
  </si>
  <si>
    <t xml:space="preserve">児  　童 　 福　  祉 　 施 　 設</t>
  </si>
  <si>
    <r>
      <rPr>
        <sz val="11"/>
        <rFont val="Noto Sans"/>
        <family val="2"/>
      </rPr>
      <t xml:space="preserve">注 ： </t>
    </r>
    <r>
      <rPr>
        <sz val="11"/>
        <rFont val="ＭＳ 明朝"/>
        <family val="1"/>
      </rPr>
      <t xml:space="preserve">1) </t>
    </r>
    <r>
      <rPr>
        <sz val="11"/>
        <rFont val="Noto Sans"/>
        <family val="2"/>
      </rPr>
      <t xml:space="preserve">保護施設の定員には医療保護施設を含まない。</t>
    </r>
  </si>
  <si>
    <r>
      <rPr>
        <sz val="11"/>
        <rFont val="Noto Sans"/>
        <family val="2"/>
      </rPr>
      <t xml:space="preserve">　 　 </t>
    </r>
    <r>
      <rPr>
        <sz val="11"/>
        <rFont val="ＭＳ 明朝"/>
        <family val="1"/>
      </rPr>
      <t xml:space="preserve">2) </t>
    </r>
    <r>
      <rPr>
        <sz val="11"/>
        <rFont val="Noto Sans"/>
        <family val="2"/>
      </rPr>
      <t xml:space="preserve">児童福祉施設の定員には助産施設、母子生活支援施設を含まない。</t>
    </r>
  </si>
  <si>
    <r>
      <rPr>
        <sz val="11"/>
        <rFont val="Noto Sans"/>
        <family val="2"/>
      </rPr>
      <t xml:space="preserve">   　 </t>
    </r>
    <r>
      <rPr>
        <sz val="11"/>
        <rFont val="ＭＳ 明朝"/>
        <family val="1"/>
      </rPr>
      <t xml:space="preserve">3) </t>
    </r>
    <r>
      <rPr>
        <sz val="11"/>
        <rFont val="Noto Sans"/>
        <family val="2"/>
      </rPr>
      <t xml:space="preserve">その他の社会福祉施設等の定員には無料低額診療施設を含まない。</t>
    </r>
  </si>
  <si>
    <r>
      <rPr>
        <sz val="11"/>
        <rFont val="Noto Sans"/>
        <family val="2"/>
      </rPr>
      <t xml:space="preserve">　 　 </t>
    </r>
    <r>
      <rPr>
        <sz val="11"/>
        <rFont val="ＭＳ 明朝"/>
        <family val="1"/>
      </rPr>
      <t xml:space="preserve">4) </t>
    </r>
    <r>
      <rPr>
        <sz val="11"/>
        <rFont val="Noto Sans"/>
        <family val="2"/>
      </rPr>
      <t xml:space="preserve">母子生活支援施設の定員は世帯数である。</t>
    </r>
  </si>
  <si>
    <r>
      <rPr>
        <sz val="11"/>
        <rFont val="Noto Sans"/>
        <family val="2"/>
      </rPr>
      <t xml:space="preserve">　 　 </t>
    </r>
    <r>
      <rPr>
        <sz val="11"/>
        <rFont val="ＭＳ 明朝"/>
        <family val="1"/>
      </rPr>
      <t xml:space="preserve">5) </t>
    </r>
    <r>
      <rPr>
        <sz val="11"/>
        <rFont val="Noto Sans"/>
        <family val="2"/>
      </rPr>
      <t xml:space="preserve">定員を調査していない施設は掲載していない。</t>
    </r>
  </si>
  <si>
    <t xml:space="preserve">第４表　　施設の種類別在所者数の年次推移</t>
  </si>
  <si>
    <t xml:space="preserve">施　  　設　 　の　 　種　　  類                   </t>
  </si>
  <si>
    <t xml:space="preserve"> 　      ･ </t>
  </si>
  <si>
    <r>
      <rPr>
        <sz val="11"/>
        <rFont val="Noto Sans"/>
        <family val="2"/>
      </rPr>
      <t xml:space="preserve">注 ： </t>
    </r>
    <r>
      <rPr>
        <sz val="11"/>
        <rFont val="ＭＳ 明朝"/>
        <family val="1"/>
      </rPr>
      <t xml:space="preserve">1) </t>
    </r>
    <r>
      <rPr>
        <sz val="11"/>
        <rFont val="Noto Sans"/>
        <family val="2"/>
      </rPr>
      <t xml:space="preserve">保護施設の在所者数には医療保護施設を含まない。</t>
    </r>
  </si>
  <si>
    <r>
      <rPr>
        <sz val="11"/>
        <rFont val="Noto Sans"/>
        <family val="2"/>
      </rPr>
      <t xml:space="preserve">　 　 </t>
    </r>
    <r>
      <rPr>
        <sz val="11"/>
        <rFont val="ＭＳ 明朝"/>
        <family val="1"/>
      </rPr>
      <t xml:space="preserve">2) </t>
    </r>
    <r>
      <rPr>
        <sz val="11"/>
        <rFont val="Noto Sans"/>
        <family val="2"/>
      </rPr>
      <t xml:space="preserve">児童福祉施設の在所者数には母子生活支援施設を含まない。</t>
    </r>
  </si>
  <si>
    <r>
      <rPr>
        <sz val="11"/>
        <rFont val="Noto Sans"/>
        <family val="2"/>
      </rPr>
      <t xml:space="preserve">   　 </t>
    </r>
    <r>
      <rPr>
        <sz val="11"/>
        <rFont val="ＭＳ 明朝"/>
        <family val="1"/>
      </rPr>
      <t xml:space="preserve">3) </t>
    </r>
    <r>
      <rPr>
        <sz val="11"/>
        <rFont val="Noto Sans"/>
        <family val="2"/>
      </rPr>
      <t xml:space="preserve">その他の社会福祉施設等の在所者数には無料低額診療施設を含まない。</t>
    </r>
  </si>
  <si>
    <r>
      <rPr>
        <sz val="11"/>
        <rFont val="Noto Sans"/>
        <family val="2"/>
      </rPr>
      <t xml:space="preserve">　 　 </t>
    </r>
    <r>
      <rPr>
        <sz val="11"/>
        <rFont val="ＭＳ 明朝"/>
        <family val="1"/>
      </rPr>
      <t xml:space="preserve">4) </t>
    </r>
    <r>
      <rPr>
        <sz val="11"/>
        <rFont val="Noto Sans"/>
        <family val="2"/>
      </rPr>
      <t xml:space="preserve">在所者数を調査していない施設は掲載していない。</t>
    </r>
  </si>
  <si>
    <t xml:space="preserve">第５表　　施設の種類別従事者数の年次推移</t>
  </si>
  <si>
    <t xml:space="preserve">施     設     の     種      類                       </t>
  </si>
  <si>
    <t xml:space="preserve"> 　　　  ･ </t>
  </si>
  <si>
    <t xml:space="preserve">　虚　　　弱  　　児 　　  施　　   設</t>
  </si>
</sst>
</file>

<file path=xl/styles.xml><?xml version="1.0" encoding="utf-8"?>
<styleSheet xmlns="http://schemas.openxmlformats.org/spreadsheetml/2006/main">
  <numFmts count="6">
    <numFmt numFmtId="164" formatCode="General"/>
    <numFmt numFmtId="165" formatCode="#\ ###\ ##0\ "/>
    <numFmt numFmtId="166" formatCode="#,##0\ ;&quot;△ &quot;#,##0\ "/>
    <numFmt numFmtId="167" formatCode="#,##0_ "/>
    <numFmt numFmtId="168" formatCode="#\ ##0\ ;&quot;△     &quot;#\ ##0\ "/>
    <numFmt numFmtId="169" formatCode="0.0_ "/>
  </numFmts>
  <fonts count="12">
    <font>
      <sz val="10"/>
      <name val="Arial"/>
      <family val="2"/>
    </font>
    <font>
      <sz val="10"/>
      <name val="Arial"/>
      <family val="0"/>
    </font>
    <font>
      <sz val="10"/>
      <name val="Arial"/>
      <family val="0"/>
    </font>
    <font>
      <sz val="10"/>
      <name val="Arial"/>
      <family val="0"/>
    </font>
    <font>
      <sz val="11"/>
      <name val="明朝"/>
      <family val="0"/>
    </font>
    <font>
      <sz val="11"/>
      <name val="ＭＳ Ｐゴシック"/>
      <family val="0"/>
    </font>
    <font>
      <sz val="14"/>
      <name val="Noto Sans"/>
      <family val="2"/>
    </font>
    <font>
      <sz val="11"/>
      <name val="ＭＳ Ｐ明朝"/>
      <family val="1"/>
    </font>
    <font>
      <sz val="11"/>
      <name val="Noto Sans"/>
      <family val="2"/>
    </font>
    <font>
      <sz val="11"/>
      <name val="ＭＳ ゴシック"/>
      <family val="3"/>
    </font>
    <font>
      <sz val="11"/>
      <name val="ＭＳ 明朝"/>
      <family val="1"/>
    </font>
    <font>
      <sz val="12"/>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general" vertical="bottom" textRotation="0" wrapText="false" indent="0" shrinkToFit="false"/>
      <protection locked="true" hidden="false"/>
    </xf>
    <xf numFmtId="164" fontId="5" fillId="0" borderId="0" xfId="42" applyFont="false" applyBorder="false" applyAlignment="true" applyProtection="false">
      <alignment horizontal="center" vertical="bottom" textRotation="0" wrapText="fals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0" borderId="1" xfId="42" applyFont="true" applyBorder="true" applyAlignment="true" applyProtection="false">
      <alignment horizontal="general" vertical="bottom" textRotation="0" wrapText="false" indent="0" shrinkToFit="false"/>
      <protection locked="true" hidden="false"/>
    </xf>
    <xf numFmtId="164" fontId="8" fillId="0" borderId="2" xfId="42" applyFont="true" applyBorder="true" applyAlignment="true" applyProtection="false">
      <alignment horizontal="center" vertical="bottom" textRotation="0" wrapText="false" indent="0" shrinkToFit="false"/>
      <protection locked="true" hidden="false"/>
    </xf>
    <xf numFmtId="164" fontId="8" fillId="0" borderId="3" xfId="42" applyFont="true" applyBorder="true" applyAlignment="true" applyProtection="false">
      <alignment horizontal="center" vertical="bottom" textRotation="0" wrapText="false" indent="0" shrinkToFit="false"/>
      <protection locked="true" hidden="false"/>
    </xf>
    <xf numFmtId="164" fontId="8" fillId="0" borderId="4" xfId="42" applyFont="true" applyBorder="true" applyAlignment="true" applyProtection="false">
      <alignment horizontal="center" vertical="bottom" textRotation="0" wrapText="false" indent="0" shrinkToFit="false"/>
      <protection locked="true" hidden="false"/>
    </xf>
    <xf numFmtId="164" fontId="8" fillId="0" borderId="5" xfId="42" applyFont="true" applyBorder="true" applyAlignment="false" applyProtection="false">
      <alignment horizontal="general" vertical="bottom" textRotation="0" wrapText="false" indent="0" shrinkToFit="false"/>
      <protection locked="true" hidden="false"/>
    </xf>
    <xf numFmtId="165" fontId="9" fillId="0" borderId="6" xfId="42" applyFont="true" applyBorder="true" applyAlignment="false" applyProtection="false">
      <alignment horizontal="general" vertical="bottom" textRotation="0" wrapText="false" indent="0" shrinkToFit="false"/>
      <protection locked="true" hidden="false"/>
    </xf>
    <xf numFmtId="165" fontId="9" fillId="0" borderId="7" xfId="42" applyFont="true" applyBorder="true" applyAlignment="false" applyProtection="false">
      <alignment horizontal="general" vertical="bottom" textRotation="0" wrapText="false" indent="0" shrinkToFit="false"/>
      <protection locked="true" hidden="false"/>
    </xf>
    <xf numFmtId="165" fontId="9" fillId="0" borderId="8" xfId="42" applyFont="true" applyBorder="true" applyAlignment="false" applyProtection="false">
      <alignment horizontal="general" vertical="bottom" textRotation="0" wrapText="false" indent="0" shrinkToFit="false"/>
      <protection locked="true" hidden="false"/>
    </xf>
    <xf numFmtId="164" fontId="8" fillId="0" borderId="9" xfId="42" applyFont="true" applyBorder="true" applyAlignment="true" applyProtection="false">
      <alignment horizontal="general" vertical="bottom" textRotation="0" wrapText="false" indent="0" shrinkToFit="false"/>
      <protection locked="true" hidden="false"/>
    </xf>
    <xf numFmtId="165" fontId="9" fillId="0" borderId="10" xfId="42" applyFont="true" applyBorder="true" applyAlignment="false" applyProtection="false">
      <alignment horizontal="general" vertical="bottom" textRotation="0" wrapText="false" indent="0" shrinkToFit="false"/>
      <protection locked="true" hidden="false"/>
    </xf>
    <xf numFmtId="165" fontId="9" fillId="0" borderId="0" xfId="42" applyFont="true" applyBorder="true" applyAlignment="false" applyProtection="false">
      <alignment horizontal="general" vertical="bottom" textRotation="0" wrapText="false" indent="0" shrinkToFit="false"/>
      <protection locked="true" hidden="false"/>
    </xf>
    <xf numFmtId="165" fontId="9" fillId="0" borderId="11" xfId="42" applyFont="true" applyBorder="true" applyAlignment="false" applyProtection="false">
      <alignment horizontal="general" vertical="bottom" textRotation="0" wrapText="false" indent="0" shrinkToFit="false"/>
      <protection locked="true" hidden="false"/>
    </xf>
    <xf numFmtId="164" fontId="8" fillId="0" borderId="9" xfId="42" applyFont="true" applyBorder="true" applyAlignment="false" applyProtection="false">
      <alignment horizontal="general" vertical="bottom" textRotation="0" wrapText="false" indent="0" shrinkToFit="false"/>
      <protection locked="true" hidden="false"/>
    </xf>
    <xf numFmtId="164" fontId="8" fillId="0" borderId="12" xfId="42" applyFont="true" applyBorder="true" applyAlignment="false" applyProtection="false">
      <alignment horizontal="general" vertical="bottom" textRotation="0" wrapText="false" indent="0" shrinkToFit="false"/>
      <protection locked="true" hidden="false"/>
    </xf>
    <xf numFmtId="165" fontId="9" fillId="0" borderId="13" xfId="42" applyFont="true" applyBorder="true" applyAlignment="false" applyProtection="false">
      <alignment horizontal="general" vertical="bottom" textRotation="0" wrapText="false" indent="0" shrinkToFit="false"/>
      <protection locked="true" hidden="false"/>
    </xf>
    <xf numFmtId="165" fontId="9" fillId="0" borderId="14" xfId="42" applyFont="true" applyBorder="true" applyAlignment="false" applyProtection="false">
      <alignment horizontal="general" vertical="bottom" textRotation="0" wrapText="false" indent="0" shrinkToFit="false"/>
      <protection locked="true" hidden="false"/>
    </xf>
    <xf numFmtId="165" fontId="9" fillId="0" borderId="15" xfId="42" applyFont="true" applyBorder="true" applyAlignment="false" applyProtection="false">
      <alignment horizontal="general" vertical="bottom" textRotation="0" wrapText="false" indent="0" shrinkToFit="false"/>
      <protection locked="true" hidden="false"/>
    </xf>
    <xf numFmtId="165" fontId="8" fillId="0" borderId="0" xfId="42" applyFont="true" applyBorder="true" applyAlignment="true" applyProtection="false">
      <alignment horizontal="right" vertical="bottom" textRotation="0" wrapText="false" indent="0" shrinkToFit="false"/>
      <protection locked="true" hidden="false"/>
    </xf>
    <xf numFmtId="165" fontId="8" fillId="0" borderId="10" xfId="42" applyFont="true" applyBorder="true" applyAlignment="true" applyProtection="false">
      <alignment horizontal="right" vertical="bottom" textRotation="0" wrapText="false" indent="0" shrinkToFit="false"/>
      <protection locked="true" hidden="false"/>
    </xf>
    <xf numFmtId="165" fontId="8" fillId="0" borderId="14" xfId="42" applyFont="true" applyBorder="true" applyAlignment="true" applyProtection="false">
      <alignment horizontal="right" vertical="bottom" textRotation="0" wrapText="false" indent="0" shrinkToFit="false"/>
      <protection locked="true" hidden="false"/>
    </xf>
    <xf numFmtId="165" fontId="8" fillId="0" borderId="13" xfId="42" applyFont="true" applyBorder="true" applyAlignment="true" applyProtection="false">
      <alignment horizontal="right" vertical="bottom" textRotation="0" wrapText="false" indent="0" shrinkToFit="false"/>
      <protection locked="true" hidden="false"/>
    </xf>
    <xf numFmtId="165" fontId="9" fillId="0" borderId="16" xfId="42" applyFont="true" applyBorder="true" applyAlignment="false" applyProtection="false">
      <alignment horizontal="general" vertical="bottom" textRotation="0" wrapText="false" indent="0" shrinkToFit="false"/>
      <protection locked="true" hidden="false"/>
    </xf>
    <xf numFmtId="164" fontId="8" fillId="0" borderId="17" xfId="42" applyFont="true" applyBorder="true" applyAlignment="false" applyProtection="false">
      <alignment horizontal="general" vertical="bottom" textRotation="0" wrapText="false" indent="0" shrinkToFit="false"/>
      <protection locked="true" hidden="false"/>
    </xf>
    <xf numFmtId="165" fontId="9" fillId="0" borderId="18" xfId="42" applyFont="true" applyBorder="true" applyAlignment="false" applyProtection="false">
      <alignment horizontal="general" vertical="bottom" textRotation="0" wrapText="false" indent="0" shrinkToFit="false"/>
      <protection locked="true" hidden="false"/>
    </xf>
    <xf numFmtId="165" fontId="9" fillId="0" borderId="19" xfId="42" applyFont="true" applyBorder="true" applyAlignment="false" applyProtection="false">
      <alignment horizontal="general" vertical="bottom" textRotation="0" wrapText="false" indent="0" shrinkToFit="false"/>
      <protection locked="true" hidden="false"/>
    </xf>
    <xf numFmtId="165" fontId="9" fillId="0" borderId="20" xfId="42" applyFont="true" applyBorder="true" applyAlignment="false" applyProtection="false">
      <alignment horizontal="general" vertical="bottom" textRotation="0" wrapText="false" indent="0" shrinkToFit="false"/>
      <protection locked="true" hidden="false"/>
    </xf>
    <xf numFmtId="164" fontId="5" fillId="0" borderId="0" xfId="43" applyFont="fals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6" fontId="5" fillId="0" borderId="0" xfId="43" applyFont="true" applyBorder="false" applyAlignment="false" applyProtection="false">
      <alignment horizontal="general" vertical="bottom" textRotation="0" wrapText="false" indent="0" shrinkToFit="false"/>
      <protection locked="true" hidden="false"/>
    </xf>
    <xf numFmtId="166" fontId="5" fillId="0" borderId="0" xfId="43" applyFont="false" applyBorder="false" applyAlignment="false" applyProtection="false">
      <alignment horizontal="general" vertical="bottom" textRotation="0" wrapText="false" indent="0" shrinkToFit="false"/>
      <protection locked="true" hidden="false"/>
    </xf>
    <xf numFmtId="164" fontId="11" fillId="0" borderId="19" xfId="43" applyFont="true" applyBorder="true" applyAlignment="true" applyProtection="false">
      <alignment horizontal="center" vertical="center" textRotation="0" wrapText="false" indent="0" shrinkToFit="false"/>
      <protection locked="true" hidden="false"/>
    </xf>
    <xf numFmtId="164" fontId="5" fillId="0" borderId="19" xfId="43" applyFont="true" applyBorder="true" applyAlignment="false" applyProtection="false">
      <alignment horizontal="general" vertical="bottom" textRotation="0" wrapText="false" indent="0" shrinkToFit="false"/>
      <protection locked="true" hidden="false"/>
    </xf>
    <xf numFmtId="164" fontId="5" fillId="0" borderId="19" xfId="43" applyFont="false" applyBorder="true" applyAlignment="false" applyProtection="false">
      <alignment horizontal="general" vertical="bottom" textRotation="0" wrapText="false" indent="0" shrinkToFit="false"/>
      <protection locked="true" hidden="false"/>
    </xf>
    <xf numFmtId="164" fontId="5" fillId="0" borderId="0" xfId="43" applyFont="false" applyBorder="true" applyAlignment="false" applyProtection="false">
      <alignment horizontal="general" vertical="bottom" textRotation="0" wrapText="false" indent="0" shrinkToFit="false"/>
      <protection locked="true" hidden="false"/>
    </xf>
    <xf numFmtId="164" fontId="8" fillId="0" borderId="21" xfId="43" applyFont="true" applyBorder="true" applyAlignment="true" applyProtection="false">
      <alignment horizontal="left" vertical="center" textRotation="0" wrapText="false" indent="0" shrinkToFit="false"/>
      <protection locked="true" hidden="false"/>
    </xf>
    <xf numFmtId="167" fontId="8" fillId="0" borderId="3" xfId="43" applyFont="true" applyBorder="true" applyAlignment="true" applyProtection="false">
      <alignment horizontal="center" vertical="center" textRotation="0" wrapText="false" indent="0" shrinkToFit="false"/>
      <protection locked="true" hidden="false"/>
    </xf>
    <xf numFmtId="164" fontId="8" fillId="0" borderId="2" xfId="43" applyFont="true" applyBorder="true" applyAlignment="true" applyProtection="false">
      <alignment horizontal="center" vertical="center" textRotation="0" wrapText="false" indent="0" shrinkToFit="false"/>
      <protection locked="true" hidden="false"/>
    </xf>
    <xf numFmtId="164" fontId="10" fillId="0" borderId="3" xfId="43" applyFont="true" applyBorder="true" applyAlignment="true" applyProtection="false">
      <alignment horizontal="center" vertical="center" textRotation="0" wrapText="false" indent="0" shrinkToFit="false"/>
      <protection locked="true" hidden="false"/>
    </xf>
    <xf numFmtId="164" fontId="10" fillId="0" borderId="22" xfId="43" applyFont="true" applyBorder="true" applyAlignment="true" applyProtection="false">
      <alignment horizontal="center" vertical="center" textRotation="0" wrapText="false" indent="0" shrinkToFit="false"/>
      <protection locked="true" hidden="false"/>
    </xf>
    <xf numFmtId="164" fontId="10" fillId="0" borderId="4" xfId="43" applyFont="true" applyBorder="true" applyAlignment="true" applyProtection="false">
      <alignment horizontal="center" vertical="center" textRotation="0" wrapText="false" indent="0" shrinkToFit="false"/>
      <protection locked="true" hidden="false"/>
    </xf>
    <xf numFmtId="167"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23" xfId="43" applyFont="true" applyBorder="true" applyAlignment="true" applyProtection="false">
      <alignment horizontal="general" vertical="center" textRotation="0" wrapText="false" indent="0" shrinkToFit="false"/>
      <protection locked="true" hidden="false"/>
    </xf>
    <xf numFmtId="168" fontId="9" fillId="0" borderId="24" xfId="43" applyFont="true" applyBorder="true" applyAlignment="true" applyProtection="false">
      <alignment horizontal="right" vertical="center" textRotation="0" wrapText="false" indent="0" shrinkToFit="false"/>
      <protection locked="true" hidden="false"/>
    </xf>
    <xf numFmtId="168" fontId="9" fillId="0" borderId="25" xfId="43" applyFont="true" applyBorder="true" applyAlignment="true" applyProtection="false">
      <alignment horizontal="right" vertical="center" textRotation="0" wrapText="false" indent="0" shrinkToFit="false"/>
      <protection locked="true" hidden="false"/>
    </xf>
    <xf numFmtId="168" fontId="9" fillId="0" borderId="26" xfId="43" applyFont="true" applyBorder="true" applyAlignment="true" applyProtection="false">
      <alignment horizontal="right" vertical="center" textRotation="0" wrapText="false" indent="0" shrinkToFit="false"/>
      <protection locked="true" hidden="false"/>
    </xf>
    <xf numFmtId="168" fontId="9" fillId="0" borderId="27" xfId="43" applyFont="true" applyBorder="true" applyAlignment="true" applyProtection="false">
      <alignment horizontal="right" vertical="center" textRotation="0" wrapText="false" indent="0" shrinkToFit="false"/>
      <protection locked="true" hidden="false"/>
    </xf>
    <xf numFmtId="169" fontId="10" fillId="0" borderId="0" xfId="43" applyFont="true" applyBorder="true" applyAlignment="false" applyProtection="false">
      <alignment horizontal="general" vertical="bottom" textRotation="0" wrapText="false" indent="0" shrinkToFit="false"/>
      <protection locked="true" hidden="false"/>
    </xf>
    <xf numFmtId="164" fontId="8" fillId="0" borderId="28" xfId="43" applyFont="true" applyBorder="true" applyAlignment="false" applyProtection="false">
      <alignment horizontal="general" vertical="bottom" textRotation="0" wrapText="false" indent="0" shrinkToFit="false"/>
      <protection locked="true" hidden="false"/>
    </xf>
    <xf numFmtId="168" fontId="9" fillId="0" borderId="0" xfId="43" applyFont="true" applyBorder="true" applyAlignment="true" applyProtection="false">
      <alignment horizontal="right" vertical="bottom" textRotation="0" wrapText="false" indent="0" shrinkToFit="false"/>
      <protection locked="true" hidden="false"/>
    </xf>
    <xf numFmtId="168" fontId="9" fillId="0" borderId="10" xfId="43" applyFont="true" applyBorder="true" applyAlignment="true" applyProtection="false">
      <alignment horizontal="right" vertical="bottom" textRotation="0" wrapText="false" indent="0" shrinkToFit="false"/>
      <protection locked="true" hidden="false"/>
    </xf>
    <xf numFmtId="168" fontId="9" fillId="0" borderId="29" xfId="43" applyFont="true" applyBorder="true" applyAlignment="true" applyProtection="false">
      <alignment horizontal="right" vertical="bottom" textRotation="0" wrapText="false" indent="0" shrinkToFit="false"/>
      <protection locked="true" hidden="false"/>
    </xf>
    <xf numFmtId="168" fontId="9" fillId="0" borderId="11" xfId="43" applyFont="true" applyBorder="true" applyAlignment="true" applyProtection="false">
      <alignment horizontal="right" vertical="bottom" textRotation="0" wrapText="false" indent="0" shrinkToFit="false"/>
      <protection locked="true" hidden="false"/>
    </xf>
    <xf numFmtId="168" fontId="10" fillId="0" borderId="0" xfId="43" applyFont="true" applyBorder="true" applyAlignment="true" applyProtection="false">
      <alignment horizontal="right" vertical="center" textRotation="0" wrapText="false" indent="0" shrinkToFit="false"/>
      <protection locked="true" hidden="false"/>
    </xf>
    <xf numFmtId="164" fontId="8" fillId="0" borderId="30" xfId="43" applyFont="true" applyBorder="true" applyAlignment="false" applyProtection="false">
      <alignment horizontal="general" vertical="bottom" textRotation="0" wrapText="false" indent="0" shrinkToFit="false"/>
      <protection locked="true" hidden="false"/>
    </xf>
    <xf numFmtId="168" fontId="9" fillId="0" borderId="14" xfId="43" applyFont="true" applyBorder="true" applyAlignment="true" applyProtection="false">
      <alignment horizontal="right" vertical="bottom" textRotation="0" wrapText="false" indent="0" shrinkToFit="false"/>
      <protection locked="true" hidden="false"/>
    </xf>
    <xf numFmtId="168" fontId="9" fillId="0" borderId="13" xfId="43" applyFont="true" applyBorder="true" applyAlignment="true" applyProtection="false">
      <alignment horizontal="right" vertical="bottom" textRotation="0" wrapText="false" indent="0" shrinkToFit="false"/>
      <protection locked="true" hidden="false"/>
    </xf>
    <xf numFmtId="168" fontId="9" fillId="0" borderId="31" xfId="43" applyFont="true" applyBorder="true" applyAlignment="true" applyProtection="false">
      <alignment horizontal="right" vertical="bottom" textRotation="0" wrapText="false" indent="0" shrinkToFit="false"/>
      <protection locked="true" hidden="false"/>
    </xf>
    <xf numFmtId="168" fontId="9" fillId="0" borderId="15" xfId="43" applyFont="true" applyBorder="true" applyAlignment="true" applyProtection="false">
      <alignment horizontal="right" vertical="bottom" textRotation="0" wrapText="false" indent="0" shrinkToFit="false"/>
      <protection locked="true" hidden="false"/>
    </xf>
    <xf numFmtId="168" fontId="9" fillId="0" borderId="16" xfId="43" applyFont="true" applyBorder="true" applyAlignment="true" applyProtection="false">
      <alignment horizontal="right" vertical="bottom" textRotation="0" wrapText="false" indent="0" shrinkToFit="false"/>
      <protection locked="true" hidden="false"/>
    </xf>
    <xf numFmtId="168" fontId="8" fillId="0" borderId="0" xfId="43" applyFont="true" applyBorder="true" applyAlignment="true" applyProtection="false">
      <alignment horizontal="right" vertical="bottom" textRotation="0" wrapText="false" indent="0" shrinkToFit="false"/>
      <protection locked="true" hidden="false"/>
    </xf>
    <xf numFmtId="168" fontId="8" fillId="0" borderId="10" xfId="43" applyFont="true" applyBorder="true" applyAlignment="true" applyProtection="false">
      <alignment horizontal="right" vertical="bottom" textRotation="0" wrapText="false" indent="0" shrinkToFit="false"/>
      <protection locked="true" hidden="false"/>
    </xf>
    <xf numFmtId="168" fontId="8" fillId="0" borderId="14" xfId="43" applyFont="true" applyBorder="true" applyAlignment="true" applyProtection="false">
      <alignment horizontal="right" vertical="bottom" textRotation="0" wrapText="false" indent="0" shrinkToFit="false"/>
      <protection locked="true" hidden="false"/>
    </xf>
    <xf numFmtId="168" fontId="8" fillId="0" borderId="13" xfId="43" applyFont="true" applyBorder="true" applyAlignment="true" applyProtection="false">
      <alignment horizontal="right" vertical="bottom" textRotation="0" wrapText="false" indent="0" shrinkToFit="false"/>
      <protection locked="true" hidden="false"/>
    </xf>
    <xf numFmtId="164" fontId="10" fillId="0" borderId="32" xfId="43" applyFont="true" applyBorder="true" applyAlignment="false" applyProtection="false">
      <alignment horizontal="general" vertical="bottom" textRotation="0" wrapText="false" indent="0" shrinkToFit="false"/>
      <protection locked="true" hidden="false"/>
    </xf>
    <xf numFmtId="168" fontId="9" fillId="0" borderId="19" xfId="43" applyFont="true" applyBorder="true" applyAlignment="true" applyProtection="false">
      <alignment horizontal="right" vertical="bottom" textRotation="0" wrapText="false" indent="0" shrinkToFit="false"/>
      <protection locked="true" hidden="false"/>
    </xf>
    <xf numFmtId="168" fontId="9" fillId="0" borderId="18" xfId="43" applyFont="true" applyBorder="true" applyAlignment="true" applyProtection="false">
      <alignment horizontal="right" vertical="bottom" textRotation="0" wrapText="false" indent="0" shrinkToFit="false"/>
      <protection locked="true" hidden="false"/>
    </xf>
    <xf numFmtId="168" fontId="9" fillId="0" borderId="33" xfId="43" applyFont="true" applyBorder="true" applyAlignment="true" applyProtection="false">
      <alignment horizontal="right" vertical="bottom" textRotation="0" wrapText="false" indent="0" shrinkToFit="false"/>
      <protection locked="true" hidden="false"/>
    </xf>
    <xf numFmtId="168" fontId="9" fillId="0" borderId="20" xfId="43" applyFont="true" applyBorder="true" applyAlignment="true" applyProtection="false">
      <alignment horizontal="right" vertical="bottom" textRotation="0" wrapText="false" indent="0" shrinkToFit="false"/>
      <protection locked="true" hidden="false"/>
    </xf>
    <xf numFmtId="164" fontId="10" fillId="0" borderId="0" xfId="43" applyFont="true" applyBorder="true" applyAlignment="false" applyProtection="false">
      <alignment horizontal="general" vertical="bottom" textRotation="0" wrapText="false" indent="0" shrinkToFit="false"/>
      <protection locked="true" hidden="false"/>
    </xf>
    <xf numFmtId="164" fontId="10" fillId="0" borderId="34" xfId="43" applyFont="true" applyBorder="true" applyAlignment="true" applyProtection="false">
      <alignment horizontal="center" vertical="center" textRotation="0" wrapText="false" indent="0" shrinkToFit="false"/>
      <protection locked="true" hidden="false"/>
    </xf>
    <xf numFmtId="168" fontId="9" fillId="0" borderId="35" xfId="43" applyFont="true" applyBorder="true" applyAlignment="true" applyProtection="false">
      <alignment horizontal="right" vertical="bottom" textRotation="0" wrapText="false" indent="0" shrinkToFit="false"/>
      <protection locked="true" hidden="false"/>
    </xf>
    <xf numFmtId="168" fontId="8" fillId="0" borderId="16" xfId="43" applyFont="true" applyBorder="true" applyAlignment="true" applyProtection="false">
      <alignment horizontal="right" vertical="bottom" textRotation="0" wrapText="false" indent="0" shrinkToFit="false"/>
      <protection locked="true" hidden="false"/>
    </xf>
    <xf numFmtId="168" fontId="9" fillId="0" borderId="36" xfId="43" applyFont="true" applyBorder="true" applyAlignment="true" applyProtection="false">
      <alignment horizontal="right" vertical="bottom" textRotation="0" wrapText="false" indent="0" shrinkToFit="false"/>
      <protection locked="true" hidden="false"/>
    </xf>
    <xf numFmtId="164" fontId="8" fillId="0" borderId="32" xfId="43" applyFont="true" applyBorder="true" applyAlignment="false" applyProtection="false">
      <alignment horizontal="general" vertical="bottom" textRotation="0" wrapText="false" indent="0" shrinkToFit="false"/>
      <protection locked="true" hidden="false"/>
    </xf>
    <xf numFmtId="168" fontId="9" fillId="0" borderId="37" xfId="43" applyFont="true" applyBorder="true" applyAlignment="true" applyProtection="false">
      <alignment horizontal="right" vertical="bottom" textRotation="0" wrapText="false" indent="0" shrinkToFit="false"/>
      <protection locked="true" hidden="false"/>
    </xf>
    <xf numFmtId="164" fontId="5" fillId="0" borderId="0" xfId="44"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left" vertical="center" textRotation="0" wrapText="false" indent="0" shrinkToFit="false"/>
      <protection locked="true" hidden="false"/>
    </xf>
    <xf numFmtId="164" fontId="8" fillId="0" borderId="3" xfId="44" applyFont="true" applyBorder="true" applyAlignment="true" applyProtection="false">
      <alignment horizontal="center" vertical="center" textRotation="0" wrapText="false" indent="0" shrinkToFit="false"/>
      <protection locked="true" hidden="false"/>
    </xf>
    <xf numFmtId="164" fontId="8" fillId="0" borderId="2" xfId="44" applyFont="true" applyBorder="true" applyAlignment="true" applyProtection="false">
      <alignment horizontal="center" vertical="center" textRotation="0" wrapText="false" indent="0" shrinkToFit="false"/>
      <protection locked="true" hidden="false"/>
    </xf>
    <xf numFmtId="164" fontId="10" fillId="0" borderId="22" xfId="44" applyFont="true" applyBorder="true" applyAlignment="true" applyProtection="false">
      <alignment horizontal="center" vertical="center" textRotation="0" wrapText="false" indent="0" shrinkToFit="false"/>
      <protection locked="true" hidden="false"/>
    </xf>
    <xf numFmtId="164" fontId="10" fillId="0" borderId="4" xfId="44" applyFont="true" applyBorder="true" applyAlignment="true" applyProtection="false">
      <alignment horizontal="center" vertical="center" textRotation="0" wrapText="false" indent="0" shrinkToFit="false"/>
      <protection locked="true" hidden="false"/>
    </xf>
    <xf numFmtId="164" fontId="8" fillId="0" borderId="23" xfId="44" applyFont="true" applyBorder="true" applyAlignment="true" applyProtection="false">
      <alignment horizontal="general" vertical="center" textRotation="0" wrapText="false" indent="0" shrinkToFit="false"/>
      <protection locked="true" hidden="false"/>
    </xf>
    <xf numFmtId="165" fontId="9" fillId="0" borderId="38" xfId="44" applyFont="true" applyBorder="true" applyAlignment="true" applyProtection="false">
      <alignment horizontal="right" vertical="center" textRotation="0" wrapText="false" indent="0" shrinkToFit="false"/>
      <protection locked="true" hidden="false"/>
    </xf>
    <xf numFmtId="165" fontId="9" fillId="0" borderId="25" xfId="44" applyFont="true" applyBorder="true" applyAlignment="true" applyProtection="false">
      <alignment horizontal="right" vertical="center" textRotation="0" wrapText="false" indent="0" shrinkToFit="false"/>
      <protection locked="true" hidden="false"/>
    </xf>
    <xf numFmtId="165" fontId="9" fillId="0" borderId="24" xfId="44" applyFont="true" applyBorder="true" applyAlignment="true" applyProtection="false">
      <alignment horizontal="right" vertical="center" textRotation="0" wrapText="false" indent="0" shrinkToFit="false"/>
      <protection locked="true" hidden="false"/>
    </xf>
    <xf numFmtId="165" fontId="9" fillId="0" borderId="26" xfId="44" applyFont="true" applyBorder="true" applyAlignment="true" applyProtection="false">
      <alignment horizontal="right" vertical="center" textRotation="0" wrapText="false" indent="0" shrinkToFit="false"/>
      <protection locked="true" hidden="false"/>
    </xf>
    <xf numFmtId="165" fontId="9" fillId="0" borderId="27" xfId="44" applyFont="true" applyBorder="true" applyAlignment="true" applyProtection="false">
      <alignment horizontal="right" vertical="center" textRotation="0" wrapText="false" indent="0" shrinkToFit="false"/>
      <protection locked="true" hidden="false"/>
    </xf>
    <xf numFmtId="164" fontId="8" fillId="0" borderId="28" xfId="44" applyFont="true" applyBorder="true" applyAlignment="false" applyProtection="false">
      <alignment horizontal="general" vertical="bottom" textRotation="0" wrapText="false" indent="0" shrinkToFit="false"/>
      <protection locked="true" hidden="false"/>
    </xf>
    <xf numFmtId="165" fontId="9" fillId="0" borderId="0" xfId="44" applyFont="true" applyBorder="true" applyAlignment="true" applyProtection="false">
      <alignment horizontal="right" vertical="bottom" textRotation="0" wrapText="false" indent="0" shrinkToFit="false"/>
      <protection locked="true" hidden="false"/>
    </xf>
    <xf numFmtId="165" fontId="9" fillId="0" borderId="10" xfId="44" applyFont="true" applyBorder="true" applyAlignment="true" applyProtection="false">
      <alignment horizontal="right" vertical="bottom" textRotation="0" wrapText="false" indent="0" shrinkToFit="false"/>
      <protection locked="true" hidden="false"/>
    </xf>
    <xf numFmtId="165" fontId="9" fillId="0" borderId="29" xfId="44" applyFont="true" applyBorder="true" applyAlignment="true" applyProtection="false">
      <alignment horizontal="right" vertical="bottom" textRotation="0" wrapText="false" indent="0" shrinkToFit="false"/>
      <protection locked="true" hidden="false"/>
    </xf>
    <xf numFmtId="165" fontId="9" fillId="0" borderId="11" xfId="44" applyFont="true" applyBorder="true" applyAlignment="true" applyProtection="false">
      <alignment horizontal="right" vertical="bottom" textRotation="0" wrapText="false" indent="0" shrinkToFit="false"/>
      <protection locked="true" hidden="false"/>
    </xf>
    <xf numFmtId="164" fontId="8" fillId="0" borderId="30" xfId="44" applyFont="true" applyBorder="true" applyAlignment="false" applyProtection="false">
      <alignment horizontal="general" vertical="bottom" textRotation="0" wrapText="false" indent="0" shrinkToFit="false"/>
      <protection locked="true" hidden="false"/>
    </xf>
    <xf numFmtId="165" fontId="9" fillId="0" borderId="14" xfId="44" applyFont="true" applyBorder="true" applyAlignment="true" applyProtection="false">
      <alignment horizontal="right" vertical="bottom" textRotation="0" wrapText="false" indent="0" shrinkToFit="false"/>
      <protection locked="true" hidden="false"/>
    </xf>
    <xf numFmtId="165" fontId="9" fillId="0" borderId="13" xfId="44" applyFont="true" applyBorder="true" applyAlignment="true" applyProtection="false">
      <alignment horizontal="right" vertical="bottom" textRotation="0" wrapText="false" indent="0" shrinkToFit="false"/>
      <protection locked="true" hidden="false"/>
    </xf>
    <xf numFmtId="165" fontId="9" fillId="0" borderId="31" xfId="44" applyFont="true" applyBorder="true" applyAlignment="true" applyProtection="false">
      <alignment horizontal="right" vertical="bottom" textRotation="0" wrapText="false" indent="0" shrinkToFit="false"/>
      <protection locked="true" hidden="false"/>
    </xf>
    <xf numFmtId="165" fontId="9" fillId="0" borderId="15" xfId="44" applyFont="true" applyBorder="true" applyAlignment="true" applyProtection="false">
      <alignment horizontal="right" vertical="bottom" textRotation="0" wrapText="false" indent="0" shrinkToFit="false"/>
      <protection locked="true" hidden="false"/>
    </xf>
    <xf numFmtId="165" fontId="9" fillId="0" borderId="0" xfId="44" applyFont="true" applyBorder="true" applyAlignment="false" applyProtection="false">
      <alignment horizontal="general" vertical="bottom" textRotation="0" wrapText="false" indent="0" shrinkToFit="false"/>
      <protection locked="true" hidden="false"/>
    </xf>
    <xf numFmtId="165" fontId="9" fillId="0" borderId="10" xfId="44" applyFont="true" applyBorder="true" applyAlignment="false" applyProtection="false">
      <alignment horizontal="general" vertical="bottom" textRotation="0" wrapText="false" indent="0" shrinkToFit="false"/>
      <protection locked="true" hidden="false"/>
    </xf>
    <xf numFmtId="165" fontId="9" fillId="0" borderId="29" xfId="44" applyFont="true" applyBorder="true" applyAlignment="false" applyProtection="false">
      <alignment horizontal="general" vertical="bottom" textRotation="0" wrapText="false" indent="0" shrinkToFit="false"/>
      <protection locked="true" hidden="false"/>
    </xf>
    <xf numFmtId="165" fontId="9" fillId="0" borderId="11" xfId="44" applyFont="true" applyBorder="true" applyAlignment="false" applyProtection="false">
      <alignment horizontal="general" vertical="bottom" textRotation="0" wrapText="false" indent="0" shrinkToFit="false"/>
      <protection locked="true" hidden="false"/>
    </xf>
    <xf numFmtId="165" fontId="8" fillId="0" borderId="0" xfId="44" applyFont="true" applyBorder="true" applyAlignment="true" applyProtection="false">
      <alignment horizontal="right" vertical="bottom" textRotation="0" wrapText="false" indent="0" shrinkToFit="false"/>
      <protection locked="true" hidden="false"/>
    </xf>
    <xf numFmtId="165" fontId="8" fillId="0" borderId="14" xfId="44" applyFont="true" applyBorder="true" applyAlignment="true" applyProtection="false">
      <alignment horizontal="right" vertical="bottom" textRotation="0" wrapText="false" indent="0" shrinkToFit="false"/>
      <protection locked="true" hidden="false"/>
    </xf>
    <xf numFmtId="165" fontId="8" fillId="0" borderId="13" xfId="44" applyFont="true" applyBorder="true" applyAlignment="true" applyProtection="false">
      <alignment horizontal="right" vertical="bottom" textRotation="0" wrapText="false" indent="0" shrinkToFit="false"/>
      <protection locked="true" hidden="false"/>
    </xf>
    <xf numFmtId="165" fontId="8" fillId="0" borderId="11" xfId="44" applyFont="true" applyBorder="true" applyAlignment="true" applyProtection="false">
      <alignment horizontal="right" vertical="bottom" textRotation="0" wrapText="false" indent="0" shrinkToFit="false"/>
      <protection locked="true" hidden="false"/>
    </xf>
    <xf numFmtId="165" fontId="5" fillId="0" borderId="11" xfId="44" applyFont="false" applyBorder="true" applyAlignment="false" applyProtection="false">
      <alignment horizontal="general" vertical="bottom" textRotation="0" wrapText="false" indent="0" shrinkToFit="false"/>
      <protection locked="true" hidden="false"/>
    </xf>
    <xf numFmtId="165" fontId="8" fillId="0" borderId="10" xfId="44" applyFont="true" applyBorder="true" applyAlignment="true" applyProtection="false">
      <alignment horizontal="right" vertical="bottom" textRotation="0" wrapText="false" indent="0" shrinkToFit="false"/>
      <protection locked="true" hidden="false"/>
    </xf>
    <xf numFmtId="164" fontId="8" fillId="0" borderId="32" xfId="44" applyFont="true" applyBorder="true" applyAlignment="false" applyProtection="false">
      <alignment horizontal="general" vertical="bottom" textRotation="0" wrapText="false" indent="0" shrinkToFit="false"/>
      <protection locked="true" hidden="false"/>
    </xf>
    <xf numFmtId="165" fontId="9" fillId="0" borderId="19" xfId="44" applyFont="true" applyBorder="true" applyAlignment="true" applyProtection="false">
      <alignment horizontal="right" vertical="bottom" textRotation="0" wrapText="false" indent="0" shrinkToFit="false"/>
      <protection locked="true" hidden="false"/>
    </xf>
    <xf numFmtId="165" fontId="9" fillId="0" borderId="18" xfId="44" applyFont="true" applyBorder="true" applyAlignment="true" applyProtection="false">
      <alignment horizontal="right" vertical="bottom" textRotation="0" wrapText="false" indent="0" shrinkToFit="false"/>
      <protection locked="true" hidden="false"/>
    </xf>
    <xf numFmtId="165" fontId="9" fillId="0" borderId="33" xfId="44" applyFont="true" applyBorder="true" applyAlignment="true" applyProtection="false">
      <alignment horizontal="right" vertical="bottom" textRotation="0" wrapText="false" indent="0" shrinkToFit="false"/>
      <protection locked="true" hidden="false"/>
    </xf>
    <xf numFmtId="165" fontId="9" fillId="0" borderId="20" xfId="44" applyFont="true" applyBorder="true" applyAlignment="true" applyProtection="false">
      <alignment horizontal="right" vertical="bottom"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8" fillId="0" borderId="23" xfId="45" applyFont="true" applyBorder="true" applyAlignment="true" applyProtection="false">
      <alignment horizontal="general" vertical="center" textRotation="0" wrapText="false" indent="0" shrinkToFit="false"/>
      <protection locked="true" hidden="false"/>
    </xf>
    <xf numFmtId="164" fontId="8" fillId="0" borderId="3" xfId="45" applyFont="true" applyBorder="true" applyAlignment="true" applyProtection="false">
      <alignment horizontal="center" vertical="center" textRotation="0" wrapText="false" indent="0" shrinkToFit="false"/>
      <protection locked="true" hidden="false"/>
    </xf>
    <xf numFmtId="164" fontId="8" fillId="0" borderId="2" xfId="45" applyFont="true" applyBorder="true" applyAlignment="true" applyProtection="false">
      <alignment horizontal="center" vertical="center" textRotation="0" wrapText="false" indent="0" shrinkToFit="false"/>
      <protection locked="true" hidden="false"/>
    </xf>
    <xf numFmtId="164" fontId="10" fillId="0" borderId="22" xfId="45" applyFont="true" applyBorder="true" applyAlignment="true" applyProtection="false">
      <alignment horizontal="center" vertical="center" textRotation="0" wrapText="false" indent="0" shrinkToFit="false"/>
      <protection locked="true" hidden="false"/>
    </xf>
    <xf numFmtId="164" fontId="10" fillId="0" borderId="4" xfId="45" applyFont="true" applyBorder="true" applyAlignment="true" applyProtection="false">
      <alignment horizontal="center" vertical="center" textRotation="0" wrapText="false" indent="0" shrinkToFit="false"/>
      <protection locked="true" hidden="false"/>
    </xf>
    <xf numFmtId="165" fontId="9" fillId="0" borderId="38" xfId="45" applyFont="true" applyBorder="true" applyAlignment="true" applyProtection="false">
      <alignment horizontal="right" vertical="center" textRotation="0" wrapText="false" indent="0" shrinkToFit="false"/>
      <protection locked="true" hidden="false"/>
    </xf>
    <xf numFmtId="165" fontId="9" fillId="0" borderId="25" xfId="45" applyFont="true" applyBorder="true" applyAlignment="true" applyProtection="false">
      <alignment horizontal="right" vertical="center" textRotation="0" wrapText="false" indent="0" shrinkToFit="false"/>
      <protection locked="true" hidden="false"/>
    </xf>
    <xf numFmtId="165" fontId="9" fillId="0" borderId="24" xfId="45" applyFont="true" applyBorder="true" applyAlignment="true" applyProtection="false">
      <alignment horizontal="right" vertical="center" textRotation="0" wrapText="false" indent="0" shrinkToFit="false"/>
      <protection locked="true" hidden="false"/>
    </xf>
    <xf numFmtId="165" fontId="9" fillId="0" borderId="26" xfId="45" applyFont="true" applyBorder="true" applyAlignment="true" applyProtection="false">
      <alignment horizontal="right" vertical="center" textRotation="0" wrapText="false" indent="0" shrinkToFit="false"/>
      <protection locked="true" hidden="false"/>
    </xf>
    <xf numFmtId="165" fontId="9" fillId="0" borderId="27" xfId="45" applyFont="true" applyBorder="true" applyAlignment="true" applyProtection="false">
      <alignment horizontal="right" vertical="center" textRotation="0" wrapText="false" indent="0" shrinkToFit="false"/>
      <protection locked="true" hidden="false"/>
    </xf>
    <xf numFmtId="164" fontId="8" fillId="0" borderId="28" xfId="45" applyFont="true" applyBorder="true" applyAlignment="false" applyProtection="false">
      <alignment horizontal="general" vertical="bottom" textRotation="0" wrapText="false" indent="0" shrinkToFit="false"/>
      <protection locked="true" hidden="false"/>
    </xf>
    <xf numFmtId="165" fontId="9" fillId="0" borderId="0" xfId="45" applyFont="true" applyBorder="true" applyAlignment="true" applyProtection="false">
      <alignment horizontal="right" vertical="bottom" textRotation="0" wrapText="false" indent="0" shrinkToFit="false"/>
      <protection locked="true" hidden="false"/>
    </xf>
    <xf numFmtId="165" fontId="9" fillId="0" borderId="10" xfId="45" applyFont="true" applyBorder="true" applyAlignment="true" applyProtection="false">
      <alignment horizontal="right" vertical="bottom" textRotation="0" wrapText="false" indent="0" shrinkToFit="false"/>
      <protection locked="true" hidden="false"/>
    </xf>
    <xf numFmtId="165" fontId="9" fillId="0" borderId="29" xfId="45" applyFont="true" applyBorder="true" applyAlignment="true" applyProtection="false">
      <alignment horizontal="right" vertical="bottom" textRotation="0" wrapText="false" indent="0" shrinkToFit="false"/>
      <protection locked="true" hidden="false"/>
    </xf>
    <xf numFmtId="165" fontId="9" fillId="0" borderId="11" xfId="45" applyFont="true" applyBorder="true" applyAlignment="true" applyProtection="false">
      <alignment horizontal="right" vertical="bottom" textRotation="0" wrapText="false" indent="0" shrinkToFit="false"/>
      <protection locked="true" hidden="false"/>
    </xf>
    <xf numFmtId="164" fontId="8" fillId="0" borderId="30" xfId="45" applyFont="true" applyBorder="true" applyAlignment="false" applyProtection="false">
      <alignment horizontal="general" vertical="bottom" textRotation="0" wrapText="false" indent="0" shrinkToFit="false"/>
      <protection locked="true" hidden="false"/>
    </xf>
    <xf numFmtId="165" fontId="9" fillId="0" borderId="14" xfId="45" applyFont="true" applyBorder="true" applyAlignment="true" applyProtection="false">
      <alignment horizontal="right" vertical="bottom" textRotation="0" wrapText="false" indent="0" shrinkToFit="false"/>
      <protection locked="true" hidden="false"/>
    </xf>
    <xf numFmtId="165" fontId="9" fillId="0" borderId="13" xfId="45" applyFont="true" applyBorder="true" applyAlignment="true" applyProtection="false">
      <alignment horizontal="right" vertical="bottom" textRotation="0" wrapText="false" indent="0" shrinkToFit="false"/>
      <protection locked="true" hidden="false"/>
    </xf>
    <xf numFmtId="165" fontId="9" fillId="0" borderId="31" xfId="45" applyFont="true" applyBorder="true" applyAlignment="true" applyProtection="false">
      <alignment horizontal="right" vertical="bottom" textRotation="0" wrapText="false" indent="0" shrinkToFit="false"/>
      <protection locked="true" hidden="false"/>
    </xf>
    <xf numFmtId="165" fontId="9" fillId="0" borderId="15" xfId="45" applyFont="true" applyBorder="true" applyAlignment="true" applyProtection="false">
      <alignment horizontal="right" vertical="bottom" textRotation="0" wrapText="false" indent="0" shrinkToFit="false"/>
      <protection locked="true" hidden="false"/>
    </xf>
    <xf numFmtId="165" fontId="9" fillId="0" borderId="0" xfId="45" applyFont="true" applyBorder="true" applyAlignment="false" applyProtection="false">
      <alignment horizontal="general" vertical="bottom" textRotation="0" wrapText="false" indent="0" shrinkToFit="false"/>
      <protection locked="true" hidden="false"/>
    </xf>
    <xf numFmtId="165" fontId="9" fillId="0" borderId="10" xfId="45" applyFont="true" applyBorder="true" applyAlignment="false" applyProtection="false">
      <alignment horizontal="general" vertical="bottom" textRotation="0" wrapText="false" indent="0" shrinkToFit="false"/>
      <protection locked="true" hidden="false"/>
    </xf>
    <xf numFmtId="165" fontId="9" fillId="0" borderId="29" xfId="45" applyFont="true" applyBorder="true" applyAlignment="false" applyProtection="false">
      <alignment horizontal="general" vertical="bottom" textRotation="0" wrapText="false" indent="0" shrinkToFit="false"/>
      <protection locked="true" hidden="false"/>
    </xf>
    <xf numFmtId="165" fontId="9" fillId="0" borderId="11" xfId="45" applyFont="true" applyBorder="true" applyAlignment="false" applyProtection="false">
      <alignment horizontal="general" vertical="bottom" textRotation="0" wrapText="false" indent="0" shrinkToFit="false"/>
      <protection locked="true" hidden="false"/>
    </xf>
    <xf numFmtId="165" fontId="8" fillId="0" borderId="0" xfId="45" applyFont="true" applyBorder="true" applyAlignment="true" applyProtection="false">
      <alignment horizontal="right" vertical="bottom" textRotation="0" wrapText="false" indent="0" shrinkToFit="false"/>
      <protection locked="true" hidden="false"/>
    </xf>
    <xf numFmtId="165" fontId="8" fillId="0" borderId="14" xfId="45" applyFont="true" applyBorder="true" applyAlignment="true" applyProtection="false">
      <alignment horizontal="right" vertical="bottom" textRotation="0" wrapText="false" indent="0" shrinkToFit="false"/>
      <protection locked="true" hidden="false"/>
    </xf>
    <xf numFmtId="165" fontId="8" fillId="0" borderId="13" xfId="45" applyFont="true" applyBorder="true" applyAlignment="true" applyProtection="false">
      <alignment horizontal="right" vertical="bottom" textRotation="0" wrapText="false" indent="0" shrinkToFit="false"/>
      <protection locked="true" hidden="false"/>
    </xf>
    <xf numFmtId="165" fontId="8" fillId="0" borderId="11" xfId="45" applyFont="true" applyBorder="true" applyAlignment="true" applyProtection="false">
      <alignment horizontal="right" vertical="bottom" textRotation="0" wrapText="false" indent="0" shrinkToFit="false"/>
      <protection locked="true" hidden="false"/>
    </xf>
    <xf numFmtId="165" fontId="8" fillId="0" borderId="10" xfId="45" applyFont="true" applyBorder="true" applyAlignment="true" applyProtection="false">
      <alignment horizontal="right" vertical="bottom" textRotation="0" wrapText="false" indent="0" shrinkToFit="false"/>
      <protection locked="true" hidden="false"/>
    </xf>
    <xf numFmtId="164" fontId="8" fillId="0" borderId="32" xfId="45" applyFont="true" applyBorder="true" applyAlignment="false" applyProtection="false">
      <alignment horizontal="general" vertical="bottom" textRotation="0" wrapText="false" indent="0" shrinkToFit="false"/>
      <protection locked="true" hidden="false"/>
    </xf>
    <xf numFmtId="165" fontId="9" fillId="0" borderId="19" xfId="45" applyFont="true" applyBorder="true" applyAlignment="true" applyProtection="false">
      <alignment horizontal="right" vertical="bottom" textRotation="0" wrapText="false" indent="0" shrinkToFit="false"/>
      <protection locked="true" hidden="false"/>
    </xf>
    <xf numFmtId="165" fontId="9" fillId="0" borderId="18" xfId="45" applyFont="true" applyBorder="true" applyAlignment="true" applyProtection="false">
      <alignment horizontal="right" vertical="bottom" textRotation="0" wrapText="false" indent="0" shrinkToFit="false"/>
      <protection locked="true" hidden="false"/>
    </xf>
    <xf numFmtId="165" fontId="9" fillId="0" borderId="33" xfId="45" applyFont="true" applyBorder="true" applyAlignment="true" applyProtection="false">
      <alignment horizontal="right" vertical="bottom" textRotation="0" wrapText="false" indent="0" shrinkToFit="false"/>
      <protection locked="true" hidden="false"/>
    </xf>
    <xf numFmtId="165" fontId="9" fillId="0" borderId="20" xfId="45" applyFont="true" applyBorder="true" applyAlignment="true" applyProtection="false">
      <alignment horizontal="right"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center" vertical="center" textRotation="0" wrapText="false" indent="0" shrinkToFit="false"/>
      <protection locked="true" hidden="false"/>
    </xf>
    <xf numFmtId="164" fontId="8" fillId="0" borderId="23" xfId="46" applyFont="true" applyBorder="true" applyAlignment="true" applyProtection="false">
      <alignment horizontal="general" vertical="center" textRotation="0" wrapText="false" indent="0" shrinkToFit="false"/>
      <protection locked="true" hidden="false"/>
    </xf>
    <xf numFmtId="164" fontId="8" fillId="0" borderId="3" xfId="46" applyFont="true" applyBorder="true" applyAlignment="true" applyProtection="false">
      <alignment horizontal="center" vertical="center" textRotation="0" wrapText="false" indent="0" shrinkToFit="false"/>
      <protection locked="true" hidden="false"/>
    </xf>
    <xf numFmtId="164" fontId="8" fillId="0" borderId="2" xfId="46" applyFont="true" applyBorder="true" applyAlignment="true" applyProtection="false">
      <alignment horizontal="center" vertical="center" textRotation="0" wrapText="false" indent="0" shrinkToFit="false"/>
      <protection locked="true" hidden="false"/>
    </xf>
    <xf numFmtId="164" fontId="10" fillId="0" borderId="34" xfId="46" applyFont="true" applyBorder="true" applyAlignment="true" applyProtection="false">
      <alignment horizontal="center" vertical="center" textRotation="0" wrapText="false" indent="0" shrinkToFit="false"/>
      <protection locked="true" hidden="false"/>
    </xf>
    <xf numFmtId="165" fontId="9" fillId="0" borderId="38" xfId="46" applyFont="true" applyBorder="true" applyAlignment="true" applyProtection="false">
      <alignment horizontal="right" vertical="center" textRotation="0" wrapText="false" indent="0" shrinkToFit="false"/>
      <protection locked="true" hidden="false"/>
    </xf>
    <xf numFmtId="165" fontId="9" fillId="0" borderId="25" xfId="46" applyFont="true" applyBorder="true" applyAlignment="true" applyProtection="false">
      <alignment horizontal="right" vertical="center" textRotation="0" wrapText="false" indent="0" shrinkToFit="false"/>
      <protection locked="true" hidden="false"/>
    </xf>
    <xf numFmtId="165" fontId="9" fillId="0" borderId="24" xfId="46" applyFont="true" applyBorder="true" applyAlignment="true" applyProtection="false">
      <alignment horizontal="right" vertical="center" textRotation="0" wrapText="false" indent="0" shrinkToFit="false"/>
      <protection locked="true" hidden="false"/>
    </xf>
    <xf numFmtId="165" fontId="9" fillId="0" borderId="39" xfId="46" applyFont="true" applyBorder="true" applyAlignment="true" applyProtection="false">
      <alignment horizontal="right" vertical="center" textRotation="0" wrapText="false" indent="0" shrinkToFit="false"/>
      <protection locked="true" hidden="false"/>
    </xf>
    <xf numFmtId="164" fontId="8" fillId="0" borderId="21" xfId="42" applyFont="true" applyBorder="true" applyAlignment="true" applyProtection="false">
      <alignment horizontal="general" vertical="bottom" textRotation="0" wrapText="false" indent="0" shrinkToFit="false"/>
      <protection locked="true" hidden="false"/>
    </xf>
    <xf numFmtId="165" fontId="9" fillId="0" borderId="0" xfId="46" applyFont="true" applyBorder="true" applyAlignment="true" applyProtection="false">
      <alignment horizontal="right" vertical="bottom" textRotation="0" wrapText="false" indent="0" shrinkToFit="false"/>
      <protection locked="true" hidden="false"/>
    </xf>
    <xf numFmtId="165" fontId="9" fillId="0" borderId="10" xfId="46" applyFont="true" applyBorder="true" applyAlignment="true" applyProtection="false">
      <alignment horizontal="right" vertical="bottom" textRotation="0" wrapText="false" indent="0" shrinkToFit="false"/>
      <protection locked="true" hidden="false"/>
    </xf>
    <xf numFmtId="165" fontId="9" fillId="0" borderId="16" xfId="46" applyFont="true" applyBorder="true" applyAlignment="true" applyProtection="false">
      <alignment horizontal="right" vertical="bottom" textRotation="0" wrapText="false" indent="0" shrinkToFit="false"/>
      <protection locked="true" hidden="false"/>
    </xf>
    <xf numFmtId="164" fontId="8" fillId="0" borderId="28" xfId="42" applyFont="true" applyBorder="true" applyAlignment="false" applyProtection="false">
      <alignment horizontal="general" vertical="bottom" textRotation="0" wrapText="false" indent="0" shrinkToFit="false"/>
      <protection locked="true" hidden="false"/>
    </xf>
    <xf numFmtId="165" fontId="8" fillId="0" borderId="0" xfId="46" applyFont="true" applyBorder="true" applyAlignment="true" applyProtection="false">
      <alignment horizontal="right" vertical="bottom" textRotation="0" wrapText="false" indent="0" shrinkToFit="false"/>
      <protection locked="true" hidden="false"/>
    </xf>
    <xf numFmtId="165" fontId="8" fillId="0" borderId="10" xfId="46" applyFont="true" applyBorder="true" applyAlignment="true" applyProtection="false">
      <alignment horizontal="right" vertical="bottom" textRotation="0" wrapText="false" indent="0" shrinkToFit="false"/>
      <protection locked="true" hidden="false"/>
    </xf>
    <xf numFmtId="165" fontId="8" fillId="0" borderId="16" xfId="46" applyFont="true" applyBorder="true" applyAlignment="true" applyProtection="false">
      <alignment horizontal="right" vertical="bottom" textRotation="0" wrapText="false" indent="0" shrinkToFit="false"/>
      <protection locked="true" hidden="false"/>
    </xf>
    <xf numFmtId="164" fontId="8" fillId="0" borderId="30" xfId="42" applyFont="true" applyBorder="true" applyAlignment="false" applyProtection="false">
      <alignment horizontal="general" vertical="bottom" textRotation="0" wrapText="false" indent="0" shrinkToFit="false"/>
      <protection locked="true" hidden="false"/>
    </xf>
    <xf numFmtId="165" fontId="9" fillId="0" borderId="14" xfId="46" applyFont="true" applyBorder="true" applyAlignment="true" applyProtection="false">
      <alignment horizontal="right" vertical="bottom" textRotation="0" wrapText="false" indent="0" shrinkToFit="false"/>
      <protection locked="true" hidden="false"/>
    </xf>
    <xf numFmtId="165" fontId="9" fillId="0" borderId="13" xfId="46" applyFont="true" applyBorder="true" applyAlignment="true" applyProtection="false">
      <alignment horizontal="right" vertical="bottom" textRotation="0" wrapText="false" indent="0" shrinkToFit="false"/>
      <protection locked="true" hidden="false"/>
    </xf>
    <xf numFmtId="165" fontId="9" fillId="0" borderId="36" xfId="46" applyFont="true" applyBorder="true" applyAlignment="true" applyProtection="false">
      <alignment horizontal="right" vertical="bottom" textRotation="0" wrapText="false" indent="0" shrinkToFit="false"/>
      <protection locked="true" hidden="false"/>
    </xf>
    <xf numFmtId="165" fontId="9" fillId="0" borderId="0" xfId="46" applyFont="true" applyBorder="true" applyAlignment="false" applyProtection="false">
      <alignment horizontal="general" vertical="bottom" textRotation="0" wrapText="false" indent="0" shrinkToFit="false"/>
      <protection locked="true" hidden="false"/>
    </xf>
    <xf numFmtId="165" fontId="9" fillId="0" borderId="10" xfId="46" applyFont="true" applyBorder="true" applyAlignment="false" applyProtection="false">
      <alignment horizontal="general" vertical="bottom" textRotation="0" wrapText="false" indent="0" shrinkToFit="false"/>
      <protection locked="true" hidden="false"/>
    </xf>
    <xf numFmtId="165" fontId="9" fillId="0" borderId="16" xfId="46" applyFont="true" applyBorder="true" applyAlignment="false" applyProtection="false">
      <alignment horizontal="general" vertical="bottom" textRotation="0" wrapText="false" indent="0" shrinkToFit="false"/>
      <protection locked="true" hidden="false"/>
    </xf>
    <xf numFmtId="168" fontId="9" fillId="0" borderId="0" xfId="46" applyFont="true" applyBorder="true" applyAlignment="false" applyProtection="false">
      <alignment horizontal="general" vertical="bottom" textRotation="0" wrapText="false" indent="0" shrinkToFit="false"/>
      <protection locked="true" hidden="false"/>
    </xf>
    <xf numFmtId="165" fontId="5" fillId="0" borderId="0" xfId="46" applyFont="false" applyBorder="true" applyAlignment="false" applyProtection="false">
      <alignment horizontal="general" vertical="bottom" textRotation="0" wrapText="false" indent="0" shrinkToFit="false"/>
      <protection locked="true" hidden="false"/>
    </xf>
    <xf numFmtId="165" fontId="5" fillId="0" borderId="10" xfId="46" applyFont="false" applyBorder="true" applyAlignment="false" applyProtection="false">
      <alignment horizontal="general" vertical="bottom" textRotation="0" wrapText="false" indent="0" shrinkToFit="false"/>
      <protection locked="true" hidden="false"/>
    </xf>
    <xf numFmtId="165" fontId="5" fillId="0" borderId="16" xfId="46" applyFont="false" applyBorder="true" applyAlignment="false" applyProtection="false">
      <alignment horizontal="general" vertical="bottom" textRotation="0" wrapText="false" indent="0" shrinkToFit="false"/>
      <protection locked="true" hidden="false"/>
    </xf>
    <xf numFmtId="165" fontId="8" fillId="0" borderId="14" xfId="46" applyFont="true" applyBorder="true" applyAlignment="true" applyProtection="false">
      <alignment horizontal="right" vertical="bottom" textRotation="0" wrapText="false" indent="0" shrinkToFit="false"/>
      <protection locked="true" hidden="false"/>
    </xf>
    <xf numFmtId="165" fontId="8" fillId="0" borderId="13" xfId="46" applyFont="true" applyBorder="true" applyAlignment="true" applyProtection="false">
      <alignment horizontal="right" vertical="bottom" textRotation="0" wrapText="false" indent="0" shrinkToFit="false"/>
      <protection locked="true" hidden="false"/>
    </xf>
    <xf numFmtId="164" fontId="8" fillId="0" borderId="32" xfId="42" applyFont="true" applyBorder="true" applyAlignment="false" applyProtection="false">
      <alignment horizontal="general" vertical="bottom" textRotation="0" wrapText="false" indent="0" shrinkToFit="false"/>
      <protection locked="true" hidden="false"/>
    </xf>
    <xf numFmtId="165" fontId="9" fillId="0" borderId="19" xfId="46" applyFont="true" applyBorder="true" applyAlignment="true" applyProtection="false">
      <alignment horizontal="right" vertical="bottom" textRotation="0" wrapText="false" indent="0" shrinkToFit="false"/>
      <protection locked="true" hidden="false"/>
    </xf>
    <xf numFmtId="165" fontId="9" fillId="0" borderId="18" xfId="46" applyFont="true" applyBorder="true" applyAlignment="true" applyProtection="false">
      <alignment horizontal="right" vertical="bottom" textRotation="0" wrapText="false" indent="0" shrinkToFit="false"/>
      <protection locked="true" hidden="false"/>
    </xf>
    <xf numFmtId="165" fontId="9" fillId="0" borderId="37" xfId="46" applyFont="true" applyBorder="true" applyAlignment="true" applyProtection="false">
      <alignment horizontal="right"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標準_Graph 5" xfId="20"/>
    <cellStyle name="標準_Graph2" xfId="21"/>
    <cellStyle name="標準_Sheet1" xfId="22"/>
    <cellStyle name="標準_Sheet11" xfId="23"/>
    <cellStyle name="標準_Sheet12" xfId="24"/>
    <cellStyle name="標準_Sheet13" xfId="25"/>
    <cellStyle name="標準_Sheet14" xfId="26"/>
    <cellStyle name="標準_Sheet2 (2)" xfId="27"/>
    <cellStyle name="標準_Sheet7 (2)" xfId="28"/>
    <cellStyle name="標準_Sheet8" xfId="29"/>
    <cellStyle name="標準_図10寝たきりの状況別" xfId="30"/>
    <cellStyle name="標準_図11痴呆の状況別" xfId="31"/>
    <cellStyle name="標準_図12性・年齢階級" xfId="32"/>
    <cellStyle name="標準_図13入所理由" xfId="33"/>
    <cellStyle name="標準_図14楽しみ" xfId="34"/>
    <cellStyle name="標準_図15満足度" xfId="35"/>
    <cellStyle name="標準_図16収入金額階級" xfId="36"/>
    <cellStyle name="標準_図８年齢階級別" xfId="37"/>
    <cellStyle name="標準_図９心身の状況" xfId="38"/>
    <cellStyle name="標準_図９心身の状況 " xfId="39"/>
    <cellStyle name="標準_特養府県別" xfId="40"/>
    <cellStyle name="標準_特養府県別 (2)" xfId="41"/>
    <cellStyle name="標準_第１表　総括表" xfId="42"/>
    <cellStyle name="標準_第２表　施設数年次推移" xfId="43"/>
    <cellStyle name="標準_第３表　定員推移" xfId="44"/>
    <cellStyle name="標準_第４表　在所推移 " xfId="45"/>
    <cellStyle name="標準_第５表　従事者年次推移" xfId="46"/>
    <cellStyle name="標準_表10 性・年齢階級別" xfId="47"/>
    <cellStyle name="標準_表11 入所理由" xfId="48"/>
    <cellStyle name="標準_表12 入所期間" xfId="49"/>
    <cellStyle name="標準_表13 入所前の居所" xfId="50"/>
    <cellStyle name="標準_表14 寝たきりの状況別" xfId="51"/>
    <cellStyle name="標準_表15 痴呆の状況別" xfId="52"/>
    <cellStyle name="標準_表16 寝たきり・痴呆の状況別" xfId="53"/>
    <cellStyle name="標準_表17性・年齢階級" xfId="54"/>
    <cellStyle name="標準_表18在宅サービス" xfId="55"/>
    <cellStyle name="標準_表19困っていること" xfId="56"/>
    <cellStyle name="標準_表20満足度" xfId="57"/>
    <cellStyle name="標準_表21収入の種類" xfId="58"/>
    <cellStyle name="標準_表22所得金額階級"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9"/>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B84" activeCellId="0" sqref="B84 B84"/>
    </sheetView>
  </sheetViews>
  <sheetFormatPr defaultColWidth="10.2109375" defaultRowHeight="15.8" zeroHeight="false" outlineLevelRow="0" outlineLevelCol="0"/>
  <cols>
    <col collapsed="false" customWidth="true" hidden="false" outlineLevel="0" max="1" min="1" style="1" width="1.7"/>
    <col collapsed="false" customWidth="true" hidden="false" outlineLevel="0" max="2" min="2" style="1" width="44.83"/>
    <col collapsed="false" customWidth="true" hidden="false" outlineLevel="0" max="6" min="3" style="1" width="12.48"/>
    <col collapsed="false" customWidth="false" hidden="false" outlineLevel="0" max="257" min="7" style="1" width="10.2"/>
  </cols>
  <sheetData>
    <row r="1" customFormat="false" ht="23.25" hidden="false" customHeight="true" outlineLevel="0" collapsed="false">
      <c r="B1" s="2" t="s">
        <v>0</v>
      </c>
      <c r="C1" s="3" t="s">
        <v>1</v>
      </c>
      <c r="D1" s="4"/>
      <c r="E1" s="4"/>
    </row>
    <row r="2" customFormat="false" ht="15.8" hidden="false" customHeight="false" outlineLevel="0" collapsed="false">
      <c r="A2" s="5"/>
      <c r="B2" s="5"/>
      <c r="C2" s="5"/>
      <c r="D2" s="5"/>
      <c r="E2" s="6" t="s">
        <v>2</v>
      </c>
      <c r="F2" s="5"/>
    </row>
    <row r="3" customFormat="false" ht="15.8" hidden="false" customHeight="false" outlineLevel="0" collapsed="false">
      <c r="A3" s="5"/>
      <c r="B3" s="7" t="s">
        <v>3</v>
      </c>
      <c r="C3" s="8" t="s">
        <v>4</v>
      </c>
      <c r="D3" s="9" t="s">
        <v>5</v>
      </c>
      <c r="E3" s="8" t="s">
        <v>6</v>
      </c>
      <c r="F3" s="10" t="s">
        <v>7</v>
      </c>
    </row>
    <row r="4" customFormat="false" ht="15.8" hidden="false" customHeight="false" outlineLevel="0" collapsed="false">
      <c r="A4" s="5"/>
      <c r="B4" s="11" t="s">
        <v>8</v>
      </c>
      <c r="C4" s="12" t="n">
        <v>65845</v>
      </c>
      <c r="D4" s="13" t="n">
        <v>2698352</v>
      </c>
      <c r="E4" s="12" t="n">
        <v>2497360</v>
      </c>
      <c r="F4" s="14" t="n">
        <v>881861</v>
      </c>
    </row>
    <row r="5" customFormat="false" ht="15.8" hidden="false" customHeight="false" outlineLevel="0" collapsed="false">
      <c r="A5" s="5"/>
      <c r="B5" s="15" t="s">
        <v>9</v>
      </c>
      <c r="C5" s="16" t="n">
        <v>336</v>
      </c>
      <c r="D5" s="17" t="n">
        <v>21639</v>
      </c>
      <c r="E5" s="16" t="n">
        <v>21747</v>
      </c>
      <c r="F5" s="18" t="n">
        <v>6665</v>
      </c>
    </row>
    <row r="6" customFormat="false" ht="15.8" hidden="false" customHeight="false" outlineLevel="0" collapsed="false">
      <c r="A6" s="5"/>
      <c r="B6" s="19" t="s">
        <v>10</v>
      </c>
      <c r="C6" s="16" t="n">
        <v>177</v>
      </c>
      <c r="D6" s="17" t="n">
        <v>16444</v>
      </c>
      <c r="E6" s="16" t="n">
        <v>17113</v>
      </c>
      <c r="F6" s="18" t="n">
        <v>5873</v>
      </c>
    </row>
    <row r="7" customFormat="false" ht="15.8" hidden="false" customHeight="false" outlineLevel="0" collapsed="false">
      <c r="A7" s="5"/>
      <c r="B7" s="19" t="s">
        <v>11</v>
      </c>
      <c r="C7" s="16" t="n">
        <v>17</v>
      </c>
      <c r="D7" s="17" t="n">
        <v>1666</v>
      </c>
      <c r="E7" s="16" t="n">
        <v>1943</v>
      </c>
      <c r="F7" s="18" t="n">
        <v>344</v>
      </c>
    </row>
    <row r="8" customFormat="false" ht="15.8" hidden="false" customHeight="false" outlineLevel="0" collapsed="false">
      <c r="A8" s="5"/>
      <c r="B8" s="19" t="s">
        <v>12</v>
      </c>
      <c r="C8" s="16" t="n">
        <v>65</v>
      </c>
      <c r="D8" s="17" t="n">
        <v>19895</v>
      </c>
      <c r="E8" s="16" t="n">
        <v>16905</v>
      </c>
      <c r="F8" s="18" t="n">
        <v>21518</v>
      </c>
    </row>
    <row r="9" customFormat="false" ht="15.8" hidden="false" customHeight="false" outlineLevel="0" collapsed="false">
      <c r="A9" s="5"/>
      <c r="B9" s="19" t="s">
        <v>13</v>
      </c>
      <c r="C9" s="16" t="n">
        <v>65</v>
      </c>
      <c r="D9" s="17" t="n">
        <v>2525</v>
      </c>
      <c r="E9" s="16" t="n">
        <v>2205</v>
      </c>
      <c r="F9" s="18" t="n">
        <v>403</v>
      </c>
    </row>
    <row r="10" customFormat="false" ht="15.8" hidden="false" customHeight="false" outlineLevel="0" collapsed="false">
      <c r="A10" s="5"/>
      <c r="B10" s="20" t="s">
        <v>14</v>
      </c>
      <c r="C10" s="21" t="n">
        <v>12</v>
      </c>
      <c r="D10" s="22" t="n">
        <v>1004</v>
      </c>
      <c r="E10" s="21" t="n">
        <v>486</v>
      </c>
      <c r="F10" s="23" t="n">
        <v>45</v>
      </c>
    </row>
    <row r="11" customFormat="false" ht="15.8" hidden="false" customHeight="false" outlineLevel="0" collapsed="false">
      <c r="A11" s="5"/>
      <c r="B11" s="19" t="s">
        <v>15</v>
      </c>
      <c r="C11" s="16" t="n">
        <v>19106</v>
      </c>
      <c r="D11" s="17" t="n">
        <v>383004</v>
      </c>
      <c r="E11" s="16" t="n">
        <v>372025</v>
      </c>
      <c r="F11" s="18" t="n">
        <v>274473</v>
      </c>
    </row>
    <row r="12" customFormat="false" ht="15.8" hidden="false" customHeight="false" outlineLevel="0" collapsed="false">
      <c r="A12" s="5"/>
      <c r="B12" s="19" t="s">
        <v>16</v>
      </c>
      <c r="C12" s="16" t="n">
        <v>949</v>
      </c>
      <c r="D12" s="17" t="n">
        <v>66906</v>
      </c>
      <c r="E12" s="16" t="n">
        <v>64553</v>
      </c>
      <c r="F12" s="18" t="n">
        <v>20584</v>
      </c>
    </row>
    <row r="13" customFormat="false" ht="15.8" hidden="false" customHeight="false" outlineLevel="0" collapsed="false">
      <c r="A13" s="5"/>
      <c r="B13" s="19" t="s">
        <v>17</v>
      </c>
      <c r="C13" s="16" t="n">
        <v>901</v>
      </c>
      <c r="D13" s="17" t="n">
        <v>64092</v>
      </c>
      <c r="E13" s="16" t="n">
        <v>61754</v>
      </c>
      <c r="F13" s="18" t="n">
        <v>19340</v>
      </c>
    </row>
    <row r="14" customFormat="false" ht="15.8" hidden="false" customHeight="false" outlineLevel="0" collapsed="false">
      <c r="A14" s="5"/>
      <c r="B14" s="19" t="s">
        <v>18</v>
      </c>
      <c r="C14" s="16" t="n">
        <v>48</v>
      </c>
      <c r="D14" s="17" t="n">
        <v>2814</v>
      </c>
      <c r="E14" s="16" t="n">
        <v>2799</v>
      </c>
      <c r="F14" s="18" t="n">
        <v>1244</v>
      </c>
    </row>
    <row r="15" customFormat="false" ht="15.8" hidden="false" customHeight="false" outlineLevel="0" collapsed="false">
      <c r="A15" s="5"/>
      <c r="B15" s="19" t="s">
        <v>19</v>
      </c>
      <c r="C15" s="16" t="n">
        <v>3942</v>
      </c>
      <c r="D15" s="17" t="n">
        <v>266568</v>
      </c>
      <c r="E15" s="16" t="n">
        <v>264937</v>
      </c>
      <c r="F15" s="18" t="n">
        <v>155064</v>
      </c>
    </row>
    <row r="16" customFormat="false" ht="15.8" hidden="false" customHeight="false" outlineLevel="0" collapsed="false">
      <c r="A16" s="5"/>
      <c r="B16" s="19" t="s">
        <v>20</v>
      </c>
      <c r="C16" s="16" t="n">
        <v>1082</v>
      </c>
      <c r="D16" s="17" t="n">
        <v>47987</v>
      </c>
      <c r="E16" s="16" t="n">
        <v>41568</v>
      </c>
      <c r="F16" s="18" t="n">
        <v>9529</v>
      </c>
    </row>
    <row r="17" customFormat="false" ht="15.8" hidden="false" customHeight="false" outlineLevel="0" collapsed="false">
      <c r="A17" s="5"/>
      <c r="B17" s="19" t="s">
        <v>21</v>
      </c>
      <c r="C17" s="16" t="n">
        <v>250</v>
      </c>
      <c r="D17" s="17" t="n">
        <v>14951</v>
      </c>
      <c r="E17" s="16" t="n">
        <v>13998</v>
      </c>
      <c r="F17" s="18" t="n">
        <v>3980</v>
      </c>
    </row>
    <row r="18" customFormat="false" ht="15.8" hidden="false" customHeight="false" outlineLevel="0" collapsed="false">
      <c r="A18" s="5"/>
      <c r="B18" s="19" t="s">
        <v>22</v>
      </c>
      <c r="C18" s="16" t="n">
        <v>38</v>
      </c>
      <c r="D18" s="17" t="n">
        <v>1808</v>
      </c>
      <c r="E18" s="16" t="n">
        <v>1424</v>
      </c>
      <c r="F18" s="18" t="n">
        <v>193</v>
      </c>
    </row>
    <row r="19" customFormat="false" ht="15.8" hidden="false" customHeight="false" outlineLevel="0" collapsed="false">
      <c r="A19" s="5"/>
      <c r="B19" s="19" t="s">
        <v>23</v>
      </c>
      <c r="C19" s="16" t="n">
        <v>794</v>
      </c>
      <c r="D19" s="17" t="n">
        <v>31228</v>
      </c>
      <c r="E19" s="16" t="n">
        <v>26146</v>
      </c>
      <c r="F19" s="18" t="n">
        <v>5356</v>
      </c>
    </row>
    <row r="20" customFormat="false" ht="15.8" hidden="false" customHeight="false" outlineLevel="0" collapsed="false">
      <c r="A20" s="5"/>
      <c r="B20" s="19" t="s">
        <v>24</v>
      </c>
      <c r="C20" s="16" t="n">
        <v>2249</v>
      </c>
      <c r="D20" s="24" t="s">
        <v>25</v>
      </c>
      <c r="E20" s="25" t="s">
        <v>25</v>
      </c>
      <c r="F20" s="18" t="n">
        <v>11588</v>
      </c>
    </row>
    <row r="21" customFormat="false" ht="15.8" hidden="false" customHeight="false" outlineLevel="0" collapsed="false">
      <c r="A21" s="5"/>
      <c r="B21" s="19" t="s">
        <v>26</v>
      </c>
      <c r="C21" s="16" t="n">
        <v>268</v>
      </c>
      <c r="D21" s="24" t="s">
        <v>25</v>
      </c>
      <c r="E21" s="25" t="s">
        <v>25</v>
      </c>
      <c r="F21" s="18" t="n">
        <v>1479</v>
      </c>
    </row>
    <row r="22" customFormat="false" ht="15.8" hidden="false" customHeight="false" outlineLevel="0" collapsed="false">
      <c r="A22" s="5"/>
      <c r="B22" s="19" t="s">
        <v>27</v>
      </c>
      <c r="C22" s="16" t="n">
        <v>1612</v>
      </c>
      <c r="D22" s="24" t="s">
        <v>25</v>
      </c>
      <c r="E22" s="25" t="s">
        <v>25</v>
      </c>
      <c r="F22" s="18" t="n">
        <v>8705</v>
      </c>
    </row>
    <row r="23" customFormat="false" ht="15.8" hidden="false" customHeight="false" outlineLevel="0" collapsed="false">
      <c r="A23" s="5"/>
      <c r="B23" s="19" t="s">
        <v>28</v>
      </c>
      <c r="C23" s="16" t="n">
        <v>369</v>
      </c>
      <c r="D23" s="24" t="s">
        <v>25</v>
      </c>
      <c r="E23" s="25" t="s">
        <v>25</v>
      </c>
      <c r="F23" s="18" t="n">
        <v>1404</v>
      </c>
    </row>
    <row r="24" customFormat="false" ht="15.8" hidden="false" customHeight="false" outlineLevel="0" collapsed="false">
      <c r="A24" s="5"/>
      <c r="B24" s="19" t="s">
        <v>29</v>
      </c>
      <c r="C24" s="16" t="n">
        <v>6462</v>
      </c>
      <c r="D24" s="24" t="s">
        <v>25</v>
      </c>
      <c r="E24" s="25" t="s">
        <v>25</v>
      </c>
      <c r="F24" s="18" t="n">
        <v>61151</v>
      </c>
    </row>
    <row r="25" customFormat="false" ht="15.8" hidden="false" customHeight="false" outlineLevel="0" collapsed="false">
      <c r="A25" s="5"/>
      <c r="B25" s="19" t="s">
        <v>30</v>
      </c>
      <c r="C25" s="16" t="n">
        <v>486</v>
      </c>
      <c r="D25" s="24" t="s">
        <v>25</v>
      </c>
      <c r="E25" s="25" t="s">
        <v>25</v>
      </c>
      <c r="F25" s="18" t="n">
        <v>6461</v>
      </c>
    </row>
    <row r="26" customFormat="false" ht="15.8" hidden="false" customHeight="false" outlineLevel="0" collapsed="false">
      <c r="A26" s="5"/>
      <c r="B26" s="19" t="s">
        <v>31</v>
      </c>
      <c r="C26" s="16" t="n">
        <v>4256</v>
      </c>
      <c r="D26" s="24" t="s">
        <v>25</v>
      </c>
      <c r="E26" s="25" t="s">
        <v>25</v>
      </c>
      <c r="F26" s="18" t="n">
        <v>40920</v>
      </c>
    </row>
    <row r="27" customFormat="false" ht="15.8" hidden="false" customHeight="false" outlineLevel="0" collapsed="false">
      <c r="A27" s="5"/>
      <c r="B27" s="19" t="s">
        <v>32</v>
      </c>
      <c r="C27" s="16" t="n">
        <v>367</v>
      </c>
      <c r="D27" s="24" t="s">
        <v>25</v>
      </c>
      <c r="E27" s="25" t="s">
        <v>25</v>
      </c>
      <c r="F27" s="18" t="n">
        <v>3327</v>
      </c>
    </row>
    <row r="28" customFormat="false" ht="15.8" hidden="false" customHeight="false" outlineLevel="0" collapsed="false">
      <c r="A28" s="5"/>
      <c r="B28" s="19" t="s">
        <v>33</v>
      </c>
      <c r="C28" s="16" t="n">
        <v>419</v>
      </c>
      <c r="D28" s="24" t="s">
        <v>25</v>
      </c>
      <c r="E28" s="25" t="s">
        <v>25</v>
      </c>
      <c r="F28" s="18" t="n">
        <v>2940</v>
      </c>
    </row>
    <row r="29" customFormat="false" ht="15.8" hidden="false" customHeight="false" outlineLevel="0" collapsed="false">
      <c r="A29" s="5"/>
      <c r="B29" s="19" t="s">
        <v>34</v>
      </c>
      <c r="C29" s="16" t="n">
        <v>934</v>
      </c>
      <c r="D29" s="24" t="s">
        <v>25</v>
      </c>
      <c r="E29" s="25" t="s">
        <v>25</v>
      </c>
      <c r="F29" s="18" t="n">
        <v>7503</v>
      </c>
    </row>
    <row r="30" customFormat="false" ht="15.8" hidden="false" customHeight="false" outlineLevel="0" collapsed="false">
      <c r="A30" s="5"/>
      <c r="B30" s="19" t="s">
        <v>35</v>
      </c>
      <c r="C30" s="16" t="n">
        <v>43</v>
      </c>
      <c r="D30" s="17" t="n">
        <v>1543</v>
      </c>
      <c r="E30" s="16" t="n">
        <v>967</v>
      </c>
      <c r="F30" s="18" t="n">
        <v>760</v>
      </c>
    </row>
    <row r="31" customFormat="false" ht="15.8" hidden="false" customHeight="false" outlineLevel="0" collapsed="false">
      <c r="A31" s="5"/>
      <c r="B31" s="20" t="s">
        <v>36</v>
      </c>
      <c r="C31" s="21" t="n">
        <v>4379</v>
      </c>
      <c r="D31" s="26" t="s">
        <v>25</v>
      </c>
      <c r="E31" s="27" t="s">
        <v>25</v>
      </c>
      <c r="F31" s="23" t="n">
        <v>15797</v>
      </c>
    </row>
    <row r="32" customFormat="false" ht="15.8" hidden="false" customHeight="false" outlineLevel="0" collapsed="false">
      <c r="A32" s="5"/>
      <c r="B32" s="19" t="s">
        <v>37</v>
      </c>
      <c r="C32" s="16" t="n">
        <v>1577</v>
      </c>
      <c r="D32" s="17" t="n">
        <v>50151</v>
      </c>
      <c r="E32" s="16" t="n">
        <v>45713</v>
      </c>
      <c r="F32" s="18" t="n">
        <v>34195</v>
      </c>
    </row>
    <row r="33" customFormat="false" ht="15.8" hidden="false" customHeight="false" outlineLevel="0" collapsed="false">
      <c r="A33" s="5"/>
      <c r="B33" s="19" t="s">
        <v>38</v>
      </c>
      <c r="C33" s="16" t="n">
        <v>37</v>
      </c>
      <c r="D33" s="17" t="n">
        <v>1574</v>
      </c>
      <c r="E33" s="16" t="n">
        <v>880</v>
      </c>
      <c r="F33" s="18" t="n">
        <v>848</v>
      </c>
    </row>
    <row r="34" customFormat="false" ht="15.8" hidden="false" customHeight="false" outlineLevel="0" collapsed="false">
      <c r="A34" s="5"/>
      <c r="B34" s="19" t="s">
        <v>39</v>
      </c>
      <c r="C34" s="16" t="n">
        <v>14</v>
      </c>
      <c r="D34" s="17" t="n">
        <v>1419</v>
      </c>
      <c r="E34" s="16" t="n">
        <v>844</v>
      </c>
      <c r="F34" s="18" t="n">
        <v>471</v>
      </c>
    </row>
    <row r="35" customFormat="false" ht="15.8" hidden="false" customHeight="false" outlineLevel="0" collapsed="false">
      <c r="A35" s="5"/>
      <c r="B35" s="19" t="s">
        <v>40</v>
      </c>
      <c r="C35" s="16" t="n">
        <v>3</v>
      </c>
      <c r="D35" s="17" t="n">
        <v>160</v>
      </c>
      <c r="E35" s="16" t="n">
        <v>101</v>
      </c>
      <c r="F35" s="18" t="n">
        <v>100</v>
      </c>
    </row>
    <row r="36" customFormat="false" ht="15.8" hidden="false" customHeight="false" outlineLevel="0" collapsed="false">
      <c r="A36" s="5"/>
      <c r="B36" s="19" t="s">
        <v>41</v>
      </c>
      <c r="C36" s="16" t="n">
        <v>6</v>
      </c>
      <c r="D36" s="17" t="n">
        <v>388</v>
      </c>
      <c r="E36" s="16" t="n">
        <v>291</v>
      </c>
      <c r="F36" s="18" t="n">
        <v>120</v>
      </c>
    </row>
    <row r="37" customFormat="false" ht="15.8" hidden="false" customHeight="false" outlineLevel="0" collapsed="false">
      <c r="A37" s="5"/>
      <c r="B37" s="19" t="s">
        <v>42</v>
      </c>
      <c r="C37" s="16" t="n">
        <v>327</v>
      </c>
      <c r="D37" s="17" t="n">
        <v>20496</v>
      </c>
      <c r="E37" s="16" t="n">
        <v>20270</v>
      </c>
      <c r="F37" s="18" t="n">
        <v>15611</v>
      </c>
    </row>
    <row r="38" customFormat="false" ht="15.8" hidden="false" customHeight="false" outlineLevel="0" collapsed="false">
      <c r="A38" s="5"/>
      <c r="B38" s="19" t="s">
        <v>43</v>
      </c>
      <c r="C38" s="16" t="n">
        <v>72</v>
      </c>
      <c r="D38" s="17" t="n">
        <v>4958</v>
      </c>
      <c r="E38" s="16" t="n">
        <v>4311</v>
      </c>
      <c r="F38" s="18" t="n">
        <v>2502</v>
      </c>
    </row>
    <row r="39" customFormat="false" ht="15.8" hidden="false" customHeight="false" outlineLevel="0" collapsed="false">
      <c r="A39" s="5"/>
      <c r="B39" s="19" t="s">
        <v>44</v>
      </c>
      <c r="C39" s="16" t="n">
        <v>34</v>
      </c>
      <c r="D39" s="17" t="n">
        <v>484</v>
      </c>
      <c r="E39" s="16" t="n">
        <v>414</v>
      </c>
      <c r="F39" s="18" t="n">
        <v>158</v>
      </c>
    </row>
    <row r="40" customFormat="false" ht="15.8" hidden="false" customHeight="false" outlineLevel="0" collapsed="false">
      <c r="A40" s="5"/>
      <c r="B40" s="19" t="s">
        <v>45</v>
      </c>
      <c r="C40" s="16" t="n">
        <v>83</v>
      </c>
      <c r="D40" s="17" t="n">
        <v>3928</v>
      </c>
      <c r="E40" s="16" t="n">
        <v>3508</v>
      </c>
      <c r="F40" s="18" t="n">
        <v>1402</v>
      </c>
    </row>
    <row r="41" customFormat="false" ht="15.8" hidden="false" customHeight="false" outlineLevel="0" collapsed="false">
      <c r="A41" s="5"/>
      <c r="B41" s="19" t="s">
        <v>46</v>
      </c>
      <c r="C41" s="16" t="n">
        <v>127</v>
      </c>
      <c r="D41" s="17" t="n">
        <v>8277</v>
      </c>
      <c r="E41" s="16" t="n">
        <v>7979</v>
      </c>
      <c r="F41" s="18" t="n">
        <v>3086</v>
      </c>
    </row>
    <row r="42" customFormat="false" ht="15.8" hidden="false" customHeight="false" outlineLevel="0" collapsed="false">
      <c r="A42" s="5"/>
      <c r="B42" s="19" t="s">
        <v>47</v>
      </c>
      <c r="C42" s="16" t="n">
        <v>233</v>
      </c>
      <c r="D42" s="17" t="n">
        <v>6030</v>
      </c>
      <c r="E42" s="16" t="n">
        <v>5770</v>
      </c>
      <c r="F42" s="18" t="n">
        <v>2328</v>
      </c>
    </row>
    <row r="43" customFormat="false" ht="15.8" hidden="false" customHeight="false" outlineLevel="0" collapsed="false">
      <c r="A43" s="5"/>
      <c r="B43" s="19" t="s">
        <v>48</v>
      </c>
      <c r="C43" s="16" t="n">
        <v>35</v>
      </c>
      <c r="D43" s="17" t="n">
        <v>1757</v>
      </c>
      <c r="E43" s="16" t="n">
        <v>1345</v>
      </c>
      <c r="F43" s="18" t="n">
        <v>450</v>
      </c>
    </row>
    <row r="44" customFormat="false" ht="15.8" hidden="false" customHeight="false" outlineLevel="0" collapsed="false">
      <c r="A44" s="5"/>
      <c r="B44" s="19" t="s">
        <v>49</v>
      </c>
      <c r="C44" s="16" t="n">
        <v>246</v>
      </c>
      <c r="D44" s="24" t="s">
        <v>25</v>
      </c>
      <c r="E44" s="25" t="s">
        <v>25</v>
      </c>
      <c r="F44" s="18" t="n">
        <v>3688</v>
      </c>
    </row>
    <row r="45" customFormat="false" ht="15.8" hidden="false" customHeight="false" outlineLevel="0" collapsed="false">
      <c r="A45" s="5"/>
      <c r="B45" s="19" t="s">
        <v>50</v>
      </c>
      <c r="C45" s="16" t="n">
        <v>40</v>
      </c>
      <c r="D45" s="24" t="s">
        <v>25</v>
      </c>
      <c r="E45" s="25" t="s">
        <v>25</v>
      </c>
      <c r="F45" s="18" t="n">
        <v>773</v>
      </c>
    </row>
    <row r="46" customFormat="false" ht="15.8" hidden="false" customHeight="false" outlineLevel="0" collapsed="false">
      <c r="A46" s="5"/>
      <c r="B46" s="19" t="s">
        <v>51</v>
      </c>
      <c r="C46" s="16" t="n">
        <v>206</v>
      </c>
      <c r="D46" s="24" t="s">
        <v>25</v>
      </c>
      <c r="E46" s="25" t="s">
        <v>25</v>
      </c>
      <c r="F46" s="18" t="n">
        <v>2915</v>
      </c>
    </row>
    <row r="47" customFormat="false" ht="15.8" hidden="false" customHeight="false" outlineLevel="0" collapsed="false">
      <c r="A47" s="5"/>
      <c r="B47" s="19" t="s">
        <v>52</v>
      </c>
      <c r="C47" s="16" t="n">
        <v>220</v>
      </c>
      <c r="D47" s="24" t="s">
        <v>25</v>
      </c>
      <c r="E47" s="25" t="s">
        <v>25</v>
      </c>
      <c r="F47" s="18" t="n">
        <v>2096</v>
      </c>
    </row>
    <row r="48" customFormat="false" ht="15.8" hidden="false" customHeight="false" outlineLevel="0" collapsed="false">
      <c r="A48" s="5"/>
      <c r="B48" s="19" t="s">
        <v>53</v>
      </c>
      <c r="C48" s="16" t="n">
        <v>10</v>
      </c>
      <c r="D48" s="17" t="n">
        <v>680</v>
      </c>
      <c r="E48" s="25" t="s">
        <v>54</v>
      </c>
      <c r="F48" s="18" t="n">
        <v>189</v>
      </c>
    </row>
    <row r="49" customFormat="false" ht="15.8" hidden="false" customHeight="false" outlineLevel="0" collapsed="false">
      <c r="A49" s="5"/>
      <c r="B49" s="19" t="s">
        <v>55</v>
      </c>
      <c r="C49" s="16" t="n">
        <v>26</v>
      </c>
      <c r="D49" s="24" t="s">
        <v>25</v>
      </c>
      <c r="E49" s="25" t="s">
        <v>25</v>
      </c>
      <c r="F49" s="18" t="n">
        <v>213</v>
      </c>
    </row>
    <row r="50" customFormat="false" ht="15.8" hidden="false" customHeight="false" outlineLevel="0" collapsed="false">
      <c r="A50" s="5"/>
      <c r="B50" s="19" t="s">
        <v>56</v>
      </c>
      <c r="C50" s="16" t="n">
        <v>73</v>
      </c>
      <c r="D50" s="24" t="s">
        <v>25</v>
      </c>
      <c r="E50" s="25" t="s">
        <v>25</v>
      </c>
      <c r="F50" s="18" t="n">
        <v>617</v>
      </c>
    </row>
    <row r="51" customFormat="false" ht="15.8" hidden="false" customHeight="false" outlineLevel="0" collapsed="false">
      <c r="A51" s="5"/>
      <c r="B51" s="19" t="s">
        <v>57</v>
      </c>
      <c r="C51" s="16" t="n">
        <v>14</v>
      </c>
      <c r="D51" s="24" t="s">
        <v>25</v>
      </c>
      <c r="E51" s="25" t="s">
        <v>25</v>
      </c>
      <c r="F51" s="18" t="n">
        <v>168</v>
      </c>
    </row>
    <row r="52" customFormat="false" ht="15.8" hidden="false" customHeight="false" outlineLevel="0" collapsed="false">
      <c r="A52" s="5"/>
      <c r="B52" s="20" t="s">
        <v>58</v>
      </c>
      <c r="C52" s="21" t="n">
        <v>17</v>
      </c>
      <c r="D52" s="26" t="s">
        <v>25</v>
      </c>
      <c r="E52" s="27" t="s">
        <v>25</v>
      </c>
      <c r="F52" s="23" t="n">
        <v>148</v>
      </c>
    </row>
    <row r="53" customFormat="false" ht="15.8" hidden="false" customHeight="false" outlineLevel="0" collapsed="false">
      <c r="A53" s="5"/>
      <c r="B53" s="20" t="s">
        <v>59</v>
      </c>
      <c r="C53" s="21" t="n">
        <v>52</v>
      </c>
      <c r="D53" s="22" t="n">
        <v>1604</v>
      </c>
      <c r="E53" s="21" t="n">
        <v>727</v>
      </c>
      <c r="F53" s="23" t="n">
        <v>634</v>
      </c>
    </row>
    <row r="54" customFormat="false" ht="12.95" hidden="false" customHeight="true" outlineLevel="0" collapsed="false">
      <c r="A54" s="5"/>
      <c r="B54" s="19" t="s">
        <v>60</v>
      </c>
      <c r="C54" s="16" t="n">
        <v>33198</v>
      </c>
      <c r="D54" s="17" t="n">
        <v>2004419</v>
      </c>
      <c r="E54" s="16" t="n">
        <v>1860804</v>
      </c>
      <c r="F54" s="18" t="n">
        <v>463090</v>
      </c>
    </row>
    <row r="55" customFormat="false" ht="12.95" hidden="false" customHeight="true" outlineLevel="0" collapsed="false">
      <c r="A55" s="5"/>
      <c r="B55" s="19" t="s">
        <v>61</v>
      </c>
      <c r="C55" s="16" t="n">
        <v>537</v>
      </c>
      <c r="D55" s="17" t="n">
        <v>4552</v>
      </c>
      <c r="E55" s="25" t="s">
        <v>54</v>
      </c>
      <c r="F55" s="18" t="n">
        <v>67272</v>
      </c>
    </row>
    <row r="56" customFormat="false" ht="12.95" hidden="false" customHeight="true" outlineLevel="0" collapsed="false">
      <c r="A56" s="5"/>
      <c r="B56" s="19" t="s">
        <v>62</v>
      </c>
      <c r="C56" s="16" t="n">
        <v>114</v>
      </c>
      <c r="D56" s="17" t="n">
        <v>3614</v>
      </c>
      <c r="E56" s="16" t="n">
        <v>2706</v>
      </c>
      <c r="F56" s="18" t="n">
        <v>3341</v>
      </c>
    </row>
    <row r="57" customFormat="false" ht="12.95" hidden="false" customHeight="true" outlineLevel="0" collapsed="false">
      <c r="A57" s="5"/>
      <c r="B57" s="19" t="s">
        <v>63</v>
      </c>
      <c r="C57" s="16" t="n">
        <v>300</v>
      </c>
      <c r="D57" s="17" t="n">
        <v>5904</v>
      </c>
      <c r="E57" s="16" t="n">
        <v>11390</v>
      </c>
      <c r="F57" s="18" t="n">
        <v>2035</v>
      </c>
    </row>
    <row r="58" customFormat="false" ht="12.95" hidden="false" customHeight="true" outlineLevel="0" collapsed="false">
      <c r="A58" s="5"/>
      <c r="B58" s="19" t="s">
        <v>64</v>
      </c>
      <c r="C58" s="16" t="n">
        <v>22327</v>
      </c>
      <c r="D58" s="17" t="n">
        <v>1914712</v>
      </c>
      <c r="E58" s="16" t="n">
        <v>1789599</v>
      </c>
      <c r="F58" s="18" t="n">
        <v>380741</v>
      </c>
    </row>
    <row r="59" customFormat="false" ht="12.95" hidden="false" customHeight="true" outlineLevel="0" collapsed="false">
      <c r="A59" s="5"/>
      <c r="B59" s="19" t="s">
        <v>65</v>
      </c>
      <c r="C59" s="16" t="n">
        <v>555</v>
      </c>
      <c r="D59" s="17" t="n">
        <v>33865</v>
      </c>
      <c r="E59" s="16" t="n">
        <v>28041</v>
      </c>
      <c r="F59" s="18" t="n">
        <v>12946</v>
      </c>
    </row>
    <row r="60" customFormat="false" ht="12.95" hidden="false" customHeight="true" outlineLevel="0" collapsed="false">
      <c r="A60" s="5"/>
      <c r="B60" s="19" t="s">
        <v>66</v>
      </c>
      <c r="C60" s="16" t="n">
        <v>280</v>
      </c>
      <c r="D60" s="17" t="n">
        <v>16155</v>
      </c>
      <c r="E60" s="16" t="n">
        <v>13014</v>
      </c>
      <c r="F60" s="18" t="n">
        <v>9798</v>
      </c>
    </row>
    <row r="61" customFormat="false" ht="12.95" hidden="false" customHeight="true" outlineLevel="0" collapsed="false">
      <c r="A61" s="5"/>
      <c r="B61" s="19" t="s">
        <v>67</v>
      </c>
      <c r="C61" s="16" t="n">
        <v>6</v>
      </c>
      <c r="D61" s="17" t="n">
        <v>298</v>
      </c>
      <c r="E61" s="16" t="n">
        <v>232</v>
      </c>
      <c r="F61" s="18" t="n">
        <v>345</v>
      </c>
    </row>
    <row r="62" customFormat="false" ht="12.95" hidden="false" customHeight="true" outlineLevel="0" collapsed="false">
      <c r="A62" s="5"/>
      <c r="B62" s="19" t="s">
        <v>68</v>
      </c>
      <c r="C62" s="16" t="n">
        <v>229</v>
      </c>
      <c r="D62" s="17" t="n">
        <v>8375</v>
      </c>
      <c r="E62" s="16" t="n">
        <v>7388</v>
      </c>
      <c r="F62" s="18" t="n">
        <v>4613</v>
      </c>
    </row>
    <row r="63" customFormat="false" ht="12.95" hidden="false" customHeight="true" outlineLevel="0" collapsed="false">
      <c r="A63" s="5"/>
      <c r="B63" s="19" t="s">
        <v>69</v>
      </c>
      <c r="C63" s="16" t="n">
        <v>14</v>
      </c>
      <c r="D63" s="17" t="n">
        <v>424</v>
      </c>
      <c r="E63" s="16" t="n">
        <v>176</v>
      </c>
      <c r="F63" s="18" t="n">
        <v>241</v>
      </c>
    </row>
    <row r="64" customFormat="false" ht="12.95" hidden="false" customHeight="true" outlineLevel="0" collapsed="false">
      <c r="A64" s="5"/>
      <c r="B64" s="19" t="s">
        <v>70</v>
      </c>
      <c r="C64" s="16" t="n">
        <v>16</v>
      </c>
      <c r="D64" s="17" t="n">
        <v>571</v>
      </c>
      <c r="E64" s="16" t="n">
        <v>215</v>
      </c>
      <c r="F64" s="18" t="n">
        <v>286</v>
      </c>
    </row>
    <row r="65" customFormat="false" ht="12.95" hidden="false" customHeight="true" outlineLevel="0" collapsed="false">
      <c r="A65" s="5"/>
      <c r="B65" s="19" t="s">
        <v>71</v>
      </c>
      <c r="C65" s="16" t="n">
        <v>27</v>
      </c>
      <c r="D65" s="17" t="n">
        <v>886</v>
      </c>
      <c r="E65" s="16" t="n">
        <v>849</v>
      </c>
      <c r="F65" s="18" t="n">
        <v>450</v>
      </c>
    </row>
    <row r="66" customFormat="false" ht="12.95" hidden="false" customHeight="true" outlineLevel="0" collapsed="false">
      <c r="A66" s="5"/>
      <c r="B66" s="19" t="s">
        <v>72</v>
      </c>
      <c r="C66" s="16" t="n">
        <v>67</v>
      </c>
      <c r="D66" s="17" t="n">
        <v>7294</v>
      </c>
      <c r="E66" s="16" t="n">
        <v>4658</v>
      </c>
      <c r="F66" s="18" t="n">
        <v>6007</v>
      </c>
    </row>
    <row r="67" customFormat="false" ht="12.95" hidden="false" customHeight="true" outlineLevel="0" collapsed="false">
      <c r="A67" s="5"/>
      <c r="B67" s="19" t="s">
        <v>73</v>
      </c>
      <c r="C67" s="16" t="n">
        <v>82</v>
      </c>
      <c r="D67" s="17" t="n">
        <v>3365</v>
      </c>
      <c r="E67" s="16" t="n">
        <v>2591</v>
      </c>
      <c r="F67" s="18" t="n">
        <v>1820</v>
      </c>
    </row>
    <row r="68" customFormat="false" ht="12.95" hidden="false" customHeight="true" outlineLevel="0" collapsed="false">
      <c r="A68" s="5"/>
      <c r="B68" s="19" t="s">
        <v>74</v>
      </c>
      <c r="C68" s="16" t="n">
        <v>7</v>
      </c>
      <c r="D68" s="17" t="n">
        <v>400</v>
      </c>
      <c r="E68" s="16" t="n">
        <v>272</v>
      </c>
      <c r="F68" s="18" t="n">
        <v>230</v>
      </c>
    </row>
    <row r="69" customFormat="false" ht="12.95" hidden="false" customHeight="true" outlineLevel="0" collapsed="false">
      <c r="A69" s="5"/>
      <c r="B69" s="19" t="s">
        <v>75</v>
      </c>
      <c r="C69" s="16" t="n">
        <v>88</v>
      </c>
      <c r="D69" s="17" t="n">
        <v>8791</v>
      </c>
      <c r="E69" s="16" t="n">
        <v>8392</v>
      </c>
      <c r="F69" s="18" t="n">
        <v>11321</v>
      </c>
    </row>
    <row r="70" customFormat="false" ht="12.95" hidden="false" customHeight="true" outlineLevel="0" collapsed="false">
      <c r="A70" s="5"/>
      <c r="B70" s="19" t="s">
        <v>76</v>
      </c>
      <c r="C70" s="16" t="n">
        <v>17</v>
      </c>
      <c r="D70" s="17" t="n">
        <v>825</v>
      </c>
      <c r="E70" s="16" t="n">
        <v>673</v>
      </c>
      <c r="F70" s="18" t="n">
        <v>440</v>
      </c>
    </row>
    <row r="71" customFormat="false" ht="12.95" hidden="false" customHeight="true" outlineLevel="0" collapsed="false">
      <c r="A71" s="5"/>
      <c r="B71" s="19" t="s">
        <v>77</v>
      </c>
      <c r="C71" s="16" t="n">
        <v>57</v>
      </c>
      <c r="D71" s="17" t="n">
        <v>4844</v>
      </c>
      <c r="E71" s="16" t="n">
        <v>1998</v>
      </c>
      <c r="F71" s="18" t="n">
        <v>1956</v>
      </c>
    </row>
    <row r="72" customFormat="false" ht="12.95" hidden="false" customHeight="true" outlineLevel="0" collapsed="false">
      <c r="A72" s="5"/>
      <c r="B72" s="19" t="s">
        <v>78</v>
      </c>
      <c r="C72" s="16" t="n">
        <v>4323</v>
      </c>
      <c r="D72" s="24" t="s">
        <v>25</v>
      </c>
      <c r="E72" s="25" t="s">
        <v>25</v>
      </c>
      <c r="F72" s="18" t="n">
        <v>19384</v>
      </c>
    </row>
    <row r="73" customFormat="false" ht="12.95" hidden="false" customHeight="true" outlineLevel="0" collapsed="false">
      <c r="A73" s="5"/>
      <c r="B73" s="19" t="s">
        <v>79</v>
      </c>
      <c r="C73" s="16" t="n">
        <v>2771</v>
      </c>
      <c r="D73" s="24" t="s">
        <v>25</v>
      </c>
      <c r="E73" s="25" t="s">
        <v>25</v>
      </c>
      <c r="F73" s="18" t="n">
        <v>10991</v>
      </c>
    </row>
    <row r="74" customFormat="false" ht="12.95" hidden="false" customHeight="true" outlineLevel="0" collapsed="false">
      <c r="A74" s="5"/>
      <c r="B74" s="19" t="s">
        <v>80</v>
      </c>
      <c r="C74" s="16" t="n">
        <v>1366</v>
      </c>
      <c r="D74" s="24" t="s">
        <v>25</v>
      </c>
      <c r="E74" s="25" t="s">
        <v>25</v>
      </c>
      <c r="F74" s="18" t="n">
        <v>7131</v>
      </c>
    </row>
    <row r="75" customFormat="false" ht="12.95" hidden="false" customHeight="true" outlineLevel="0" collapsed="false">
      <c r="A75" s="5"/>
      <c r="B75" s="19" t="s">
        <v>81</v>
      </c>
      <c r="C75" s="16" t="n">
        <v>14</v>
      </c>
      <c r="D75" s="24" t="s">
        <v>25</v>
      </c>
      <c r="E75" s="25" t="s">
        <v>25</v>
      </c>
      <c r="F75" s="18" t="n">
        <v>336</v>
      </c>
    </row>
    <row r="76" customFormat="false" ht="12.95" hidden="false" customHeight="true" outlineLevel="0" collapsed="false">
      <c r="A76" s="5"/>
      <c r="B76" s="19" t="s">
        <v>82</v>
      </c>
      <c r="C76" s="16" t="n">
        <v>4</v>
      </c>
      <c r="D76" s="24" t="s">
        <v>25</v>
      </c>
      <c r="E76" s="25" t="s">
        <v>25</v>
      </c>
      <c r="F76" s="18" t="n">
        <v>46</v>
      </c>
    </row>
    <row r="77" customFormat="false" ht="12.95" hidden="false" customHeight="true" outlineLevel="0" collapsed="false">
      <c r="A77" s="5"/>
      <c r="B77" s="19" t="s">
        <v>83</v>
      </c>
      <c r="C77" s="16" t="n">
        <v>1</v>
      </c>
      <c r="D77" s="24" t="s">
        <v>25</v>
      </c>
      <c r="E77" s="25" t="s">
        <v>25</v>
      </c>
      <c r="F77" s="18" t="n">
        <v>148</v>
      </c>
    </row>
    <row r="78" customFormat="false" ht="12.95" hidden="false" customHeight="true" outlineLevel="0" collapsed="false">
      <c r="A78" s="5"/>
      <c r="B78" s="19" t="s">
        <v>84</v>
      </c>
      <c r="C78" s="16" t="n">
        <v>167</v>
      </c>
      <c r="D78" s="24" t="s">
        <v>25</v>
      </c>
      <c r="E78" s="25" t="s">
        <v>25</v>
      </c>
      <c r="F78" s="18" t="n">
        <v>732</v>
      </c>
    </row>
    <row r="79" customFormat="false" ht="12.95" hidden="false" customHeight="true" outlineLevel="0" collapsed="false">
      <c r="A79" s="5"/>
      <c r="B79" s="20" t="s">
        <v>85</v>
      </c>
      <c r="C79" s="21" t="n">
        <v>4152</v>
      </c>
      <c r="D79" s="26" t="s">
        <v>25</v>
      </c>
      <c r="E79" s="27" t="s">
        <v>25</v>
      </c>
      <c r="F79" s="23" t="n">
        <v>7136</v>
      </c>
    </row>
    <row r="80" customFormat="false" ht="12.95" hidden="false" customHeight="true" outlineLevel="0" collapsed="false">
      <c r="A80" s="5"/>
      <c r="B80" s="19" t="s">
        <v>86</v>
      </c>
      <c r="C80" s="16" t="n">
        <v>2726</v>
      </c>
      <c r="D80" s="17" t="n">
        <v>141369</v>
      </c>
      <c r="E80" s="16" t="n">
        <v>137830</v>
      </c>
      <c r="F80" s="18" t="n">
        <v>66343</v>
      </c>
    </row>
    <row r="81" customFormat="false" ht="12.95" hidden="false" customHeight="true" outlineLevel="0" collapsed="false">
      <c r="A81" s="5"/>
      <c r="B81" s="19" t="s">
        <v>87</v>
      </c>
      <c r="C81" s="16" t="n">
        <v>1515</v>
      </c>
      <c r="D81" s="16" t="n">
        <v>93510</v>
      </c>
      <c r="E81" s="16" t="n">
        <v>91564</v>
      </c>
      <c r="F81" s="28" t="n">
        <v>48348</v>
      </c>
    </row>
    <row r="82" customFormat="false" ht="12.95" hidden="false" customHeight="true" outlineLevel="0" collapsed="false">
      <c r="A82" s="5"/>
      <c r="B82" s="19" t="s">
        <v>88</v>
      </c>
      <c r="C82" s="16" t="n">
        <v>1205</v>
      </c>
      <c r="D82" s="17" t="n">
        <v>81616</v>
      </c>
      <c r="E82" s="16" t="n">
        <v>80524</v>
      </c>
      <c r="F82" s="18" t="n">
        <v>43247</v>
      </c>
    </row>
    <row r="83" customFormat="false" ht="12.95" hidden="false" customHeight="true" outlineLevel="0" collapsed="false">
      <c r="A83" s="5"/>
      <c r="B83" s="19" t="s">
        <v>89</v>
      </c>
      <c r="C83" s="16" t="n">
        <v>310</v>
      </c>
      <c r="D83" s="17" t="n">
        <v>11894</v>
      </c>
      <c r="E83" s="16" t="n">
        <v>11040</v>
      </c>
      <c r="F83" s="18" t="n">
        <v>5101</v>
      </c>
    </row>
    <row r="84" customFormat="false" ht="12.95" hidden="false" customHeight="true" outlineLevel="0" collapsed="false">
      <c r="A84" s="5"/>
      <c r="B84" s="19" t="s">
        <v>90</v>
      </c>
      <c r="C84" s="16" t="n">
        <v>993</v>
      </c>
      <c r="D84" s="16" t="n">
        <v>43278</v>
      </c>
      <c r="E84" s="16" t="n">
        <v>42148</v>
      </c>
      <c r="F84" s="28" t="n">
        <v>16680</v>
      </c>
    </row>
    <row r="85" customFormat="false" ht="12.95" hidden="false" customHeight="true" outlineLevel="0" collapsed="false">
      <c r="A85" s="5"/>
      <c r="B85" s="19" t="s">
        <v>91</v>
      </c>
      <c r="C85" s="16" t="n">
        <v>219</v>
      </c>
      <c r="D85" s="17" t="n">
        <v>13821</v>
      </c>
      <c r="E85" s="16" t="n">
        <v>13549</v>
      </c>
      <c r="F85" s="18" t="n">
        <v>6208</v>
      </c>
    </row>
    <row r="86" customFormat="false" ht="12.95" hidden="false" customHeight="true" outlineLevel="0" collapsed="false">
      <c r="A86" s="5"/>
      <c r="B86" s="19" t="s">
        <v>92</v>
      </c>
      <c r="C86" s="16" t="n">
        <v>774</v>
      </c>
      <c r="D86" s="17" t="n">
        <v>29457</v>
      </c>
      <c r="E86" s="16" t="n">
        <v>28599</v>
      </c>
      <c r="F86" s="18" t="n">
        <v>10472</v>
      </c>
    </row>
    <row r="87" customFormat="false" ht="12.95" hidden="false" customHeight="true" outlineLevel="0" collapsed="false">
      <c r="A87" s="5"/>
      <c r="B87" s="19" t="s">
        <v>93</v>
      </c>
      <c r="C87" s="16" t="n">
        <v>116</v>
      </c>
      <c r="D87" s="17" t="n">
        <v>2753</v>
      </c>
      <c r="E87" s="16" t="n">
        <v>2582</v>
      </c>
      <c r="F87" s="18" t="n">
        <v>780</v>
      </c>
    </row>
    <row r="88" customFormat="false" ht="12.95" hidden="false" customHeight="true" outlineLevel="0" collapsed="false">
      <c r="A88" s="5"/>
      <c r="B88" s="19" t="s">
        <v>94</v>
      </c>
      <c r="C88" s="16" t="n">
        <v>67</v>
      </c>
      <c r="D88" s="17" t="n">
        <v>838</v>
      </c>
      <c r="E88" s="16" t="n">
        <v>686</v>
      </c>
      <c r="F88" s="18" t="n">
        <v>180</v>
      </c>
    </row>
    <row r="89" customFormat="false" ht="12.95" hidden="false" customHeight="true" outlineLevel="0" collapsed="false">
      <c r="A89" s="5"/>
      <c r="B89" s="20" t="s">
        <v>95</v>
      </c>
      <c r="C89" s="21" t="n">
        <v>35</v>
      </c>
      <c r="D89" s="22" t="n">
        <v>990</v>
      </c>
      <c r="E89" s="21" t="n">
        <v>850</v>
      </c>
      <c r="F89" s="23" t="n">
        <v>355</v>
      </c>
    </row>
    <row r="90" customFormat="false" ht="12.95" hidden="false" customHeight="true" outlineLevel="0" collapsed="false">
      <c r="A90" s="5"/>
      <c r="B90" s="19" t="s">
        <v>96</v>
      </c>
      <c r="C90" s="16" t="n">
        <v>93</v>
      </c>
      <c r="D90" s="25" t="s">
        <v>54</v>
      </c>
      <c r="E90" s="25" t="s">
        <v>54</v>
      </c>
      <c r="F90" s="18" t="n">
        <v>596</v>
      </c>
    </row>
    <row r="91" customFormat="false" ht="12.95" hidden="false" customHeight="true" outlineLevel="0" collapsed="false">
      <c r="A91" s="5"/>
      <c r="B91" s="19" t="s">
        <v>97</v>
      </c>
      <c r="C91" s="16" t="n">
        <v>75</v>
      </c>
      <c r="D91" s="24" t="s">
        <v>25</v>
      </c>
      <c r="E91" s="25" t="s">
        <v>25</v>
      </c>
      <c r="F91" s="18" t="n">
        <v>351</v>
      </c>
    </row>
    <row r="92" customFormat="false" ht="12.95" hidden="false" customHeight="true" outlineLevel="0" collapsed="false">
      <c r="A92" s="5"/>
      <c r="B92" s="20" t="s">
        <v>98</v>
      </c>
      <c r="C92" s="21" t="n">
        <v>18</v>
      </c>
      <c r="D92" s="27" t="s">
        <v>54</v>
      </c>
      <c r="E92" s="27" t="s">
        <v>54</v>
      </c>
      <c r="F92" s="23" t="n">
        <v>245</v>
      </c>
    </row>
    <row r="93" customFormat="false" ht="12.95" hidden="false" customHeight="true" outlineLevel="0" collapsed="false">
      <c r="A93" s="5"/>
      <c r="B93" s="19" t="s">
        <v>99</v>
      </c>
      <c r="C93" s="16" t="n">
        <v>401</v>
      </c>
      <c r="D93" s="17" t="n">
        <v>7748</v>
      </c>
      <c r="E93" s="16" t="n">
        <v>6236</v>
      </c>
      <c r="F93" s="18" t="n">
        <v>2448</v>
      </c>
    </row>
    <row r="94" customFormat="false" ht="12.95" hidden="false" customHeight="true" outlineLevel="0" collapsed="false">
      <c r="A94" s="5"/>
      <c r="B94" s="19" t="s">
        <v>100</v>
      </c>
      <c r="C94" s="16" t="n">
        <v>149</v>
      </c>
      <c r="D94" s="17" t="n">
        <v>3084</v>
      </c>
      <c r="E94" s="16" t="n">
        <v>2133</v>
      </c>
      <c r="F94" s="18" t="n">
        <v>1062</v>
      </c>
    </row>
    <row r="95" customFormat="false" ht="12.95" hidden="false" customHeight="true" outlineLevel="0" collapsed="false">
      <c r="A95" s="5"/>
      <c r="B95" s="19" t="s">
        <v>101</v>
      </c>
      <c r="C95" s="16" t="n">
        <v>99</v>
      </c>
      <c r="D95" s="17" t="n">
        <v>1000</v>
      </c>
      <c r="E95" s="16" t="n">
        <v>739</v>
      </c>
      <c r="F95" s="18" t="n">
        <v>307</v>
      </c>
    </row>
    <row r="96" customFormat="false" ht="12.95" hidden="false" customHeight="true" outlineLevel="0" collapsed="false">
      <c r="A96" s="5"/>
      <c r="B96" s="19" t="s">
        <v>102</v>
      </c>
      <c r="C96" s="16" t="n">
        <v>18</v>
      </c>
      <c r="D96" s="17" t="n">
        <v>504</v>
      </c>
      <c r="E96" s="16" t="n">
        <v>348</v>
      </c>
      <c r="F96" s="18" t="n">
        <v>153</v>
      </c>
    </row>
    <row r="97" customFormat="false" ht="12.95" hidden="false" customHeight="true" outlineLevel="0" collapsed="false">
      <c r="A97" s="5"/>
      <c r="B97" s="19" t="s">
        <v>103</v>
      </c>
      <c r="C97" s="16" t="n">
        <v>127</v>
      </c>
      <c r="D97" s="17" t="n">
        <v>2930</v>
      </c>
      <c r="E97" s="16" t="n">
        <v>2868</v>
      </c>
      <c r="F97" s="18" t="n">
        <v>860</v>
      </c>
    </row>
    <row r="98" customFormat="false" ht="12.95" hidden="false" customHeight="true" outlineLevel="0" collapsed="false">
      <c r="A98" s="5"/>
      <c r="B98" s="20" t="s">
        <v>104</v>
      </c>
      <c r="C98" s="21" t="n">
        <v>8</v>
      </c>
      <c r="D98" s="22" t="n">
        <v>230</v>
      </c>
      <c r="E98" s="21" t="n">
        <v>148</v>
      </c>
      <c r="F98" s="23" t="n">
        <v>66</v>
      </c>
    </row>
    <row r="99" customFormat="false" ht="12.95" hidden="false" customHeight="true" outlineLevel="0" collapsed="false">
      <c r="A99" s="5"/>
      <c r="B99" s="19" t="s">
        <v>105</v>
      </c>
      <c r="C99" s="16" t="n">
        <v>8356</v>
      </c>
      <c r="D99" s="17" t="n">
        <v>88418</v>
      </c>
      <c r="E99" s="16" t="n">
        <v>52278</v>
      </c>
      <c r="F99" s="18" t="n">
        <v>33417</v>
      </c>
    </row>
    <row r="100" customFormat="false" ht="12.95" hidden="false" customHeight="true" outlineLevel="0" collapsed="false">
      <c r="A100" s="5"/>
      <c r="B100" s="19" t="s">
        <v>106</v>
      </c>
      <c r="C100" s="16" t="n">
        <v>138</v>
      </c>
      <c r="D100" s="17" t="n">
        <v>5610</v>
      </c>
      <c r="E100" s="16" t="n">
        <v>4764</v>
      </c>
      <c r="F100" s="18" t="n">
        <v>1204</v>
      </c>
    </row>
    <row r="101" customFormat="false" ht="12.95" hidden="false" customHeight="true" outlineLevel="0" collapsed="false">
      <c r="A101" s="5"/>
      <c r="B101" s="19" t="s">
        <v>107</v>
      </c>
      <c r="C101" s="16" t="n">
        <v>43</v>
      </c>
      <c r="D101" s="17" t="n">
        <v>3321</v>
      </c>
      <c r="E101" s="16" t="n">
        <v>2302</v>
      </c>
      <c r="F101" s="18" t="n">
        <v>248</v>
      </c>
    </row>
    <row r="102" customFormat="false" ht="12.95" hidden="false" customHeight="true" outlineLevel="0" collapsed="false">
      <c r="A102" s="5"/>
      <c r="B102" s="19" t="s">
        <v>108</v>
      </c>
      <c r="C102" s="16" t="n">
        <v>30</v>
      </c>
      <c r="D102" s="17" t="n">
        <v>596</v>
      </c>
      <c r="E102" s="25" t="s">
        <v>54</v>
      </c>
      <c r="F102" s="18" t="n">
        <v>95</v>
      </c>
    </row>
    <row r="103" customFormat="false" ht="12.95" hidden="false" customHeight="true" outlineLevel="0" collapsed="false">
      <c r="A103" s="5"/>
      <c r="B103" s="19" t="s">
        <v>109</v>
      </c>
      <c r="C103" s="16" t="n">
        <v>237</v>
      </c>
      <c r="D103" s="17" t="n">
        <v>54524</v>
      </c>
      <c r="E103" s="16" t="n">
        <v>41795</v>
      </c>
      <c r="F103" s="18" t="n">
        <v>58194</v>
      </c>
    </row>
    <row r="104" customFormat="false" ht="12.95" hidden="false" customHeight="true" outlineLevel="0" collapsed="false">
      <c r="A104" s="5"/>
      <c r="B104" s="19" t="s">
        <v>110</v>
      </c>
      <c r="C104" s="16" t="n">
        <v>1282</v>
      </c>
      <c r="D104" s="24" t="s">
        <v>25</v>
      </c>
      <c r="E104" s="25" t="s">
        <v>25</v>
      </c>
      <c r="F104" s="18" t="n">
        <v>4799</v>
      </c>
    </row>
    <row r="105" customFormat="false" ht="12.95" hidden="false" customHeight="true" outlineLevel="0" collapsed="false">
      <c r="A105" s="5"/>
      <c r="B105" s="19" t="s">
        <v>111</v>
      </c>
      <c r="C105" s="16" t="n">
        <v>176</v>
      </c>
      <c r="D105" s="24" t="s">
        <v>25</v>
      </c>
      <c r="E105" s="25" t="s">
        <v>25</v>
      </c>
      <c r="F105" s="18" t="n">
        <v>267</v>
      </c>
    </row>
    <row r="106" customFormat="false" ht="12.95" hidden="false" customHeight="true" outlineLevel="0" collapsed="false">
      <c r="A106" s="5"/>
      <c r="B106" s="19" t="s">
        <v>112</v>
      </c>
      <c r="C106" s="16" t="n">
        <v>1306</v>
      </c>
      <c r="D106" s="17" t="n">
        <v>47749</v>
      </c>
      <c r="E106" s="16" t="n">
        <v>23388</v>
      </c>
      <c r="F106" s="18" t="n">
        <v>5824</v>
      </c>
    </row>
    <row r="107" customFormat="false" ht="12.95" hidden="false" customHeight="true" outlineLevel="0" collapsed="false">
      <c r="A107" s="5"/>
      <c r="B107" s="19" t="s">
        <v>113</v>
      </c>
      <c r="C107" s="16" t="n">
        <v>212</v>
      </c>
      <c r="D107" s="24" t="s">
        <v>25</v>
      </c>
      <c r="E107" s="25" t="s">
        <v>25</v>
      </c>
      <c r="F107" s="18" t="n">
        <v>2140</v>
      </c>
    </row>
    <row r="108" customFormat="false" ht="12.95" hidden="false" customHeight="true" outlineLevel="0" collapsed="false">
      <c r="A108" s="5"/>
      <c r="B108" s="19" t="s">
        <v>114</v>
      </c>
      <c r="C108" s="16" t="n">
        <v>4581</v>
      </c>
      <c r="D108" s="24" t="s">
        <v>25</v>
      </c>
      <c r="E108" s="25" t="s">
        <v>25</v>
      </c>
      <c r="F108" s="18" t="n">
        <v>8012</v>
      </c>
    </row>
    <row r="109" customFormat="false" ht="12.95" hidden="false" customHeight="true" outlineLevel="0" collapsed="false">
      <c r="A109" s="5"/>
      <c r="B109" s="19" t="s">
        <v>115</v>
      </c>
      <c r="C109" s="16" t="n">
        <v>64</v>
      </c>
      <c r="D109" s="25" t="s">
        <v>54</v>
      </c>
      <c r="E109" s="25" t="s">
        <v>54</v>
      </c>
      <c r="F109" s="18" t="n">
        <v>1042</v>
      </c>
    </row>
    <row r="110" customFormat="false" ht="12.95" hidden="false" customHeight="true" outlineLevel="0" collapsed="false">
      <c r="A110" s="5"/>
      <c r="B110" s="29" t="s">
        <v>116</v>
      </c>
      <c r="C110" s="30" t="n">
        <v>287</v>
      </c>
      <c r="D110" s="31" t="n">
        <v>31142</v>
      </c>
      <c r="E110" s="30" t="n">
        <v>21824</v>
      </c>
      <c r="F110" s="32" t="n">
        <v>9786</v>
      </c>
    </row>
    <row r="111" customFormat="false" ht="22.5" hidden="false" customHeight="true" outlineLevel="0" collapsed="false">
      <c r="A111" s="5"/>
      <c r="B111" s="6" t="s">
        <v>117</v>
      </c>
      <c r="C111" s="6"/>
      <c r="D111" s="6"/>
      <c r="E111" s="6"/>
      <c r="F111" s="6"/>
    </row>
    <row r="112" customFormat="false" ht="17.9" hidden="false" customHeight="false" outlineLevel="0" collapsed="false">
      <c r="A112" s="5"/>
      <c r="B112" s="6" t="s">
        <v>118</v>
      </c>
      <c r="C112" s="6"/>
      <c r="D112" s="6"/>
      <c r="E112" s="6"/>
      <c r="F112" s="6"/>
    </row>
    <row r="113" customFormat="false" ht="17.9" hidden="false" customHeight="false" outlineLevel="0" collapsed="false">
      <c r="A113" s="5"/>
      <c r="B113" s="6" t="s">
        <v>119</v>
      </c>
      <c r="C113" s="6"/>
      <c r="D113" s="6"/>
      <c r="E113" s="6"/>
      <c r="F113" s="6"/>
    </row>
    <row r="114" customFormat="false" ht="17.9" hidden="false" customHeight="false" outlineLevel="0" collapsed="false">
      <c r="A114" s="5"/>
      <c r="B114" s="6" t="s">
        <v>120</v>
      </c>
      <c r="C114" s="6"/>
      <c r="D114" s="6"/>
      <c r="E114" s="6"/>
      <c r="F114" s="6"/>
    </row>
    <row r="115" customFormat="false" ht="15.8" hidden="false" customHeight="false" outlineLevel="0" collapsed="false">
      <c r="A115" s="5"/>
      <c r="B115" s="6"/>
      <c r="C115" s="6"/>
      <c r="D115" s="6"/>
      <c r="E115" s="6"/>
      <c r="F115" s="6"/>
    </row>
    <row r="116" customFormat="false" ht="15.8" hidden="false" customHeight="false" outlineLevel="0" collapsed="false">
      <c r="A116" s="5"/>
      <c r="B116" s="6"/>
      <c r="C116" s="6"/>
      <c r="D116" s="6"/>
      <c r="E116" s="6"/>
      <c r="F116" s="6"/>
    </row>
    <row r="117" customFormat="false" ht="15.8" hidden="false" customHeight="false" outlineLevel="0" collapsed="false">
      <c r="A117" s="5"/>
      <c r="B117" s="6"/>
      <c r="C117" s="6"/>
      <c r="D117" s="6"/>
      <c r="E117" s="6"/>
      <c r="F117" s="6"/>
    </row>
    <row r="118" customFormat="false" ht="15.8" hidden="false" customHeight="false" outlineLevel="0" collapsed="false">
      <c r="A118" s="5"/>
      <c r="B118" s="6"/>
      <c r="C118" s="6"/>
      <c r="D118" s="6"/>
      <c r="E118" s="6"/>
      <c r="F118" s="6"/>
    </row>
    <row r="119" customFormat="false" ht="15.8" hidden="false" customHeight="false" outlineLevel="0" collapsed="false">
      <c r="A119" s="5"/>
      <c r="B119" s="6"/>
      <c r="C119" s="6"/>
      <c r="D119" s="6"/>
      <c r="E119" s="6"/>
      <c r="F119" s="6"/>
    </row>
    <row r="120" customFormat="false" ht="15.8" hidden="false" customHeight="false" outlineLevel="0" collapsed="false">
      <c r="A120" s="5"/>
      <c r="B120" s="6"/>
      <c r="C120" s="6"/>
      <c r="D120" s="6"/>
      <c r="E120" s="6"/>
      <c r="F120" s="6"/>
    </row>
    <row r="121" customFormat="false" ht="15.8" hidden="false" customHeight="false" outlineLevel="0" collapsed="false">
      <c r="A121" s="5"/>
      <c r="B121" s="6"/>
      <c r="C121" s="6"/>
      <c r="D121" s="6"/>
      <c r="E121" s="6"/>
      <c r="F121" s="6"/>
    </row>
    <row r="122" customFormat="false" ht="15.8" hidden="false" customHeight="false" outlineLevel="0" collapsed="false">
      <c r="A122" s="5"/>
      <c r="B122" s="6"/>
      <c r="C122" s="6"/>
      <c r="D122" s="6"/>
      <c r="E122" s="6"/>
      <c r="F122" s="6"/>
    </row>
    <row r="123" customFormat="false" ht="15.8" hidden="false" customHeight="false" outlineLevel="0" collapsed="false">
      <c r="A123" s="5"/>
      <c r="B123" s="6"/>
      <c r="C123" s="6"/>
      <c r="D123" s="6"/>
      <c r="E123" s="6"/>
      <c r="F123" s="6"/>
    </row>
    <row r="124" customFormat="false" ht="15.8" hidden="false" customHeight="false" outlineLevel="0" collapsed="false">
      <c r="A124" s="5"/>
      <c r="B124" s="6"/>
      <c r="C124" s="6"/>
      <c r="D124" s="6"/>
      <c r="E124" s="6"/>
      <c r="F124" s="6"/>
    </row>
    <row r="125" customFormat="false" ht="15.8" hidden="false" customHeight="false" outlineLevel="0" collapsed="false">
      <c r="A125" s="5"/>
      <c r="B125" s="6"/>
      <c r="C125" s="6"/>
      <c r="D125" s="6"/>
      <c r="E125" s="6"/>
      <c r="F125" s="6"/>
    </row>
    <row r="126" customFormat="false" ht="15.8" hidden="false" customHeight="false" outlineLevel="0" collapsed="false">
      <c r="A126" s="5"/>
      <c r="B126" s="6"/>
      <c r="C126" s="6"/>
      <c r="D126" s="6"/>
      <c r="E126" s="6"/>
      <c r="F126" s="6"/>
    </row>
    <row r="127" customFormat="false" ht="15.8" hidden="false" customHeight="false" outlineLevel="0" collapsed="false">
      <c r="A127" s="5"/>
      <c r="B127" s="6"/>
      <c r="C127" s="6"/>
      <c r="D127" s="6"/>
      <c r="E127" s="6"/>
      <c r="F127" s="6"/>
    </row>
    <row r="128" customFormat="false" ht="15.8" hidden="false" customHeight="false" outlineLevel="0" collapsed="false">
      <c r="A128" s="5"/>
      <c r="B128" s="6"/>
      <c r="C128" s="6"/>
      <c r="D128" s="6"/>
      <c r="E128" s="6"/>
      <c r="F128" s="6"/>
    </row>
    <row r="129" customFormat="false" ht="15.8" hidden="false" customHeight="false" outlineLevel="0" collapsed="false">
      <c r="A129" s="5"/>
      <c r="B129" s="6"/>
      <c r="C129" s="6"/>
      <c r="D129" s="6"/>
      <c r="E129" s="6"/>
      <c r="F129" s="6"/>
    </row>
    <row r="130" customFormat="false" ht="15.8" hidden="false" customHeight="false" outlineLevel="0" collapsed="false">
      <c r="A130" s="5"/>
      <c r="B130" s="6"/>
      <c r="C130" s="6"/>
      <c r="D130" s="6"/>
      <c r="E130" s="6"/>
      <c r="F130" s="6"/>
    </row>
    <row r="131" customFormat="false" ht="15.8" hidden="false" customHeight="false" outlineLevel="0" collapsed="false">
      <c r="A131" s="5"/>
      <c r="B131" s="6"/>
      <c r="C131" s="6"/>
      <c r="D131" s="6"/>
      <c r="E131" s="6"/>
      <c r="F131" s="6"/>
    </row>
    <row r="132" customFormat="false" ht="15.8" hidden="false" customHeight="false" outlineLevel="0" collapsed="false">
      <c r="A132" s="5"/>
      <c r="B132" s="6"/>
      <c r="C132" s="6"/>
      <c r="D132" s="6"/>
      <c r="E132" s="6"/>
      <c r="F132" s="6"/>
    </row>
    <row r="133" customFormat="false" ht="15.8" hidden="false" customHeight="false" outlineLevel="0" collapsed="false">
      <c r="A133" s="5"/>
      <c r="B133" s="6"/>
      <c r="C133" s="6"/>
      <c r="D133" s="6"/>
      <c r="E133" s="6"/>
      <c r="F133" s="6"/>
    </row>
    <row r="134" customFormat="false" ht="15.8" hidden="false" customHeight="false" outlineLevel="0" collapsed="false">
      <c r="A134" s="5"/>
      <c r="B134" s="5"/>
      <c r="C134" s="5"/>
      <c r="D134" s="5"/>
      <c r="E134" s="5"/>
      <c r="F134" s="5"/>
    </row>
    <row r="135" customFormat="false" ht="15.8" hidden="false" customHeight="false" outlineLevel="0" collapsed="false">
      <c r="A135" s="5"/>
      <c r="B135" s="5"/>
      <c r="C135" s="5"/>
      <c r="D135" s="5"/>
      <c r="E135" s="5"/>
      <c r="F135" s="5"/>
    </row>
    <row r="136" customFormat="false" ht="15.8" hidden="false" customHeight="false" outlineLevel="0" collapsed="false">
      <c r="A136" s="5"/>
      <c r="B136" s="5"/>
      <c r="C136" s="5"/>
      <c r="D136" s="5"/>
      <c r="E136" s="5"/>
      <c r="F136" s="5"/>
    </row>
    <row r="137" customFormat="false" ht="15.8" hidden="false" customHeight="false" outlineLevel="0" collapsed="false">
      <c r="A137" s="5"/>
      <c r="B137" s="5"/>
      <c r="C137" s="5"/>
      <c r="D137" s="5"/>
      <c r="E137" s="5"/>
      <c r="F137" s="5"/>
    </row>
    <row r="138" customFormat="false" ht="15.8" hidden="false" customHeight="false" outlineLevel="0" collapsed="false">
      <c r="A138" s="5"/>
      <c r="B138" s="5"/>
      <c r="C138" s="5"/>
      <c r="D138" s="5"/>
      <c r="E138" s="5"/>
      <c r="F138" s="5"/>
    </row>
    <row r="139" customFormat="false" ht="15.8" hidden="false" customHeight="false" outlineLevel="0" collapsed="false">
      <c r="A139" s="5"/>
      <c r="B139" s="5"/>
      <c r="C139" s="5"/>
      <c r="D139" s="5"/>
      <c r="E139" s="5"/>
      <c r="F139" s="5"/>
    </row>
    <row r="140" customFormat="false" ht="15.8" hidden="false" customHeight="false" outlineLevel="0" collapsed="false">
      <c r="A140" s="5"/>
      <c r="B140" s="5"/>
      <c r="C140" s="5"/>
      <c r="D140" s="5"/>
      <c r="E140" s="5"/>
      <c r="F140" s="5"/>
    </row>
    <row r="141" customFormat="false" ht="15.8" hidden="false" customHeight="false" outlineLevel="0" collapsed="false">
      <c r="A141" s="5"/>
      <c r="B141" s="5"/>
      <c r="C141" s="5"/>
      <c r="D141" s="5"/>
      <c r="E141" s="5"/>
      <c r="F141" s="5"/>
    </row>
    <row r="142" customFormat="false" ht="15.8" hidden="false" customHeight="false" outlineLevel="0" collapsed="false">
      <c r="A142" s="5"/>
      <c r="B142" s="5"/>
      <c r="C142" s="5"/>
      <c r="D142" s="5"/>
      <c r="E142" s="5"/>
      <c r="F142" s="5"/>
    </row>
    <row r="143" customFormat="false" ht="15.8" hidden="false" customHeight="false" outlineLevel="0" collapsed="false">
      <c r="A143" s="5"/>
      <c r="B143" s="5"/>
      <c r="C143" s="5"/>
      <c r="D143" s="5"/>
      <c r="E143" s="5"/>
      <c r="F143" s="5"/>
    </row>
    <row r="144" customFormat="false" ht="15.8" hidden="false" customHeight="false" outlineLevel="0" collapsed="false">
      <c r="A144" s="5"/>
      <c r="B144" s="5"/>
      <c r="C144" s="5"/>
      <c r="D144" s="5"/>
      <c r="E144" s="5"/>
      <c r="F144" s="5"/>
    </row>
    <row r="145" customFormat="false" ht="15.8" hidden="false" customHeight="false" outlineLevel="0" collapsed="false">
      <c r="A145" s="5"/>
      <c r="B145" s="5"/>
      <c r="C145" s="5"/>
      <c r="D145" s="5"/>
      <c r="E145" s="5"/>
      <c r="F145" s="5"/>
    </row>
    <row r="146" customFormat="false" ht="15.8" hidden="false" customHeight="false" outlineLevel="0" collapsed="false">
      <c r="A146" s="5"/>
      <c r="B146" s="5"/>
      <c r="C146" s="5"/>
      <c r="D146" s="5"/>
      <c r="E146" s="5"/>
      <c r="F146" s="5"/>
    </row>
    <row r="147" customFormat="false" ht="15.8" hidden="false" customHeight="false" outlineLevel="0" collapsed="false">
      <c r="A147" s="5"/>
      <c r="B147" s="5"/>
      <c r="C147" s="5"/>
      <c r="D147" s="5"/>
      <c r="E147" s="5"/>
      <c r="F147" s="5"/>
    </row>
    <row r="148" customFormat="false" ht="15.8" hidden="false" customHeight="false" outlineLevel="0" collapsed="false">
      <c r="A148" s="5"/>
      <c r="B148" s="5"/>
      <c r="C148" s="5"/>
      <c r="D148" s="5"/>
      <c r="E148" s="5"/>
      <c r="F148" s="5"/>
    </row>
    <row r="149" customFormat="false" ht="15.8" hidden="false" customHeight="false" outlineLevel="0" collapsed="false">
      <c r="A149" s="5"/>
      <c r="B149" s="5"/>
      <c r="C149" s="5"/>
      <c r="D149" s="5"/>
      <c r="E149" s="5"/>
      <c r="F149" s="5"/>
    </row>
    <row r="150" customFormat="false" ht="15.8" hidden="false" customHeight="false" outlineLevel="0" collapsed="false">
      <c r="A150" s="5"/>
      <c r="B150" s="5"/>
      <c r="C150" s="5"/>
      <c r="D150" s="5"/>
      <c r="E150" s="5"/>
      <c r="F150" s="5"/>
    </row>
    <row r="151" customFormat="false" ht="15.8" hidden="false" customHeight="false" outlineLevel="0" collapsed="false">
      <c r="A151" s="5"/>
      <c r="B151" s="5"/>
      <c r="C151" s="5"/>
      <c r="D151" s="5"/>
      <c r="E151" s="5"/>
      <c r="F151" s="5"/>
    </row>
    <row r="152" customFormat="false" ht="15.8" hidden="false" customHeight="false" outlineLevel="0" collapsed="false">
      <c r="A152" s="5"/>
      <c r="B152" s="5"/>
      <c r="C152" s="5"/>
      <c r="D152" s="5"/>
      <c r="E152" s="5"/>
      <c r="F152" s="5"/>
    </row>
    <row r="153" customFormat="false" ht="15.8" hidden="false" customHeight="false" outlineLevel="0" collapsed="false">
      <c r="A153" s="5"/>
      <c r="B153" s="5"/>
      <c r="C153" s="5"/>
      <c r="D153" s="5"/>
      <c r="E153" s="5"/>
      <c r="F153" s="5"/>
    </row>
    <row r="154" customFormat="false" ht="15.8" hidden="false" customHeight="false" outlineLevel="0" collapsed="false">
      <c r="A154" s="5"/>
      <c r="B154" s="5"/>
      <c r="C154" s="5"/>
      <c r="D154" s="5"/>
      <c r="E154" s="5"/>
      <c r="F154" s="5"/>
    </row>
    <row r="155" customFormat="false" ht="15.8" hidden="false" customHeight="false" outlineLevel="0" collapsed="false">
      <c r="A155" s="5"/>
      <c r="B155" s="5"/>
      <c r="C155" s="5"/>
      <c r="D155" s="5"/>
      <c r="E155" s="5"/>
      <c r="F155" s="5"/>
    </row>
    <row r="156" customFormat="false" ht="15.8" hidden="false" customHeight="false" outlineLevel="0" collapsed="false">
      <c r="A156" s="5"/>
      <c r="B156" s="5"/>
      <c r="C156" s="5"/>
      <c r="D156" s="5"/>
      <c r="E156" s="5"/>
      <c r="F156" s="5"/>
    </row>
    <row r="157" customFormat="false" ht="15.8" hidden="false" customHeight="false" outlineLevel="0" collapsed="false">
      <c r="A157" s="5"/>
      <c r="B157" s="5"/>
      <c r="C157" s="5"/>
      <c r="D157" s="5"/>
      <c r="E157" s="5"/>
      <c r="F157" s="5"/>
    </row>
    <row r="158" customFormat="false" ht="15.8" hidden="false" customHeight="false" outlineLevel="0" collapsed="false">
      <c r="A158" s="5"/>
      <c r="B158" s="5"/>
      <c r="C158" s="5"/>
      <c r="D158" s="5"/>
      <c r="E158" s="5"/>
      <c r="F158" s="5"/>
    </row>
    <row r="159" customFormat="false" ht="15.8" hidden="false" customHeight="false" outlineLevel="0" collapsed="false">
      <c r="A159" s="5"/>
      <c r="B159" s="5"/>
      <c r="C159" s="5"/>
      <c r="D159" s="5"/>
      <c r="E159" s="5"/>
      <c r="F159" s="5"/>
    </row>
    <row r="160" customFormat="false" ht="15.8" hidden="false" customHeight="false" outlineLevel="0" collapsed="false">
      <c r="A160" s="5"/>
      <c r="B160" s="5"/>
      <c r="C160" s="5"/>
      <c r="D160" s="5"/>
      <c r="E160" s="5"/>
      <c r="F160" s="5"/>
    </row>
    <row r="161" customFormat="false" ht="15.8" hidden="false" customHeight="false" outlineLevel="0" collapsed="false">
      <c r="A161" s="5"/>
      <c r="B161" s="5"/>
      <c r="C161" s="5"/>
      <c r="D161" s="5"/>
      <c r="E161" s="5"/>
      <c r="F161" s="5"/>
    </row>
    <row r="162" customFormat="false" ht="15.8" hidden="false" customHeight="false" outlineLevel="0" collapsed="false">
      <c r="A162" s="5"/>
      <c r="B162" s="5"/>
      <c r="C162" s="5"/>
      <c r="D162" s="5"/>
      <c r="E162" s="5"/>
      <c r="F162" s="5"/>
    </row>
    <row r="163" customFormat="false" ht="15.8" hidden="false" customHeight="false" outlineLevel="0" collapsed="false">
      <c r="A163" s="5"/>
      <c r="B163" s="5"/>
      <c r="C163" s="5"/>
      <c r="D163" s="5"/>
      <c r="E163" s="5"/>
      <c r="F163" s="5"/>
    </row>
    <row r="164" customFormat="false" ht="15.8" hidden="false" customHeight="false" outlineLevel="0" collapsed="false">
      <c r="A164" s="5"/>
      <c r="B164" s="5"/>
      <c r="C164" s="5"/>
      <c r="D164" s="5"/>
      <c r="E164" s="5"/>
      <c r="F164" s="5"/>
    </row>
    <row r="165" customFormat="false" ht="15.8" hidden="false" customHeight="false" outlineLevel="0" collapsed="false">
      <c r="A165" s="5"/>
      <c r="B165" s="5"/>
      <c r="C165" s="5"/>
      <c r="D165" s="5"/>
      <c r="E165" s="5"/>
      <c r="F165" s="5"/>
    </row>
    <row r="166" customFormat="false" ht="15.8" hidden="false" customHeight="false" outlineLevel="0" collapsed="false">
      <c r="A166" s="5"/>
      <c r="B166" s="5"/>
      <c r="C166" s="5"/>
      <c r="D166" s="5"/>
      <c r="E166" s="5"/>
      <c r="F166" s="5"/>
    </row>
    <row r="167" customFormat="false" ht="15.8" hidden="false" customHeight="false" outlineLevel="0" collapsed="false">
      <c r="A167" s="5"/>
      <c r="B167" s="5"/>
      <c r="C167" s="5"/>
      <c r="D167" s="5"/>
      <c r="E167" s="5"/>
      <c r="F167" s="5"/>
    </row>
    <row r="168" customFormat="false" ht="15.8" hidden="false" customHeight="false" outlineLevel="0" collapsed="false">
      <c r="A168" s="5"/>
      <c r="B168" s="5"/>
      <c r="C168" s="5"/>
      <c r="D168" s="5"/>
      <c r="E168" s="5"/>
      <c r="F168" s="5"/>
    </row>
    <row r="169" customFormat="false" ht="15.8" hidden="false" customHeight="false" outlineLevel="0" collapsed="false">
      <c r="A169" s="5"/>
      <c r="B169" s="5"/>
      <c r="C169" s="5"/>
      <c r="D169" s="5"/>
      <c r="E169" s="5"/>
      <c r="F169" s="5"/>
    </row>
    <row r="170" customFormat="false" ht="15.8" hidden="false" customHeight="false" outlineLevel="0" collapsed="false">
      <c r="A170" s="5"/>
      <c r="B170" s="5"/>
      <c r="C170" s="5"/>
      <c r="D170" s="5"/>
      <c r="E170" s="5"/>
      <c r="F170" s="5"/>
    </row>
    <row r="171" customFormat="false" ht="15.8" hidden="false" customHeight="false" outlineLevel="0" collapsed="false">
      <c r="A171" s="5"/>
      <c r="B171" s="5"/>
      <c r="C171" s="5"/>
      <c r="D171" s="5"/>
      <c r="E171" s="5"/>
      <c r="F171" s="5"/>
    </row>
    <row r="172" customFormat="false" ht="15.8" hidden="false" customHeight="false" outlineLevel="0" collapsed="false">
      <c r="A172" s="5"/>
      <c r="B172" s="5"/>
      <c r="C172" s="5"/>
      <c r="D172" s="5"/>
      <c r="E172" s="5"/>
      <c r="F172" s="5"/>
    </row>
    <row r="173" customFormat="false" ht="15.8" hidden="false" customHeight="false" outlineLevel="0" collapsed="false">
      <c r="A173" s="5"/>
      <c r="B173" s="5"/>
      <c r="C173" s="5"/>
      <c r="D173" s="5"/>
      <c r="E173" s="5"/>
      <c r="F173" s="5"/>
    </row>
    <row r="174" customFormat="false" ht="15.8" hidden="false" customHeight="false" outlineLevel="0" collapsed="false">
      <c r="A174" s="5"/>
      <c r="B174" s="5"/>
      <c r="C174" s="5"/>
      <c r="D174" s="5"/>
      <c r="E174" s="5"/>
      <c r="F174" s="5"/>
    </row>
    <row r="175" customFormat="false" ht="15.8" hidden="false" customHeight="false" outlineLevel="0" collapsed="false">
      <c r="A175" s="5"/>
      <c r="B175" s="5"/>
      <c r="C175" s="5"/>
      <c r="D175" s="5"/>
      <c r="E175" s="5"/>
      <c r="F175" s="5"/>
    </row>
    <row r="176" customFormat="false" ht="15.8" hidden="false" customHeight="false" outlineLevel="0" collapsed="false">
      <c r="A176" s="5"/>
      <c r="B176" s="5"/>
      <c r="C176" s="5"/>
      <c r="D176" s="5"/>
      <c r="E176" s="5"/>
      <c r="F176" s="5"/>
    </row>
    <row r="177" customFormat="false" ht="15.8" hidden="false" customHeight="false" outlineLevel="0" collapsed="false">
      <c r="A177" s="5"/>
      <c r="B177" s="5"/>
      <c r="C177" s="5"/>
      <c r="D177" s="5"/>
      <c r="E177" s="5"/>
      <c r="F177" s="5"/>
    </row>
    <row r="178" customFormat="false" ht="15.8" hidden="false" customHeight="false" outlineLevel="0" collapsed="false">
      <c r="A178" s="5"/>
      <c r="B178" s="5"/>
      <c r="C178" s="5"/>
      <c r="D178" s="5"/>
      <c r="E178" s="5"/>
      <c r="F178" s="5"/>
    </row>
    <row r="179" customFormat="false" ht="15.8" hidden="false" customHeight="false" outlineLevel="0" collapsed="false">
      <c r="A179" s="5"/>
      <c r="B179" s="5"/>
      <c r="C179" s="5"/>
      <c r="D179" s="5"/>
      <c r="E179" s="5"/>
      <c r="F179" s="5"/>
    </row>
    <row r="180" customFormat="false" ht="15.8" hidden="false" customHeight="false" outlineLevel="0" collapsed="false">
      <c r="A180" s="5"/>
      <c r="B180" s="5"/>
      <c r="C180" s="5"/>
      <c r="D180" s="5"/>
      <c r="E180" s="5"/>
      <c r="F180" s="5"/>
    </row>
    <row r="181" customFormat="false" ht="15.8" hidden="false" customHeight="false" outlineLevel="0" collapsed="false">
      <c r="A181" s="5"/>
      <c r="B181" s="5"/>
      <c r="C181" s="5"/>
      <c r="D181" s="5"/>
      <c r="E181" s="5"/>
      <c r="F181" s="5"/>
    </row>
    <row r="182" customFormat="false" ht="15.8" hidden="false" customHeight="false" outlineLevel="0" collapsed="false">
      <c r="A182" s="5"/>
      <c r="B182" s="5"/>
      <c r="C182" s="5"/>
      <c r="D182" s="5"/>
      <c r="E182" s="5"/>
      <c r="F182" s="5"/>
    </row>
    <row r="183" customFormat="false" ht="15.8" hidden="false" customHeight="false" outlineLevel="0" collapsed="false">
      <c r="A183" s="5"/>
      <c r="B183" s="5"/>
      <c r="C183" s="5"/>
      <c r="D183" s="5"/>
      <c r="E183" s="5"/>
      <c r="F183" s="5"/>
    </row>
    <row r="184" customFormat="false" ht="15.8" hidden="false" customHeight="false" outlineLevel="0" collapsed="false">
      <c r="A184" s="5"/>
      <c r="B184" s="5"/>
      <c r="C184" s="5"/>
      <c r="D184" s="5"/>
      <c r="E184" s="5"/>
      <c r="F184" s="5"/>
    </row>
    <row r="185" customFormat="false" ht="15.8" hidden="false" customHeight="false" outlineLevel="0" collapsed="false">
      <c r="A185" s="5"/>
      <c r="B185" s="5"/>
      <c r="C185" s="5"/>
      <c r="D185" s="5"/>
      <c r="E185" s="5"/>
      <c r="F185" s="5"/>
    </row>
    <row r="186" customFormat="false" ht="15.8" hidden="false" customHeight="false" outlineLevel="0" collapsed="false">
      <c r="A186" s="5"/>
      <c r="B186" s="5"/>
      <c r="C186" s="5"/>
      <c r="D186" s="5"/>
      <c r="E186" s="5"/>
      <c r="F186" s="5"/>
    </row>
    <row r="187" customFormat="false" ht="15.8" hidden="false" customHeight="false" outlineLevel="0" collapsed="false">
      <c r="A187" s="5"/>
      <c r="B187" s="5"/>
      <c r="C187" s="5"/>
      <c r="D187" s="5"/>
      <c r="E187" s="5"/>
      <c r="F187" s="5"/>
    </row>
    <row r="188" customFormat="false" ht="15.8" hidden="false" customHeight="false" outlineLevel="0" collapsed="false">
      <c r="A188" s="5"/>
      <c r="B188" s="5"/>
      <c r="C188" s="5"/>
      <c r="D188" s="5"/>
      <c r="E188" s="5"/>
      <c r="F188" s="5"/>
    </row>
    <row r="189" customFormat="false" ht="15.8" hidden="false" customHeight="false" outlineLevel="0" collapsed="false">
      <c r="A189" s="5"/>
      <c r="B189" s="5"/>
      <c r="C189" s="5"/>
      <c r="D189" s="5"/>
      <c r="E189" s="5"/>
      <c r="F189" s="5"/>
    </row>
    <row r="190" customFormat="false" ht="15.8" hidden="false" customHeight="false" outlineLevel="0" collapsed="false">
      <c r="A190" s="5"/>
      <c r="B190" s="5"/>
      <c r="C190" s="5"/>
      <c r="D190" s="5"/>
      <c r="E190" s="5"/>
      <c r="F190" s="5"/>
    </row>
    <row r="191" customFormat="false" ht="15.8" hidden="false" customHeight="false" outlineLevel="0" collapsed="false">
      <c r="A191" s="5"/>
      <c r="B191" s="5"/>
      <c r="C191" s="5"/>
      <c r="D191" s="5"/>
      <c r="E191" s="5"/>
      <c r="F191" s="5"/>
    </row>
    <row r="192" customFormat="false" ht="15.8" hidden="false" customHeight="false" outlineLevel="0" collapsed="false">
      <c r="A192" s="5"/>
      <c r="B192" s="5"/>
      <c r="C192" s="5"/>
      <c r="D192" s="5"/>
      <c r="E192" s="5"/>
      <c r="F192" s="5"/>
    </row>
    <row r="193" customFormat="false" ht="15.8" hidden="false" customHeight="false" outlineLevel="0" collapsed="false">
      <c r="A193" s="5"/>
      <c r="B193" s="5"/>
      <c r="C193" s="5"/>
      <c r="D193" s="5"/>
      <c r="E193" s="5"/>
      <c r="F193" s="5"/>
    </row>
    <row r="194" customFormat="false" ht="15.8" hidden="false" customHeight="false" outlineLevel="0" collapsed="false">
      <c r="A194" s="5"/>
      <c r="B194" s="5"/>
      <c r="C194" s="5"/>
      <c r="D194" s="5"/>
      <c r="E194" s="5"/>
      <c r="F194" s="5"/>
    </row>
    <row r="195" customFormat="false" ht="15.8" hidden="false" customHeight="false" outlineLevel="0" collapsed="false">
      <c r="A195" s="5"/>
      <c r="B195" s="5"/>
      <c r="C195" s="5"/>
      <c r="D195" s="5"/>
      <c r="E195" s="5"/>
      <c r="F195" s="5"/>
    </row>
    <row r="196" customFormat="false" ht="15.8" hidden="false" customHeight="false" outlineLevel="0" collapsed="false">
      <c r="A196" s="5"/>
      <c r="B196" s="5"/>
      <c r="C196" s="5"/>
      <c r="D196" s="5"/>
      <c r="E196" s="5"/>
      <c r="F196" s="5"/>
    </row>
    <row r="197" customFormat="false" ht="15.8" hidden="false" customHeight="false" outlineLevel="0" collapsed="false">
      <c r="A197" s="5"/>
      <c r="B197" s="5"/>
      <c r="C197" s="5"/>
      <c r="D197" s="5"/>
      <c r="E197" s="5"/>
      <c r="F197" s="5"/>
    </row>
    <row r="198" customFormat="false" ht="15.8" hidden="false" customHeight="false" outlineLevel="0" collapsed="false">
      <c r="A198" s="5"/>
      <c r="B198" s="5"/>
      <c r="C198" s="5"/>
      <c r="D198" s="5"/>
      <c r="E198" s="5"/>
      <c r="F198" s="5"/>
    </row>
    <row r="199" customFormat="false" ht="15.8" hidden="false" customHeight="false" outlineLevel="0" collapsed="false">
      <c r="A199" s="5"/>
      <c r="B199" s="5"/>
      <c r="C199" s="5"/>
      <c r="D199" s="5"/>
      <c r="E199" s="5"/>
      <c r="F199" s="5"/>
    </row>
    <row r="200" customFormat="false" ht="15.8" hidden="false" customHeight="false" outlineLevel="0" collapsed="false">
      <c r="A200" s="5"/>
      <c r="B200" s="5"/>
      <c r="C200" s="5"/>
      <c r="D200" s="5"/>
      <c r="E200" s="5"/>
      <c r="F200" s="5"/>
    </row>
    <row r="201" customFormat="false" ht="15.8" hidden="false" customHeight="false" outlineLevel="0" collapsed="false">
      <c r="A201" s="5"/>
      <c r="B201" s="5"/>
      <c r="C201" s="5"/>
      <c r="D201" s="5"/>
      <c r="E201" s="5"/>
      <c r="F201" s="5"/>
    </row>
    <row r="202" customFormat="false" ht="15.8" hidden="false" customHeight="false" outlineLevel="0" collapsed="false">
      <c r="A202" s="5"/>
      <c r="B202" s="5"/>
      <c r="C202" s="5"/>
      <c r="D202" s="5"/>
      <c r="E202" s="5"/>
      <c r="F202" s="5"/>
    </row>
    <row r="203" customFormat="false" ht="15.8" hidden="false" customHeight="false" outlineLevel="0" collapsed="false">
      <c r="A203" s="5"/>
      <c r="B203" s="5"/>
      <c r="C203" s="5"/>
      <c r="D203" s="5"/>
      <c r="E203" s="5"/>
      <c r="F203" s="5"/>
    </row>
    <row r="204" customFormat="false" ht="15.8" hidden="false" customHeight="false" outlineLevel="0" collapsed="false">
      <c r="A204" s="5"/>
      <c r="B204" s="5"/>
      <c r="C204" s="5"/>
      <c r="D204" s="5"/>
      <c r="E204" s="5"/>
      <c r="F204" s="5"/>
    </row>
    <row r="205" customFormat="false" ht="15.8" hidden="false" customHeight="false" outlineLevel="0" collapsed="false">
      <c r="A205" s="5"/>
      <c r="B205" s="5"/>
      <c r="C205" s="5"/>
      <c r="D205" s="5"/>
      <c r="E205" s="5"/>
      <c r="F205" s="5"/>
    </row>
    <row r="206" customFormat="false" ht="15.8" hidden="false" customHeight="false" outlineLevel="0" collapsed="false">
      <c r="A206" s="5"/>
      <c r="B206" s="5"/>
      <c r="C206" s="5"/>
      <c r="D206" s="5"/>
      <c r="E206" s="5"/>
      <c r="F206" s="5"/>
    </row>
    <row r="207" customFormat="false" ht="15.8" hidden="false" customHeight="false" outlineLevel="0" collapsed="false">
      <c r="A207" s="5"/>
      <c r="B207" s="5"/>
      <c r="C207" s="5"/>
      <c r="D207" s="5"/>
      <c r="E207" s="5"/>
      <c r="F207" s="5"/>
    </row>
    <row r="208" customFormat="false" ht="15.8" hidden="false" customHeight="false" outlineLevel="0" collapsed="false">
      <c r="A208" s="5"/>
      <c r="B208" s="5"/>
      <c r="C208" s="5"/>
      <c r="D208" s="5"/>
      <c r="E208" s="5"/>
      <c r="F208" s="5"/>
    </row>
    <row r="209" customFormat="false" ht="15.8" hidden="false" customHeight="false" outlineLevel="0" collapsed="false">
      <c r="A209" s="5"/>
      <c r="B209" s="5"/>
      <c r="C209" s="5"/>
      <c r="D209" s="5"/>
      <c r="E209" s="5"/>
      <c r="F209" s="5"/>
    </row>
  </sheetData>
  <printOptions headings="false" gridLines="false" gridLinesSet="true" horizontalCentered="false" verticalCentered="false"/>
  <pageMargins left="0.7875" right="0.7875"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2-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B85" activeCellId="0" sqref="B85 B85"/>
    </sheetView>
  </sheetViews>
  <sheetFormatPr defaultColWidth="10.2109375" defaultRowHeight="15.8" zeroHeight="false" outlineLevelRow="0" outlineLevelCol="0"/>
  <cols>
    <col collapsed="false" customWidth="true" hidden="false" outlineLevel="0" max="1" min="1" style="33" width="5.1"/>
    <col collapsed="false" customWidth="true" hidden="false" outlineLevel="0" max="2" min="2" style="33" width="39.01"/>
    <col collapsed="false" customWidth="true" hidden="false" outlineLevel="0" max="8" min="3" style="33" width="11.49"/>
    <col collapsed="false" customWidth="true" hidden="true" outlineLevel="0" max="9" min="9" style="34" width="11.49"/>
    <col collapsed="false" customWidth="true" hidden="true" outlineLevel="0" max="16" min="10" style="33" width="11.49"/>
    <col collapsed="false" customWidth="true" hidden="true" outlineLevel="0" max="17" min="17" style="33" width="12.05"/>
    <col collapsed="false" customWidth="true" hidden="false" outlineLevel="0" max="30" min="18" style="33" width="12.05"/>
    <col collapsed="false" customWidth="false" hidden="false" outlineLevel="0" max="257" min="31" style="33" width="10.2"/>
  </cols>
  <sheetData>
    <row r="1" customFormat="false" ht="13.5" hidden="false" customHeight="true" outlineLevel="0" collapsed="false">
      <c r="I1" s="35"/>
      <c r="J1" s="36"/>
    </row>
    <row r="2" customFormat="false" ht="27.75" hidden="false" customHeight="true" outlineLevel="0" collapsed="false">
      <c r="B2" s="37" t="s">
        <v>121</v>
      </c>
      <c r="C2" s="37"/>
      <c r="D2" s="37"/>
      <c r="E2" s="37"/>
      <c r="F2" s="37"/>
      <c r="G2" s="37"/>
      <c r="H2" s="37"/>
      <c r="I2" s="38"/>
      <c r="J2" s="39"/>
      <c r="K2" s="39"/>
      <c r="L2" s="39"/>
      <c r="M2" s="39"/>
      <c r="N2" s="39"/>
      <c r="O2" s="39"/>
      <c r="P2" s="39"/>
      <c r="Q2" s="39"/>
    </row>
    <row r="3" customFormat="false" ht="18" hidden="false" customHeight="true" outlineLevel="0" collapsed="false">
      <c r="A3" s="40"/>
      <c r="B3" s="41" t="s">
        <v>122</v>
      </c>
      <c r="C3" s="42" t="s">
        <v>123</v>
      </c>
      <c r="D3" s="43" t="s">
        <v>124</v>
      </c>
      <c r="E3" s="44" t="n">
        <v>7</v>
      </c>
      <c r="F3" s="43" t="n">
        <v>8</v>
      </c>
      <c r="G3" s="45" t="n">
        <v>9</v>
      </c>
      <c r="H3" s="46" t="n">
        <v>10</v>
      </c>
      <c r="I3" s="47" t="s">
        <v>123</v>
      </c>
      <c r="J3" s="48" t="s">
        <v>125</v>
      </c>
      <c r="K3" s="48" t="s">
        <v>126</v>
      </c>
      <c r="L3" s="48" t="n">
        <v>5</v>
      </c>
      <c r="M3" s="48" t="n">
        <v>6</v>
      </c>
      <c r="N3" s="48" t="n">
        <v>7</v>
      </c>
      <c r="O3" s="48" t="n">
        <v>8</v>
      </c>
      <c r="P3" s="48" t="n">
        <v>9</v>
      </c>
      <c r="Q3" s="48" t="n">
        <v>10</v>
      </c>
    </row>
    <row r="4" customFormat="false" ht="20.1" hidden="false" customHeight="true" outlineLevel="0" collapsed="false">
      <c r="B4" s="49" t="s">
        <v>127</v>
      </c>
      <c r="C4" s="50" t="n">
        <v>47943</v>
      </c>
      <c r="D4" s="51" t="n">
        <v>51006</v>
      </c>
      <c r="E4" s="50" t="n">
        <v>58786</v>
      </c>
      <c r="F4" s="51" t="n">
        <v>61197</v>
      </c>
      <c r="G4" s="52" t="n">
        <v>63550</v>
      </c>
      <c r="H4" s="53" t="n">
        <v>65845</v>
      </c>
      <c r="I4" s="54" t="n">
        <f aca="false">ROUND(C4/C4*100,1)</f>
        <v>100</v>
      </c>
      <c r="J4" s="54" t="n">
        <f aca="false">ROUND(D4/C4*100,1)</f>
        <v>106.4</v>
      </c>
      <c r="K4" s="54" t="e">
        <f aca="false">ROUND(#REF!/C4*100,1)</f>
        <v>#REF!</v>
      </c>
      <c r="L4" s="54" t="e">
        <f aca="false">ROUND(#REF!/C4*100,1)</f>
        <v>#REF!</v>
      </c>
      <c r="M4" s="54" t="e">
        <f aca="false">ROUND(#REF!/C4*100,1)</f>
        <v>#REF!</v>
      </c>
      <c r="N4" s="54" t="n">
        <f aca="false">ROUND(E4/C4*100,1)</f>
        <v>122.6</v>
      </c>
      <c r="O4" s="54" t="n">
        <f aca="false">ROUND(F4/C4*100,1)</f>
        <v>127.6</v>
      </c>
      <c r="P4" s="54" t="n">
        <f aca="false">ROUND(G4/C4*100,1)</f>
        <v>132.6</v>
      </c>
      <c r="Q4" s="54" t="n">
        <f aca="false">ROUND(H4/C4*100,1)</f>
        <v>137.3</v>
      </c>
    </row>
    <row r="5" customFormat="false" ht="15" hidden="false" customHeight="true" outlineLevel="0" collapsed="false">
      <c r="B5" s="55" t="s">
        <v>128</v>
      </c>
      <c r="C5" s="56" t="n">
        <v>353</v>
      </c>
      <c r="D5" s="57" t="n">
        <v>351</v>
      </c>
      <c r="E5" s="56" t="n">
        <v>340</v>
      </c>
      <c r="F5" s="57" t="n">
        <v>340</v>
      </c>
      <c r="G5" s="58" t="n">
        <v>339</v>
      </c>
      <c r="H5" s="59" t="n">
        <v>336</v>
      </c>
      <c r="I5" s="54" t="n">
        <f aca="false">ROUND(C5/C5*100,1)</f>
        <v>100</v>
      </c>
      <c r="J5" s="54" t="n">
        <f aca="false">ROUND(D5/C5*100,1)</f>
        <v>99.4</v>
      </c>
      <c r="K5" s="54" t="e">
        <f aca="false">ROUND(#REF!/C5*100,1)</f>
        <v>#REF!</v>
      </c>
      <c r="L5" s="54" t="e">
        <f aca="false">ROUND(#REF!/C5*100,1)</f>
        <v>#REF!</v>
      </c>
      <c r="M5" s="54" t="e">
        <f aca="false">ROUND(#REF!/C5*100,1)</f>
        <v>#REF!</v>
      </c>
      <c r="N5" s="54" t="n">
        <f aca="false">ROUND(E5/C5*100,1)</f>
        <v>96.3</v>
      </c>
      <c r="O5" s="54" t="n">
        <f aca="false">ROUND(F5/C5*100,1)</f>
        <v>96.3</v>
      </c>
      <c r="P5" s="54" t="n">
        <f aca="false">ROUND(G5/C5*100,1)</f>
        <v>96</v>
      </c>
      <c r="Q5" s="54" t="n">
        <f aca="false">ROUND(H5/C5*100,1)</f>
        <v>95.2</v>
      </c>
      <c r="S5" s="60"/>
    </row>
    <row r="6" customFormat="false" ht="15" hidden="false" customHeight="true" outlineLevel="0" collapsed="false">
      <c r="B6" s="55" t="s">
        <v>129</v>
      </c>
      <c r="C6" s="56" t="n">
        <v>169</v>
      </c>
      <c r="D6" s="57" t="n">
        <v>173</v>
      </c>
      <c r="E6" s="56" t="n">
        <v>174</v>
      </c>
      <c r="F6" s="57" t="n">
        <v>177</v>
      </c>
      <c r="G6" s="58" t="n">
        <v>177</v>
      </c>
      <c r="H6" s="59" t="n">
        <v>177</v>
      </c>
      <c r="I6" s="54" t="n">
        <f aca="false">ROUND(C6/C6*100,1)</f>
        <v>100</v>
      </c>
      <c r="J6" s="54" t="n">
        <f aca="false">ROUND(D6/C6*100,1)</f>
        <v>102.4</v>
      </c>
      <c r="K6" s="54" t="e">
        <f aca="false">ROUND(#REF!/C6*100,1)</f>
        <v>#REF!</v>
      </c>
      <c r="L6" s="54" t="e">
        <f aca="false">ROUND(#REF!/C6*100,1)</f>
        <v>#REF!</v>
      </c>
      <c r="M6" s="54" t="e">
        <f aca="false">ROUND(#REF!/C6*100,1)</f>
        <v>#REF!</v>
      </c>
      <c r="N6" s="54" t="n">
        <f aca="false">ROUND(E6/C6*100,1)</f>
        <v>103</v>
      </c>
      <c r="O6" s="54" t="n">
        <f aca="false">ROUND(F6/C6*100,1)</f>
        <v>104.7</v>
      </c>
      <c r="P6" s="54" t="n">
        <f aca="false">ROUND(G6/C6*100,1)</f>
        <v>104.7</v>
      </c>
      <c r="Q6" s="54" t="n">
        <f aca="false">ROUND(H6/C6*100,1)</f>
        <v>104.7</v>
      </c>
      <c r="S6" s="40"/>
    </row>
    <row r="7" customFormat="false" ht="15" hidden="false" customHeight="true" outlineLevel="0" collapsed="false">
      <c r="B7" s="55" t="s">
        <v>130</v>
      </c>
      <c r="C7" s="56" t="n">
        <v>18</v>
      </c>
      <c r="D7" s="57" t="n">
        <v>18</v>
      </c>
      <c r="E7" s="56" t="n">
        <v>18</v>
      </c>
      <c r="F7" s="57" t="n">
        <v>17</v>
      </c>
      <c r="G7" s="58" t="n">
        <v>17</v>
      </c>
      <c r="H7" s="59" t="n">
        <v>17</v>
      </c>
      <c r="I7" s="54" t="n">
        <f aca="false">ROUND(C7/C7*100,1)</f>
        <v>100</v>
      </c>
      <c r="J7" s="54" t="n">
        <f aca="false">ROUND(D7/C7*100,1)</f>
        <v>100</v>
      </c>
      <c r="K7" s="54" t="e">
        <f aca="false">ROUND(#REF!/C7*100,1)</f>
        <v>#REF!</v>
      </c>
      <c r="L7" s="54" t="e">
        <f aca="false">ROUND(#REF!/C7*100,1)</f>
        <v>#REF!</v>
      </c>
      <c r="M7" s="54" t="e">
        <f aca="false">ROUND(#REF!/C7*100,1)</f>
        <v>#REF!</v>
      </c>
      <c r="N7" s="54" t="n">
        <f aca="false">ROUND(E7/C7*100,1)</f>
        <v>100</v>
      </c>
      <c r="O7" s="54" t="n">
        <f aca="false">ROUND(F7/C7*100,1)</f>
        <v>94.4</v>
      </c>
      <c r="P7" s="54" t="n">
        <f aca="false">ROUND(G7/C7*100,1)</f>
        <v>94.4</v>
      </c>
      <c r="Q7" s="54" t="n">
        <f aca="false">ROUND(H7/C7*100,1)</f>
        <v>94.4</v>
      </c>
      <c r="S7" s="40"/>
    </row>
    <row r="8" customFormat="false" ht="15" hidden="false" customHeight="true" outlineLevel="0" collapsed="false">
      <c r="B8" s="55" t="s">
        <v>131</v>
      </c>
      <c r="C8" s="56" t="n">
        <v>69</v>
      </c>
      <c r="D8" s="57" t="n">
        <v>68</v>
      </c>
      <c r="E8" s="56" t="n">
        <v>65</v>
      </c>
      <c r="F8" s="57" t="n">
        <v>65</v>
      </c>
      <c r="G8" s="58" t="n">
        <v>65</v>
      </c>
      <c r="H8" s="59" t="n">
        <v>65</v>
      </c>
      <c r="I8" s="54" t="n">
        <f aca="false">ROUND(C8/C8*100,1)</f>
        <v>100</v>
      </c>
      <c r="J8" s="54" t="n">
        <f aca="false">ROUND(D8/C8*100,1)</f>
        <v>98.6</v>
      </c>
      <c r="K8" s="54" t="e">
        <f aca="false">ROUND(#REF!/C8*100,1)</f>
        <v>#REF!</v>
      </c>
      <c r="L8" s="54" t="e">
        <f aca="false">ROUND(#REF!/C8*100,1)</f>
        <v>#REF!</v>
      </c>
      <c r="M8" s="54" t="e">
        <f aca="false">ROUND(#REF!/C8*100,1)</f>
        <v>#REF!</v>
      </c>
      <c r="N8" s="54" t="n">
        <f aca="false">ROUND(E8/C8*100,1)</f>
        <v>94.2</v>
      </c>
      <c r="O8" s="54" t="n">
        <f aca="false">ROUND(F8/C8*100,1)</f>
        <v>94.2</v>
      </c>
      <c r="P8" s="54" t="n">
        <f aca="false">ROUND(G8/C8*100,1)</f>
        <v>94.2</v>
      </c>
      <c r="Q8" s="54" t="n">
        <f aca="false">ROUND(H8/C8*100,1)</f>
        <v>94.2</v>
      </c>
      <c r="S8" s="40"/>
    </row>
    <row r="9" customFormat="false" ht="15" hidden="false" customHeight="true" outlineLevel="0" collapsed="false">
      <c r="B9" s="55" t="s">
        <v>132</v>
      </c>
      <c r="C9" s="56" t="n">
        <v>76</v>
      </c>
      <c r="D9" s="57" t="n">
        <v>76</v>
      </c>
      <c r="E9" s="56" t="n">
        <v>68</v>
      </c>
      <c r="F9" s="57" t="n">
        <v>67</v>
      </c>
      <c r="G9" s="58" t="n">
        <v>67</v>
      </c>
      <c r="H9" s="59" t="n">
        <v>65</v>
      </c>
      <c r="I9" s="54" t="n">
        <f aca="false">ROUND(C9/C9*100,1)</f>
        <v>100</v>
      </c>
      <c r="J9" s="54" t="n">
        <f aca="false">ROUND(D9/C9*100,1)</f>
        <v>100</v>
      </c>
      <c r="K9" s="54" t="e">
        <f aca="false">ROUND(#REF!/C9*100,1)</f>
        <v>#REF!</v>
      </c>
      <c r="L9" s="54" t="e">
        <f aca="false">ROUND(#REF!/C9*100,1)</f>
        <v>#REF!</v>
      </c>
      <c r="M9" s="54" t="e">
        <f aca="false">ROUND(#REF!/C9*100,1)</f>
        <v>#REF!</v>
      </c>
      <c r="N9" s="54" t="n">
        <f aca="false">ROUND(E9/C9*100,1)</f>
        <v>89.5</v>
      </c>
      <c r="O9" s="54" t="n">
        <f aca="false">ROUND(F9/C9*100,1)</f>
        <v>88.2</v>
      </c>
      <c r="P9" s="54" t="n">
        <f aca="false">ROUND(G9/C9*100,1)</f>
        <v>88.2</v>
      </c>
      <c r="Q9" s="54" t="n">
        <f aca="false">ROUND(H9/C9*100,1)</f>
        <v>85.5</v>
      </c>
    </row>
    <row r="10" customFormat="false" ht="15" hidden="false" customHeight="true" outlineLevel="0" collapsed="false">
      <c r="B10" s="61" t="s">
        <v>133</v>
      </c>
      <c r="C10" s="62" t="n">
        <v>21</v>
      </c>
      <c r="D10" s="63" t="n">
        <v>16</v>
      </c>
      <c r="E10" s="62" t="n">
        <v>15</v>
      </c>
      <c r="F10" s="63" t="n">
        <v>14</v>
      </c>
      <c r="G10" s="64" t="n">
        <v>13</v>
      </c>
      <c r="H10" s="65" t="n">
        <v>12</v>
      </c>
      <c r="I10" s="54" t="n">
        <f aca="false">ROUND(C10/C10*100,1)</f>
        <v>100</v>
      </c>
      <c r="J10" s="54" t="n">
        <f aca="false">ROUND(D10/C10*100,1)</f>
        <v>76.2</v>
      </c>
      <c r="K10" s="54" t="e">
        <f aca="false">ROUND(#REF!/C10*100,1)</f>
        <v>#REF!</v>
      </c>
      <c r="L10" s="54" t="e">
        <f aca="false">ROUND(#REF!/C10*100,1)</f>
        <v>#REF!</v>
      </c>
      <c r="M10" s="54" t="e">
        <f aca="false">ROUND(#REF!/C10*100,1)</f>
        <v>#REF!</v>
      </c>
      <c r="N10" s="54" t="n">
        <f aca="false">ROUND(E10/C10*100,1)</f>
        <v>71.4</v>
      </c>
      <c r="O10" s="54" t="n">
        <f aca="false">ROUND(F10/C10*100,1)</f>
        <v>66.7</v>
      </c>
      <c r="P10" s="54" t="n">
        <f aca="false">ROUND(G10/C10*100,1)</f>
        <v>61.9</v>
      </c>
      <c r="Q10" s="54" t="n">
        <f aca="false">ROUND(H10/C10*100,1)</f>
        <v>57.1</v>
      </c>
    </row>
    <row r="11" customFormat="false" ht="15" hidden="false" customHeight="true" outlineLevel="0" collapsed="false">
      <c r="B11" s="55" t="s">
        <v>134</v>
      </c>
      <c r="C11" s="56" t="n">
        <v>4610</v>
      </c>
      <c r="D11" s="57" t="n">
        <v>6506</v>
      </c>
      <c r="E11" s="56" t="n">
        <v>12904</v>
      </c>
      <c r="F11" s="57" t="n">
        <v>15000</v>
      </c>
      <c r="G11" s="56" t="n">
        <v>17036</v>
      </c>
      <c r="H11" s="66" t="n">
        <v>19106</v>
      </c>
      <c r="I11" s="54" t="n">
        <f aca="false">ROUND(C11/C11*100,1)</f>
        <v>100</v>
      </c>
      <c r="J11" s="54" t="n">
        <f aca="false">ROUND(D11/C11*100,1)</f>
        <v>141.1</v>
      </c>
      <c r="K11" s="54" t="e">
        <f aca="false">ROUND(#REF!/C11*100,1)</f>
        <v>#REF!</v>
      </c>
      <c r="L11" s="54" t="e">
        <f aca="false">ROUND(#REF!/C11*100,1)</f>
        <v>#REF!</v>
      </c>
      <c r="M11" s="54" t="e">
        <f aca="false">ROUND(#REF!/C11*100,1)</f>
        <v>#REF!</v>
      </c>
      <c r="N11" s="54" t="n">
        <f aca="false">ROUND(E11/C11*100,1)</f>
        <v>279.9</v>
      </c>
      <c r="O11" s="54" t="n">
        <f aca="false">ROUND(F11/C11*100,1)</f>
        <v>325.4</v>
      </c>
      <c r="P11" s="54" t="n">
        <f aca="false">ROUND(G11/C11*100,1)</f>
        <v>369.5</v>
      </c>
      <c r="Q11" s="54" t="n">
        <f aca="false">ROUND(H11/C11*100,1)</f>
        <v>414.4</v>
      </c>
    </row>
    <row r="12" customFormat="false" ht="15" hidden="false" customHeight="true" outlineLevel="0" collapsed="false">
      <c r="B12" s="55" t="s">
        <v>135</v>
      </c>
      <c r="C12" s="56" t="n">
        <v>944</v>
      </c>
      <c r="D12" s="57" t="n">
        <v>950</v>
      </c>
      <c r="E12" s="56" t="n">
        <v>947</v>
      </c>
      <c r="F12" s="57" t="n">
        <v>947</v>
      </c>
      <c r="G12" s="58" t="n">
        <v>949</v>
      </c>
      <c r="H12" s="59" t="n">
        <v>949</v>
      </c>
      <c r="I12" s="54"/>
      <c r="J12" s="54"/>
      <c r="K12" s="54"/>
      <c r="L12" s="54"/>
      <c r="M12" s="54"/>
      <c r="N12" s="54"/>
      <c r="O12" s="54"/>
      <c r="P12" s="54"/>
      <c r="Q12" s="54"/>
    </row>
    <row r="13" customFormat="false" ht="15" hidden="false" customHeight="true" outlineLevel="0" collapsed="false">
      <c r="B13" s="55" t="s">
        <v>136</v>
      </c>
      <c r="C13" s="56" t="n">
        <v>902</v>
      </c>
      <c r="D13" s="57" t="n">
        <v>904</v>
      </c>
      <c r="E13" s="56" t="n">
        <v>900</v>
      </c>
      <c r="F13" s="57" t="n">
        <v>900</v>
      </c>
      <c r="G13" s="58" t="n">
        <v>901</v>
      </c>
      <c r="H13" s="59" t="n">
        <v>901</v>
      </c>
      <c r="I13" s="54" t="n">
        <f aca="false">ROUND(C13/C13*100,1)</f>
        <v>100</v>
      </c>
      <c r="J13" s="54" t="n">
        <f aca="false">ROUND(D13/C13*100,1)</f>
        <v>100.2</v>
      </c>
      <c r="K13" s="54" t="e">
        <f aca="false">ROUND(#REF!/C13*100,1)</f>
        <v>#REF!</v>
      </c>
      <c r="L13" s="54" t="e">
        <f aca="false">ROUND(#REF!/C13*100,1)</f>
        <v>#REF!</v>
      </c>
      <c r="M13" s="54" t="e">
        <f aca="false">ROUND(#REF!/C13*100,1)</f>
        <v>#REF!</v>
      </c>
      <c r="N13" s="54" t="n">
        <f aca="false">ROUND(E13/C13*100,1)</f>
        <v>99.8</v>
      </c>
      <c r="O13" s="54" t="n">
        <f aca="false">ROUND(F13/C13*100,1)</f>
        <v>99.8</v>
      </c>
      <c r="P13" s="54" t="n">
        <f aca="false">ROUND(G13/C13*100,1)</f>
        <v>99.9</v>
      </c>
      <c r="Q13" s="54" t="n">
        <f aca="false">ROUND(H13/C13*100,1)</f>
        <v>99.9</v>
      </c>
    </row>
    <row r="14" customFormat="false" ht="15" hidden="false" customHeight="true" outlineLevel="0" collapsed="false">
      <c r="B14" s="55" t="s">
        <v>137</v>
      </c>
      <c r="C14" s="56" t="n">
        <v>42</v>
      </c>
      <c r="D14" s="57" t="n">
        <v>46</v>
      </c>
      <c r="E14" s="56" t="n">
        <v>47</v>
      </c>
      <c r="F14" s="57" t="n">
        <v>47</v>
      </c>
      <c r="G14" s="58" t="n">
        <v>48</v>
      </c>
      <c r="H14" s="59" t="n">
        <v>48</v>
      </c>
      <c r="I14" s="54" t="n">
        <f aca="false">ROUND(C14/C14*100,1)</f>
        <v>100</v>
      </c>
      <c r="J14" s="54" t="n">
        <f aca="false">ROUND(D14/C14*100,1)</f>
        <v>109.5</v>
      </c>
      <c r="K14" s="54" t="e">
        <f aca="false">ROUND(#REF!/C14*100,1)</f>
        <v>#REF!</v>
      </c>
      <c r="L14" s="54" t="e">
        <f aca="false">ROUND(#REF!/C14*100,1)</f>
        <v>#REF!</v>
      </c>
      <c r="M14" s="54" t="e">
        <f aca="false">ROUND(#REF!/C14*100,1)</f>
        <v>#REF!</v>
      </c>
      <c r="N14" s="54" t="n">
        <f aca="false">ROUND(E14/C14*100,1)</f>
        <v>111.9</v>
      </c>
      <c r="O14" s="54" t="n">
        <f aca="false">ROUND(F14/C14*100,1)</f>
        <v>111.9</v>
      </c>
      <c r="P14" s="54" t="n">
        <f aca="false">ROUND(G14/C14*100,1)</f>
        <v>114.3</v>
      </c>
      <c r="Q14" s="54" t="n">
        <f aca="false">ROUND(H14/C14*100,1)</f>
        <v>114.3</v>
      </c>
    </row>
    <row r="15" customFormat="false" ht="15" hidden="false" customHeight="true" outlineLevel="0" collapsed="false">
      <c r="B15" s="55" t="s">
        <v>138</v>
      </c>
      <c r="C15" s="56" t="n">
        <v>1619</v>
      </c>
      <c r="D15" s="57" t="n">
        <v>2260</v>
      </c>
      <c r="E15" s="56" t="n">
        <v>3201</v>
      </c>
      <c r="F15" s="57" t="n">
        <v>3458</v>
      </c>
      <c r="G15" s="58" t="n">
        <v>3713</v>
      </c>
      <c r="H15" s="59" t="n">
        <v>3942</v>
      </c>
      <c r="I15" s="54" t="n">
        <f aca="false">ROUND(C15/C15*100,1)</f>
        <v>100</v>
      </c>
      <c r="J15" s="54" t="n">
        <f aca="false">ROUND(D15/C15*100,1)</f>
        <v>139.6</v>
      </c>
      <c r="K15" s="54" t="e">
        <f aca="false">ROUND(#REF!/C15*100,1)</f>
        <v>#REF!</v>
      </c>
      <c r="L15" s="54" t="e">
        <f aca="false">ROUND(#REF!/C15*100,1)</f>
        <v>#REF!</v>
      </c>
      <c r="M15" s="54" t="e">
        <f aca="false">ROUND(#REF!/C15*100,1)</f>
        <v>#REF!</v>
      </c>
      <c r="N15" s="54" t="n">
        <f aca="false">ROUND(E15/C15*100,1)</f>
        <v>197.7</v>
      </c>
      <c r="O15" s="54" t="n">
        <f aca="false">ROUND(F15/C15*100,1)</f>
        <v>213.6</v>
      </c>
      <c r="P15" s="54" t="n">
        <f aca="false">ROUND(G15/C15*100,1)</f>
        <v>229.3</v>
      </c>
      <c r="Q15" s="54" t="n">
        <f aca="false">ROUND(H15/C15*100,1)</f>
        <v>243.5</v>
      </c>
    </row>
    <row r="16" customFormat="false" ht="15" hidden="false" customHeight="true" outlineLevel="0" collapsed="false">
      <c r="B16" s="55" t="s">
        <v>139</v>
      </c>
      <c r="C16" s="56" t="n">
        <v>280</v>
      </c>
      <c r="D16" s="57" t="n">
        <v>295</v>
      </c>
      <c r="E16" s="56" t="n">
        <v>551</v>
      </c>
      <c r="F16" s="57" t="n">
        <v>740</v>
      </c>
      <c r="G16" s="58" t="n">
        <v>912</v>
      </c>
      <c r="H16" s="59" t="n">
        <v>1082</v>
      </c>
      <c r="I16" s="54"/>
      <c r="J16" s="54"/>
      <c r="K16" s="54"/>
      <c r="L16" s="54"/>
      <c r="M16" s="54"/>
      <c r="N16" s="54"/>
      <c r="O16" s="54"/>
      <c r="P16" s="54"/>
      <c r="Q16" s="54"/>
    </row>
    <row r="17" customFormat="false" ht="15" hidden="false" customHeight="true" outlineLevel="0" collapsed="false">
      <c r="B17" s="55" t="s">
        <v>140</v>
      </c>
      <c r="C17" s="56" t="n">
        <v>242</v>
      </c>
      <c r="D17" s="57" t="n">
        <v>254</v>
      </c>
      <c r="E17" s="56" t="n">
        <v>252</v>
      </c>
      <c r="F17" s="57" t="n">
        <v>252</v>
      </c>
      <c r="G17" s="58" t="n">
        <v>251</v>
      </c>
      <c r="H17" s="59" t="n">
        <v>250</v>
      </c>
      <c r="I17" s="54" t="n">
        <f aca="false">ROUND(C17/C17*100,1)</f>
        <v>100</v>
      </c>
      <c r="J17" s="54" t="n">
        <f aca="false">ROUND(D17/C17*100,1)</f>
        <v>105</v>
      </c>
      <c r="K17" s="54" t="e">
        <f aca="false">ROUND(#REF!/C17*100,1)</f>
        <v>#REF!</v>
      </c>
      <c r="L17" s="54" t="e">
        <f aca="false">ROUND(#REF!/C17*100,1)</f>
        <v>#REF!</v>
      </c>
      <c r="M17" s="54" t="e">
        <f aca="false">ROUND(#REF!/C17*100,1)</f>
        <v>#REF!</v>
      </c>
      <c r="N17" s="54" t="n">
        <f aca="false">ROUND(E17/C17*100,1)</f>
        <v>104.1</v>
      </c>
      <c r="O17" s="54" t="n">
        <f aca="false">ROUND(F17/C17*100,1)</f>
        <v>104.1</v>
      </c>
      <c r="P17" s="54" t="n">
        <f aca="false">ROUND(G17/C17*100,1)</f>
        <v>103.7</v>
      </c>
      <c r="Q17" s="54" t="n">
        <f aca="false">ROUND(H17/C17*100,1)</f>
        <v>103.3</v>
      </c>
    </row>
    <row r="18" customFormat="false" ht="15" hidden="false" customHeight="true" outlineLevel="0" collapsed="false">
      <c r="B18" s="55" t="s">
        <v>141</v>
      </c>
      <c r="C18" s="56" t="n">
        <v>38</v>
      </c>
      <c r="D18" s="57" t="n">
        <v>38</v>
      </c>
      <c r="E18" s="56" t="n">
        <v>38</v>
      </c>
      <c r="F18" s="57" t="n">
        <v>38</v>
      </c>
      <c r="G18" s="58" t="n">
        <v>38</v>
      </c>
      <c r="H18" s="59" t="n">
        <v>38</v>
      </c>
      <c r="I18" s="54" t="n">
        <f aca="false">ROUND(C18/C18*100,1)</f>
        <v>100</v>
      </c>
      <c r="J18" s="54" t="n">
        <f aca="false">ROUND(D18/C18*100,1)</f>
        <v>100</v>
      </c>
      <c r="K18" s="54" t="e">
        <f aca="false">ROUND(#REF!/C18*100,1)</f>
        <v>#REF!</v>
      </c>
      <c r="L18" s="54" t="e">
        <f aca="false">ROUND(#REF!/C18*100,1)</f>
        <v>#REF!</v>
      </c>
      <c r="M18" s="54" t="e">
        <f aca="false">ROUND(#REF!/C18*100,1)</f>
        <v>#REF!</v>
      </c>
      <c r="N18" s="54" t="n">
        <f aca="false">ROUND(E18/C18*100,1)</f>
        <v>100</v>
      </c>
      <c r="O18" s="54" t="n">
        <f aca="false">ROUND(F18/C18*100,1)</f>
        <v>100</v>
      </c>
      <c r="P18" s="54" t="n">
        <f aca="false">ROUND(G18/C18*100,1)</f>
        <v>100</v>
      </c>
      <c r="Q18" s="54" t="n">
        <f aca="false">ROUND(H18/C18*100,1)</f>
        <v>100</v>
      </c>
    </row>
    <row r="19" customFormat="false" ht="15" hidden="false" customHeight="true" outlineLevel="0" collapsed="false">
      <c r="B19" s="55" t="s">
        <v>142</v>
      </c>
      <c r="C19" s="67" t="s">
        <v>143</v>
      </c>
      <c r="D19" s="57" t="n">
        <v>3</v>
      </c>
      <c r="E19" s="67" t="n">
        <v>261</v>
      </c>
      <c r="F19" s="57" t="n">
        <v>450</v>
      </c>
      <c r="G19" s="58" t="n">
        <v>623</v>
      </c>
      <c r="H19" s="59" t="n">
        <v>794</v>
      </c>
      <c r="I19" s="67" t="s">
        <v>144</v>
      </c>
      <c r="J19" s="54" t="n">
        <f aca="false">ROUND(D19/D19*100,1)</f>
        <v>100</v>
      </c>
      <c r="K19" s="54" t="e">
        <f aca="false">ROUND(#REF!/D19*100,1)</f>
        <v>#REF!</v>
      </c>
      <c r="L19" s="54" t="e">
        <f aca="false">ROUND(#REF!/D19*100,1)</f>
        <v>#REF!</v>
      </c>
      <c r="M19" s="54" t="e">
        <f aca="false">ROUND(#REF!/D19*100,1)</f>
        <v>#REF!</v>
      </c>
      <c r="N19" s="54" t="n">
        <f aca="false">ROUND(E19/D19*100,1)</f>
        <v>8700</v>
      </c>
      <c r="O19" s="54" t="n">
        <f aca="false">ROUND(F19/D19*100,1)</f>
        <v>15000</v>
      </c>
      <c r="P19" s="54" t="n">
        <f aca="false">ROUND(G19/D19*100,1)</f>
        <v>20766.7</v>
      </c>
      <c r="Q19" s="54" t="n">
        <f aca="false">ROUND(H19/D19*100,1)</f>
        <v>26466.7</v>
      </c>
    </row>
    <row r="20" customFormat="false" ht="15" hidden="false" customHeight="true" outlineLevel="0" collapsed="false">
      <c r="B20" s="55" t="s">
        <v>145</v>
      </c>
      <c r="C20" s="67" t="n">
        <v>1767</v>
      </c>
      <c r="D20" s="57" t="n">
        <v>2024</v>
      </c>
      <c r="E20" s="67" t="n">
        <v>2214</v>
      </c>
      <c r="F20" s="57" t="n">
        <v>2226</v>
      </c>
      <c r="G20" s="58" t="n">
        <v>2234</v>
      </c>
      <c r="H20" s="59" t="n">
        <v>2249</v>
      </c>
      <c r="I20" s="67"/>
      <c r="J20" s="54"/>
      <c r="K20" s="54"/>
      <c r="L20" s="54"/>
      <c r="M20" s="54"/>
      <c r="N20" s="54"/>
      <c r="O20" s="54"/>
      <c r="P20" s="54"/>
      <c r="Q20" s="54"/>
    </row>
    <row r="21" customFormat="false" ht="15" hidden="false" customHeight="true" outlineLevel="0" collapsed="false">
      <c r="B21" s="55" t="s">
        <v>146</v>
      </c>
      <c r="C21" s="67" t="s">
        <v>147</v>
      </c>
      <c r="D21" s="57" t="n">
        <v>241</v>
      </c>
      <c r="E21" s="67" t="n">
        <v>266</v>
      </c>
      <c r="F21" s="57" t="n">
        <v>266</v>
      </c>
      <c r="G21" s="58" t="n">
        <v>267</v>
      </c>
      <c r="H21" s="59" t="n">
        <v>268</v>
      </c>
      <c r="I21" s="67" t="s">
        <v>148</v>
      </c>
      <c r="J21" s="54" t="n">
        <f aca="false">ROUND(D21/D21*100,1)</f>
        <v>100</v>
      </c>
      <c r="K21" s="54" t="e">
        <f aca="false">ROUND(#REF!/D21*100,1)</f>
        <v>#REF!</v>
      </c>
      <c r="L21" s="54" t="e">
        <f aca="false">ROUND(#REF!/#REF!*100,1)</f>
        <v>#REF!</v>
      </c>
      <c r="M21" s="54" t="e">
        <f aca="false">ROUND(#REF!/#REF!*100,1)</f>
        <v>#REF!</v>
      </c>
      <c r="N21" s="54" t="e">
        <f aca="false">ROUND(E21/#REF!*100,1)</f>
        <v>#REF!</v>
      </c>
      <c r="O21" s="54" t="e">
        <f aca="false">ROUND(F21/#REF!*100,1)</f>
        <v>#REF!</v>
      </c>
      <c r="P21" s="54" t="e">
        <f aca="false">ROUND(G21/#REF!*100,1)</f>
        <v>#REF!</v>
      </c>
      <c r="Q21" s="54" t="n">
        <f aca="false">ROUND(H21/D21*100,1)</f>
        <v>111.2</v>
      </c>
    </row>
    <row r="22" customFormat="false" ht="15" hidden="false" customHeight="true" outlineLevel="0" collapsed="false">
      <c r="B22" s="55" t="s">
        <v>149</v>
      </c>
      <c r="C22" s="67" t="s">
        <v>147</v>
      </c>
      <c r="D22" s="57" t="n">
        <v>1457</v>
      </c>
      <c r="E22" s="67" t="n">
        <v>1594</v>
      </c>
      <c r="F22" s="57" t="n">
        <v>1603</v>
      </c>
      <c r="G22" s="58" t="n">
        <v>1603</v>
      </c>
      <c r="H22" s="59" t="n">
        <v>1612</v>
      </c>
      <c r="I22" s="67" t="s">
        <v>148</v>
      </c>
      <c r="J22" s="54" t="n">
        <f aca="false">ROUND(D22/D22*100,1)</f>
        <v>100</v>
      </c>
      <c r="K22" s="54" t="e">
        <f aca="false">ROUND(#REF!/D22*100,1)</f>
        <v>#REF!</v>
      </c>
      <c r="L22" s="54" t="e">
        <f aca="false">ROUND(#REF!/#REF!*100,1)</f>
        <v>#REF!</v>
      </c>
      <c r="M22" s="54" t="e">
        <f aca="false">ROUND(#REF!/#REF!*100,1)</f>
        <v>#REF!</v>
      </c>
      <c r="N22" s="54" t="e">
        <f aca="false">ROUND(E22/#REF!*100,1)</f>
        <v>#REF!</v>
      </c>
      <c r="O22" s="54" t="e">
        <f aca="false">ROUND(F22/#REF!*100,1)</f>
        <v>#REF!</v>
      </c>
      <c r="P22" s="54" t="e">
        <f aca="false">ROUND(G22/#REF!*100,1)</f>
        <v>#REF!</v>
      </c>
      <c r="Q22" s="54" t="n">
        <f aca="false">ROUND(H22/D22*100,1)</f>
        <v>110.6</v>
      </c>
    </row>
    <row r="23" customFormat="false" ht="15" hidden="false" customHeight="true" outlineLevel="0" collapsed="false">
      <c r="B23" s="55" t="s">
        <v>150</v>
      </c>
      <c r="C23" s="67" t="s">
        <v>147</v>
      </c>
      <c r="D23" s="57" t="n">
        <v>326</v>
      </c>
      <c r="E23" s="67" t="n">
        <v>354</v>
      </c>
      <c r="F23" s="57" t="n">
        <v>357</v>
      </c>
      <c r="G23" s="58" t="n">
        <v>364</v>
      </c>
      <c r="H23" s="59" t="n">
        <v>369</v>
      </c>
      <c r="I23" s="67" t="s">
        <v>148</v>
      </c>
      <c r="J23" s="54" t="n">
        <f aca="false">ROUND(D23/D23*100,1)</f>
        <v>100</v>
      </c>
      <c r="K23" s="54" t="e">
        <f aca="false">ROUND(#REF!/D23*100,1)</f>
        <v>#REF!</v>
      </c>
      <c r="L23" s="54" t="e">
        <f aca="false">ROUND(#REF!/#REF!*100,1)</f>
        <v>#REF!</v>
      </c>
      <c r="M23" s="54" t="e">
        <f aca="false">ROUND(#REF!/#REF!*100,1)</f>
        <v>#REF!</v>
      </c>
      <c r="N23" s="54" t="e">
        <f aca="false">ROUND(E23/#REF!*100,1)</f>
        <v>#REF!</v>
      </c>
      <c r="O23" s="54" t="e">
        <f aca="false">ROUND(F23/#REF!*100,1)</f>
        <v>#REF!</v>
      </c>
      <c r="P23" s="54" t="e">
        <f aca="false">ROUND(G23/#REF!*100,1)</f>
        <v>#REF!</v>
      </c>
      <c r="Q23" s="54" t="n">
        <f aca="false">ROUND(H23/D23*100,1)</f>
        <v>113.2</v>
      </c>
    </row>
    <row r="24" customFormat="false" ht="15" hidden="false" customHeight="true" outlineLevel="0" collapsed="false">
      <c r="B24" s="55" t="s">
        <v>151</v>
      </c>
      <c r="C24" s="67" t="s">
        <v>147</v>
      </c>
      <c r="D24" s="57" t="n">
        <v>977</v>
      </c>
      <c r="E24" s="67" t="n">
        <v>3948</v>
      </c>
      <c r="F24" s="57" t="n">
        <v>4793</v>
      </c>
      <c r="G24" s="58" t="n">
        <v>5625</v>
      </c>
      <c r="H24" s="59" t="n">
        <v>6462</v>
      </c>
      <c r="I24" s="67"/>
      <c r="J24" s="54"/>
      <c r="K24" s="54"/>
      <c r="L24" s="54"/>
      <c r="M24" s="54"/>
      <c r="N24" s="54"/>
      <c r="O24" s="54"/>
      <c r="P24" s="54"/>
      <c r="Q24" s="54"/>
    </row>
    <row r="25" customFormat="false" ht="15" hidden="false" customHeight="true" outlineLevel="0" collapsed="false">
      <c r="B25" s="55" t="s">
        <v>152</v>
      </c>
      <c r="C25" s="67" t="s">
        <v>147</v>
      </c>
      <c r="D25" s="68" t="s">
        <v>147</v>
      </c>
      <c r="E25" s="67" t="n">
        <v>265</v>
      </c>
      <c r="F25" s="68" t="n">
        <v>316</v>
      </c>
      <c r="G25" s="58" t="n">
        <v>407</v>
      </c>
      <c r="H25" s="59" t="n">
        <v>486</v>
      </c>
      <c r="I25" s="67" t="s">
        <v>148</v>
      </c>
      <c r="J25" s="67" t="s">
        <v>147</v>
      </c>
      <c r="K25" s="54" t="e">
        <f aca="false">ROUND(#REF!/#REF!*100,1)</f>
        <v>#REF!</v>
      </c>
      <c r="L25" s="54" t="e">
        <f aca="false">ROUND(#REF!/#REF!*100,1)</f>
        <v>#REF!</v>
      </c>
      <c r="M25" s="54" t="e">
        <f aca="false">ROUND(#REF!/#REF!*100,1)</f>
        <v>#REF!</v>
      </c>
      <c r="N25" s="54" t="e">
        <f aca="false">ROUND(E25/#REF!*100,1)</f>
        <v>#REF!</v>
      </c>
      <c r="O25" s="54" t="e">
        <f aca="false">ROUND(F25/#REF!*100,1)</f>
        <v>#REF!</v>
      </c>
      <c r="P25" s="54" t="e">
        <f aca="false">ROUND(G25/#REF!*100,1)</f>
        <v>#REF!</v>
      </c>
      <c r="Q25" s="54" t="e">
        <f aca="false">ROUND(H25/#REF!*100,1)</f>
        <v>#REF!</v>
      </c>
    </row>
    <row r="26" customFormat="false" ht="15" hidden="false" customHeight="true" outlineLevel="0" collapsed="false">
      <c r="B26" s="55" t="s">
        <v>153</v>
      </c>
      <c r="C26" s="67" t="s">
        <v>147</v>
      </c>
      <c r="D26" s="68" t="s">
        <v>147</v>
      </c>
      <c r="E26" s="67" t="n">
        <v>2863</v>
      </c>
      <c r="F26" s="68" t="n">
        <v>3389</v>
      </c>
      <c r="G26" s="58" t="n">
        <v>3826</v>
      </c>
      <c r="H26" s="59" t="n">
        <v>4256</v>
      </c>
      <c r="I26" s="67" t="s">
        <v>148</v>
      </c>
      <c r="J26" s="67" t="s">
        <v>147</v>
      </c>
      <c r="K26" s="54" t="e">
        <f aca="false">ROUND(#REF!/#REF!*100,1)</f>
        <v>#REF!</v>
      </c>
      <c r="L26" s="54" t="e">
        <f aca="false">ROUND(#REF!/#REF!*100,1)</f>
        <v>#REF!</v>
      </c>
      <c r="M26" s="54" t="e">
        <f aca="false">ROUND(#REF!/#REF!*100,1)</f>
        <v>#REF!</v>
      </c>
      <c r="N26" s="54" t="e">
        <f aca="false">ROUND(E26/#REF!*100,1)</f>
        <v>#REF!</v>
      </c>
      <c r="O26" s="54" t="e">
        <f aca="false">ROUND(F26/#REF!*100,1)</f>
        <v>#REF!</v>
      </c>
      <c r="P26" s="54" t="e">
        <f aca="false">ROUND(G26/#REF!*100,1)</f>
        <v>#REF!</v>
      </c>
      <c r="Q26" s="54" t="e">
        <f aca="false">ROUND(H26/#REF!*100,1)</f>
        <v>#REF!</v>
      </c>
    </row>
    <row r="27" customFormat="false" ht="15" hidden="false" customHeight="true" outlineLevel="0" collapsed="false">
      <c r="B27" s="55" t="s">
        <v>154</v>
      </c>
      <c r="C27" s="67" t="s">
        <v>147</v>
      </c>
      <c r="D27" s="68" t="s">
        <v>147</v>
      </c>
      <c r="E27" s="67" t="n">
        <v>307</v>
      </c>
      <c r="F27" s="68" t="n">
        <v>328</v>
      </c>
      <c r="G27" s="58" t="n">
        <v>348</v>
      </c>
      <c r="H27" s="59" t="n">
        <v>367</v>
      </c>
      <c r="I27" s="67" t="s">
        <v>148</v>
      </c>
      <c r="J27" s="67" t="s">
        <v>147</v>
      </c>
      <c r="K27" s="54" t="e">
        <f aca="false">ROUND(#REF!/#REF!*100,1)</f>
        <v>#REF!</v>
      </c>
      <c r="L27" s="54" t="e">
        <f aca="false">ROUND(#REF!/#REF!*100,1)</f>
        <v>#REF!</v>
      </c>
      <c r="M27" s="54" t="e">
        <f aca="false">ROUND(#REF!/#REF!*100,1)</f>
        <v>#REF!</v>
      </c>
      <c r="N27" s="54" t="e">
        <f aca="false">ROUND(E27/#REF!*100,1)</f>
        <v>#REF!</v>
      </c>
      <c r="O27" s="54" t="e">
        <f aca="false">ROUND(F27/#REF!*100,1)</f>
        <v>#REF!</v>
      </c>
      <c r="P27" s="54" t="e">
        <f aca="false">ROUND(G27/#REF!*100,1)</f>
        <v>#REF!</v>
      </c>
      <c r="Q27" s="54" t="e">
        <f aca="false">ROUND(H27/#REF!*100,1)</f>
        <v>#REF!</v>
      </c>
    </row>
    <row r="28" customFormat="false" ht="15" hidden="false" customHeight="true" outlineLevel="0" collapsed="false">
      <c r="B28" s="55" t="s">
        <v>155</v>
      </c>
      <c r="C28" s="67" t="s">
        <v>143</v>
      </c>
      <c r="D28" s="68" t="s">
        <v>143</v>
      </c>
      <c r="E28" s="67" t="n">
        <v>187</v>
      </c>
      <c r="F28" s="68" t="n">
        <v>266</v>
      </c>
      <c r="G28" s="58" t="n">
        <v>326</v>
      </c>
      <c r="H28" s="59" t="n">
        <v>419</v>
      </c>
      <c r="I28" s="67" t="s">
        <v>144</v>
      </c>
      <c r="J28" s="67" t="s">
        <v>143</v>
      </c>
      <c r="K28" s="54" t="e">
        <f aca="false">ROUND(#REF!/#REF!*100,1)</f>
        <v>#REF!</v>
      </c>
      <c r="L28" s="54" t="e">
        <f aca="false">ROUND(#REF!/#REF!*100,1)</f>
        <v>#REF!</v>
      </c>
      <c r="M28" s="54" t="e">
        <f aca="false">ROUND(#REF!/#REF!*100,1)</f>
        <v>#REF!</v>
      </c>
      <c r="N28" s="54" t="e">
        <f aca="false">ROUND(E28/#REF!*100,1)</f>
        <v>#REF!</v>
      </c>
      <c r="O28" s="54" t="e">
        <f aca="false">ROUND(F28/#REF!*100,1)</f>
        <v>#REF!</v>
      </c>
      <c r="P28" s="54" t="e">
        <f aca="false">ROUND(G28/#REF!*100,1)</f>
        <v>#REF!</v>
      </c>
      <c r="Q28" s="54" t="e">
        <f aca="false">ROUND(H28/#REF!*100,1)</f>
        <v>#REF!</v>
      </c>
    </row>
    <row r="29" customFormat="false" ht="15" hidden="false" customHeight="true" outlineLevel="0" collapsed="false">
      <c r="B29" s="55" t="s">
        <v>156</v>
      </c>
      <c r="C29" s="67" t="s">
        <v>143</v>
      </c>
      <c r="D29" s="68" t="s">
        <v>143</v>
      </c>
      <c r="E29" s="67" t="n">
        <v>326</v>
      </c>
      <c r="F29" s="68" t="n">
        <v>494</v>
      </c>
      <c r="G29" s="58" t="n">
        <v>718</v>
      </c>
      <c r="H29" s="59" t="n">
        <v>934</v>
      </c>
      <c r="I29" s="67" t="s">
        <v>144</v>
      </c>
      <c r="J29" s="67" t="s">
        <v>143</v>
      </c>
      <c r="K29" s="54" t="e">
        <f aca="false">ROUND(#REF!/#REF!*100,1)</f>
        <v>#REF!</v>
      </c>
      <c r="L29" s="54" t="e">
        <f aca="false">ROUND(#REF!/#REF!*100,1)</f>
        <v>#REF!</v>
      </c>
      <c r="M29" s="54" t="e">
        <f aca="false">ROUND(#REF!/#REF!*100,1)</f>
        <v>#REF!</v>
      </c>
      <c r="N29" s="54" t="e">
        <f aca="false">ROUND(E29/#REF!*100,1)</f>
        <v>#REF!</v>
      </c>
      <c r="O29" s="54" t="e">
        <f aca="false">ROUND(F29/#REF!*100,1)</f>
        <v>#REF!</v>
      </c>
      <c r="P29" s="54" t="e">
        <f aca="false">ROUND(G29/#REF!*100,1)</f>
        <v>#REF!</v>
      </c>
      <c r="Q29" s="54" t="e">
        <f aca="false">ROUND(H29/#REF!*100,1)</f>
        <v>#REF!</v>
      </c>
    </row>
    <row r="30" customFormat="false" ht="15" hidden="false" customHeight="true" outlineLevel="0" collapsed="false">
      <c r="B30" s="55" t="s">
        <v>157</v>
      </c>
      <c r="C30" s="67" t="s">
        <v>143</v>
      </c>
      <c r="D30" s="68" t="s">
        <v>143</v>
      </c>
      <c r="E30" s="67" t="n">
        <v>15</v>
      </c>
      <c r="F30" s="68" t="n">
        <v>22</v>
      </c>
      <c r="G30" s="58" t="n">
        <v>33</v>
      </c>
      <c r="H30" s="59" t="n">
        <v>43</v>
      </c>
      <c r="I30" s="67" t="s">
        <v>144</v>
      </c>
      <c r="J30" s="67" t="s">
        <v>143</v>
      </c>
      <c r="K30" s="54" t="e">
        <f aca="false">ROUND(#REF!/#REF!*100,1)</f>
        <v>#REF!</v>
      </c>
      <c r="L30" s="54" t="e">
        <f aca="false">ROUND(#REF!/#REF!*100,1)</f>
        <v>#REF!</v>
      </c>
      <c r="M30" s="54" t="e">
        <f aca="false">ROUND(#REF!/#REF!*100,1)</f>
        <v>#REF!</v>
      </c>
      <c r="N30" s="54" t="e">
        <f aca="false">ROUND(E30/#REF!*100,1)</f>
        <v>#REF!</v>
      </c>
      <c r="O30" s="54" t="e">
        <f aca="false">ROUND(F30/#REF!*100,1)</f>
        <v>#REF!</v>
      </c>
      <c r="P30" s="54" t="e">
        <f aca="false">ROUND(G30/#REF!*100,1)</f>
        <v>#REF!</v>
      </c>
      <c r="Q30" s="54" t="e">
        <f aca="false">ROUND(H30/#REF!*100,1)</f>
        <v>#REF!</v>
      </c>
    </row>
    <row r="31" customFormat="false" ht="15" hidden="false" customHeight="true" outlineLevel="0" collapsed="false">
      <c r="B31" s="61" t="s">
        <v>158</v>
      </c>
      <c r="C31" s="69" t="s">
        <v>143</v>
      </c>
      <c r="D31" s="70" t="s">
        <v>147</v>
      </c>
      <c r="E31" s="69" t="n">
        <v>2028</v>
      </c>
      <c r="F31" s="70" t="n">
        <v>2814</v>
      </c>
      <c r="G31" s="64" t="n">
        <v>3570</v>
      </c>
      <c r="H31" s="65" t="n">
        <v>4379</v>
      </c>
      <c r="I31" s="67" t="s">
        <v>159</v>
      </c>
      <c r="J31" s="67" t="s">
        <v>147</v>
      </c>
      <c r="K31" s="67" t="s">
        <v>147</v>
      </c>
      <c r="L31" s="67" t="s">
        <v>147</v>
      </c>
      <c r="M31" s="67" t="s">
        <v>147</v>
      </c>
      <c r="N31" s="54" t="n">
        <f aca="false">ROUND(E31/E31*100,1)</f>
        <v>100</v>
      </c>
      <c r="O31" s="54" t="n">
        <f aca="false">ROUND(F31/E31*100,1)</f>
        <v>138.8</v>
      </c>
      <c r="P31" s="54" t="n">
        <f aca="false">ROUND(G31/E31*100,1)</f>
        <v>176</v>
      </c>
      <c r="Q31" s="54" t="n">
        <f aca="false">ROUND(H31/E31*100,1)</f>
        <v>215.9</v>
      </c>
    </row>
    <row r="32" customFormat="false" ht="15" hidden="false" customHeight="true" outlineLevel="0" collapsed="false">
      <c r="B32" s="55" t="s">
        <v>160</v>
      </c>
      <c r="C32" s="67" t="n">
        <v>848</v>
      </c>
      <c r="D32" s="68" t="n">
        <v>1033</v>
      </c>
      <c r="E32" s="67" t="n">
        <v>1321</v>
      </c>
      <c r="F32" s="68" t="n">
        <v>1394</v>
      </c>
      <c r="G32" s="67" t="n">
        <v>1488</v>
      </c>
      <c r="H32" s="66" t="n">
        <v>1577</v>
      </c>
      <c r="I32" s="54" t="n">
        <f aca="false">ROUND(C32/C32*100,1)</f>
        <v>100</v>
      </c>
      <c r="J32" s="54" t="n">
        <f aca="false">ROUND(D32/C32*100,1)</f>
        <v>121.8</v>
      </c>
      <c r="K32" s="54" t="e">
        <f aca="false">ROUND(#REF!/C32*100,1)</f>
        <v>#REF!</v>
      </c>
      <c r="L32" s="54" t="e">
        <f aca="false">ROUND(#REF!/C32*100,1)</f>
        <v>#REF!</v>
      </c>
      <c r="M32" s="54" t="e">
        <f aca="false">ROUND(#REF!/C32*100,1)</f>
        <v>#REF!</v>
      </c>
      <c r="N32" s="54" t="n">
        <f aca="false">ROUND(E32/C32*100,1)</f>
        <v>155.8</v>
      </c>
      <c r="O32" s="54" t="n">
        <f aca="false">ROUND(F32/C32*100,1)</f>
        <v>164.4</v>
      </c>
      <c r="P32" s="54" t="n">
        <f aca="false">ROUND(G32/C32*100,1)</f>
        <v>175.5</v>
      </c>
      <c r="Q32" s="54" t="n">
        <f aca="false">ROUND(H32/C32*100,1)</f>
        <v>186</v>
      </c>
    </row>
    <row r="33" customFormat="false" ht="15" hidden="false" customHeight="true" outlineLevel="0" collapsed="false">
      <c r="B33" s="55" t="s">
        <v>161</v>
      </c>
      <c r="C33" s="67" t="n">
        <v>48</v>
      </c>
      <c r="D33" s="68" t="n">
        <v>44</v>
      </c>
      <c r="E33" s="67" t="n">
        <v>41</v>
      </c>
      <c r="F33" s="68" t="n">
        <v>41</v>
      </c>
      <c r="G33" s="58" t="n">
        <v>38</v>
      </c>
      <c r="H33" s="66" t="n">
        <v>37</v>
      </c>
      <c r="I33" s="54" t="n">
        <f aca="false">ROUND(C33/C33*100,1)</f>
        <v>100</v>
      </c>
      <c r="J33" s="54" t="n">
        <f aca="false">ROUND(D33/C33*100,1)</f>
        <v>91.7</v>
      </c>
      <c r="K33" s="54" t="e">
        <f aca="false">ROUND(#REF!/C33*100,1)</f>
        <v>#REF!</v>
      </c>
      <c r="L33" s="54" t="e">
        <f aca="false">ROUND(#REF!/C33*100,1)</f>
        <v>#REF!</v>
      </c>
      <c r="M33" s="54" t="e">
        <f aca="false">ROUND(#REF!/C33*100,1)</f>
        <v>#REF!</v>
      </c>
      <c r="N33" s="54" t="n">
        <f aca="false">ROUND(E33/C33*100,1)</f>
        <v>85.4</v>
      </c>
      <c r="O33" s="54" t="n">
        <f aca="false">ROUND(F33/C33*100,1)</f>
        <v>85.4</v>
      </c>
      <c r="P33" s="54" t="n">
        <f aca="false">ROUND(G33/C33*100,1)</f>
        <v>79.2</v>
      </c>
      <c r="Q33" s="54" t="n">
        <f aca="false">ROUND(H33/C33*100,1)</f>
        <v>77.1</v>
      </c>
    </row>
    <row r="34" customFormat="false" ht="15" hidden="false" customHeight="true" outlineLevel="0" collapsed="false">
      <c r="B34" s="55" t="s">
        <v>162</v>
      </c>
      <c r="C34" s="67" t="n">
        <v>16</v>
      </c>
      <c r="D34" s="68" t="n">
        <v>16</v>
      </c>
      <c r="E34" s="67" t="n">
        <v>15</v>
      </c>
      <c r="F34" s="68" t="n">
        <v>14</v>
      </c>
      <c r="G34" s="58" t="n">
        <v>14</v>
      </c>
      <c r="H34" s="66" t="n">
        <v>14</v>
      </c>
      <c r="I34" s="54" t="n">
        <f aca="false">ROUND(C34/C34*100,1)</f>
        <v>100</v>
      </c>
      <c r="J34" s="54" t="n">
        <f aca="false">ROUND(D34/C34*100,1)</f>
        <v>100</v>
      </c>
      <c r="K34" s="54" t="e">
        <f aca="false">ROUND(#REF!/C34*100,1)</f>
        <v>#REF!</v>
      </c>
      <c r="L34" s="54" t="e">
        <f aca="false">ROUND(#REF!/C34*100,1)</f>
        <v>#REF!</v>
      </c>
      <c r="M34" s="54" t="e">
        <f aca="false">ROUND(#REF!/C34*100,1)</f>
        <v>#REF!</v>
      </c>
      <c r="N34" s="54" t="n">
        <f aca="false">ROUND(E34/C34*100,1)</f>
        <v>93.8</v>
      </c>
      <c r="O34" s="54" t="n">
        <f aca="false">ROUND(F34/C34*100,1)</f>
        <v>87.5</v>
      </c>
      <c r="P34" s="54" t="n">
        <f aca="false">ROUND(G34/C34*100,1)</f>
        <v>87.5</v>
      </c>
      <c r="Q34" s="54" t="n">
        <f aca="false">ROUND(H34/C34*100,1)</f>
        <v>87.5</v>
      </c>
    </row>
    <row r="35" customFormat="false" ht="15" hidden="false" customHeight="true" outlineLevel="0" collapsed="false">
      <c r="B35" s="55" t="s">
        <v>163</v>
      </c>
      <c r="C35" s="67" t="n">
        <v>3</v>
      </c>
      <c r="D35" s="68" t="n">
        <v>3</v>
      </c>
      <c r="E35" s="67" t="n">
        <v>3</v>
      </c>
      <c r="F35" s="68" t="n">
        <v>3</v>
      </c>
      <c r="G35" s="58" t="n">
        <v>3</v>
      </c>
      <c r="H35" s="66" t="n">
        <v>3</v>
      </c>
      <c r="I35" s="54" t="n">
        <f aca="false">ROUND(C35/C35*100,1)</f>
        <v>100</v>
      </c>
      <c r="J35" s="54" t="n">
        <f aca="false">ROUND(D35/C35*100,1)</f>
        <v>100</v>
      </c>
      <c r="K35" s="54" t="e">
        <f aca="false">ROUND(#REF!/C35*100,1)</f>
        <v>#REF!</v>
      </c>
      <c r="L35" s="54" t="e">
        <f aca="false">ROUND(#REF!/C35*100,1)</f>
        <v>#REF!</v>
      </c>
      <c r="M35" s="54" t="e">
        <f aca="false">ROUND(#REF!/C35*100,1)</f>
        <v>#REF!</v>
      </c>
      <c r="N35" s="54" t="n">
        <f aca="false">ROUND(E35/C35*100,1)</f>
        <v>100</v>
      </c>
      <c r="O35" s="54" t="n">
        <f aca="false">ROUND(F35/C35*100,1)</f>
        <v>100</v>
      </c>
      <c r="P35" s="54" t="n">
        <f aca="false">ROUND(G35/C35*100,1)</f>
        <v>100</v>
      </c>
      <c r="Q35" s="54" t="n">
        <f aca="false">ROUND(H35/C35*100,1)</f>
        <v>100</v>
      </c>
    </row>
    <row r="36" customFormat="false" ht="15" hidden="false" customHeight="true" outlineLevel="0" collapsed="false">
      <c r="B36" s="55" t="s">
        <v>164</v>
      </c>
      <c r="C36" s="67" t="n">
        <v>15</v>
      </c>
      <c r="D36" s="68" t="n">
        <v>13</v>
      </c>
      <c r="E36" s="67" t="n">
        <v>6</v>
      </c>
      <c r="F36" s="68" t="n">
        <v>6</v>
      </c>
      <c r="G36" s="58" t="n">
        <v>6</v>
      </c>
      <c r="H36" s="66" t="n">
        <v>6</v>
      </c>
      <c r="I36" s="54" t="n">
        <f aca="false">ROUND(C36/C36*100,1)</f>
        <v>100</v>
      </c>
      <c r="J36" s="54" t="n">
        <f aca="false">ROUND(D36/C36*100,1)</f>
        <v>86.7</v>
      </c>
      <c r="K36" s="54" t="e">
        <f aca="false">ROUND(#REF!/C36*100,1)</f>
        <v>#REF!</v>
      </c>
      <c r="L36" s="54" t="e">
        <f aca="false">ROUND(#REF!/C36*100,1)</f>
        <v>#REF!</v>
      </c>
      <c r="M36" s="54" t="e">
        <f aca="false">ROUND(#REF!/C36*100,1)</f>
        <v>#REF!</v>
      </c>
      <c r="N36" s="54" t="n">
        <f aca="false">ROUND(E36/C36*100,1)</f>
        <v>40</v>
      </c>
      <c r="O36" s="54" t="n">
        <f aca="false">ROUND(F36/C36*100,1)</f>
        <v>40</v>
      </c>
      <c r="P36" s="54" t="n">
        <f aca="false">ROUND(G36/C36*100,1)</f>
        <v>40</v>
      </c>
      <c r="Q36" s="54" t="n">
        <f aca="false">ROUND(H36/C36*100,1)</f>
        <v>40</v>
      </c>
    </row>
    <row r="37" customFormat="false" ht="15" hidden="false" customHeight="true" outlineLevel="0" collapsed="false">
      <c r="B37" s="55" t="s">
        <v>165</v>
      </c>
      <c r="C37" s="67" t="n">
        <v>167</v>
      </c>
      <c r="D37" s="68" t="n">
        <v>210</v>
      </c>
      <c r="E37" s="67" t="n">
        <v>269</v>
      </c>
      <c r="F37" s="68" t="n">
        <v>285</v>
      </c>
      <c r="G37" s="58" t="n">
        <v>310</v>
      </c>
      <c r="H37" s="66" t="n">
        <v>327</v>
      </c>
      <c r="I37" s="54" t="n">
        <f aca="false">ROUND(C37/C37*100,1)</f>
        <v>100</v>
      </c>
      <c r="J37" s="54" t="n">
        <f aca="false">ROUND(D37/C37*100,1)</f>
        <v>125.7</v>
      </c>
      <c r="K37" s="54" t="e">
        <f aca="false">ROUND(#REF!/C37*100,1)</f>
        <v>#REF!</v>
      </c>
      <c r="L37" s="54" t="e">
        <f aca="false">ROUND(#REF!/C37*100,1)</f>
        <v>#REF!</v>
      </c>
      <c r="M37" s="54" t="e">
        <f aca="false">ROUND(#REF!/C37*100,1)</f>
        <v>#REF!</v>
      </c>
      <c r="N37" s="54" t="n">
        <f aca="false">ROUND(E37/C37*100,1)</f>
        <v>161.1</v>
      </c>
      <c r="O37" s="54" t="n">
        <f aca="false">ROUND(F37/C37*100,1)</f>
        <v>170.7</v>
      </c>
      <c r="P37" s="54" t="n">
        <f aca="false">ROUND(G37/C37*100,1)</f>
        <v>185.6</v>
      </c>
      <c r="Q37" s="54" t="n">
        <f aca="false">ROUND(H37/C37*100,1)</f>
        <v>195.8</v>
      </c>
    </row>
    <row r="38" customFormat="false" ht="15" hidden="false" customHeight="true" outlineLevel="0" collapsed="false">
      <c r="B38" s="55" t="s">
        <v>166</v>
      </c>
      <c r="C38" s="67" t="n">
        <v>52</v>
      </c>
      <c r="D38" s="68" t="n">
        <v>61</v>
      </c>
      <c r="E38" s="67" t="n">
        <v>71</v>
      </c>
      <c r="F38" s="68" t="n">
        <v>71</v>
      </c>
      <c r="G38" s="58" t="n">
        <v>72</v>
      </c>
      <c r="H38" s="66" t="n">
        <v>72</v>
      </c>
      <c r="I38" s="54" t="n">
        <f aca="false">ROUND(C38/C38*100,1)</f>
        <v>100</v>
      </c>
      <c r="J38" s="54" t="n">
        <f aca="false">ROUND(D38/C38*100,1)</f>
        <v>117.3</v>
      </c>
      <c r="K38" s="54" t="e">
        <f aca="false">ROUND(#REF!/C38*100,1)</f>
        <v>#REF!</v>
      </c>
      <c r="L38" s="54" t="e">
        <f aca="false">ROUND(#REF!/C38*100,1)</f>
        <v>#REF!</v>
      </c>
      <c r="M38" s="54" t="e">
        <f aca="false">ROUND(#REF!/C38*100,1)</f>
        <v>#REF!</v>
      </c>
      <c r="N38" s="54" t="n">
        <f aca="false">ROUND(E38/C38*100,1)</f>
        <v>136.5</v>
      </c>
      <c r="O38" s="54" t="n">
        <f aca="false">ROUND(F38/C38*100,1)</f>
        <v>136.5</v>
      </c>
      <c r="P38" s="54" t="n">
        <f aca="false">ROUND(G38/C38*100,1)</f>
        <v>138.5</v>
      </c>
      <c r="Q38" s="54" t="n">
        <f aca="false">ROUND(H38/C38*100,1)</f>
        <v>138.5</v>
      </c>
    </row>
    <row r="39" customFormat="false" ht="15" hidden="false" customHeight="true" outlineLevel="0" collapsed="false">
      <c r="B39" s="55" t="s">
        <v>167</v>
      </c>
      <c r="C39" s="67" t="s">
        <v>147</v>
      </c>
      <c r="D39" s="68" t="n">
        <v>10</v>
      </c>
      <c r="E39" s="67" t="n">
        <v>21</v>
      </c>
      <c r="F39" s="68" t="n">
        <v>24</v>
      </c>
      <c r="G39" s="58" t="n">
        <v>28</v>
      </c>
      <c r="H39" s="66" t="n">
        <v>34</v>
      </c>
      <c r="I39" s="67" t="s">
        <v>148</v>
      </c>
      <c r="J39" s="54" t="n">
        <f aca="false">ROUND(D39/D39*100,1)</f>
        <v>100</v>
      </c>
      <c r="K39" s="54" t="e">
        <f aca="false">ROUND(#REF!/D39*100,1)</f>
        <v>#REF!</v>
      </c>
      <c r="L39" s="54" t="e">
        <f aca="false">ROUND(#REF!/D39*100,1)</f>
        <v>#REF!</v>
      </c>
      <c r="M39" s="54" t="e">
        <f aca="false">ROUND(#REF!/D39*100,1)</f>
        <v>#REF!</v>
      </c>
      <c r="N39" s="54" t="n">
        <f aca="false">ROUND(E39/D39*100,1)</f>
        <v>210</v>
      </c>
      <c r="O39" s="54" t="n">
        <f aca="false">ROUND(F39/D39*100,1)</f>
        <v>240</v>
      </c>
      <c r="P39" s="54" t="n">
        <f aca="false">ROUND(G39/D39*100,1)</f>
        <v>280</v>
      </c>
      <c r="Q39" s="54" t="n">
        <f aca="false">ROUND(H39/D39*100,1)</f>
        <v>340</v>
      </c>
    </row>
    <row r="40" customFormat="false" ht="15" hidden="false" customHeight="true" outlineLevel="0" collapsed="false">
      <c r="B40" s="55" t="s">
        <v>168</v>
      </c>
      <c r="C40" s="67" t="n">
        <v>87</v>
      </c>
      <c r="D40" s="68" t="n">
        <v>85</v>
      </c>
      <c r="E40" s="67" t="n">
        <v>82</v>
      </c>
      <c r="F40" s="68" t="n">
        <v>85</v>
      </c>
      <c r="G40" s="58" t="n">
        <v>83</v>
      </c>
      <c r="H40" s="66" t="n">
        <v>83</v>
      </c>
      <c r="I40" s="54" t="n">
        <f aca="false">ROUND(C40/C40*100,1)</f>
        <v>100</v>
      </c>
      <c r="J40" s="54" t="n">
        <f aca="false">ROUND(D40/C40*100,1)</f>
        <v>97.7</v>
      </c>
      <c r="K40" s="54" t="e">
        <f aca="false">ROUND(#REF!/C40*100,1)</f>
        <v>#REF!</v>
      </c>
      <c r="L40" s="54" t="e">
        <f aca="false">ROUND(#REF!/C40*100,1)</f>
        <v>#REF!</v>
      </c>
      <c r="M40" s="54" t="e">
        <f aca="false">ROUND(#REF!/C40*100,1)</f>
        <v>#REF!</v>
      </c>
      <c r="N40" s="54" t="n">
        <f aca="false">ROUND(E40/C40*100,1)</f>
        <v>94.3</v>
      </c>
      <c r="O40" s="54" t="n">
        <f aca="false">ROUND(F40/C40*100,1)</f>
        <v>97.7</v>
      </c>
      <c r="P40" s="54" t="n">
        <f aca="false">ROUND(G40/C40*100,1)</f>
        <v>95.4</v>
      </c>
      <c r="Q40" s="54" t="n">
        <f aca="false">ROUND(H40/C40*100,1)</f>
        <v>95.4</v>
      </c>
    </row>
    <row r="41" customFormat="false" ht="15" hidden="false" customHeight="true" outlineLevel="0" collapsed="false">
      <c r="B41" s="55" t="s">
        <v>169</v>
      </c>
      <c r="C41" s="67" t="n">
        <v>110</v>
      </c>
      <c r="D41" s="68" t="n">
        <v>119</v>
      </c>
      <c r="E41" s="67" t="n">
        <v>125</v>
      </c>
      <c r="F41" s="68" t="n">
        <v>127</v>
      </c>
      <c r="G41" s="58" t="n">
        <v>127</v>
      </c>
      <c r="H41" s="66" t="n">
        <v>127</v>
      </c>
      <c r="I41" s="54" t="n">
        <f aca="false">ROUND(C41/C41*100,1)</f>
        <v>100</v>
      </c>
      <c r="J41" s="54" t="n">
        <f aca="false">ROUND(D41/C41*100,1)</f>
        <v>108.2</v>
      </c>
      <c r="K41" s="54" t="e">
        <f aca="false">ROUND(#REF!/C41*100,1)</f>
        <v>#REF!</v>
      </c>
      <c r="L41" s="54" t="e">
        <f aca="false">ROUND(#REF!/C41*100,1)</f>
        <v>#REF!</v>
      </c>
      <c r="M41" s="54" t="e">
        <f aca="false">ROUND(#REF!/C41*100,1)</f>
        <v>#REF!</v>
      </c>
      <c r="N41" s="54" t="n">
        <f aca="false">ROUND(E41/C41*100,1)</f>
        <v>113.6</v>
      </c>
      <c r="O41" s="54" t="n">
        <f aca="false">ROUND(F41/C41*100,1)</f>
        <v>115.5</v>
      </c>
      <c r="P41" s="54" t="n">
        <f aca="false">ROUND(G41/C41*100,1)</f>
        <v>115.5</v>
      </c>
      <c r="Q41" s="54" t="n">
        <f aca="false">ROUND(H41/C41*100,1)</f>
        <v>115.5</v>
      </c>
    </row>
    <row r="42" customFormat="false" ht="15" hidden="false" customHeight="true" outlineLevel="0" collapsed="false">
      <c r="B42" s="55" t="s">
        <v>170</v>
      </c>
      <c r="C42" s="67" t="n">
        <v>64</v>
      </c>
      <c r="D42" s="68" t="n">
        <v>109</v>
      </c>
      <c r="E42" s="67" t="n">
        <v>185</v>
      </c>
      <c r="F42" s="68" t="n">
        <v>195</v>
      </c>
      <c r="G42" s="58" t="n">
        <v>213</v>
      </c>
      <c r="H42" s="66" t="n">
        <v>233</v>
      </c>
      <c r="I42" s="54" t="n">
        <f aca="false">ROUND(C42/C42*100,1)</f>
        <v>100</v>
      </c>
      <c r="J42" s="54" t="n">
        <f aca="false">ROUND(D42/C42*100,1)</f>
        <v>170.3</v>
      </c>
      <c r="K42" s="54" t="e">
        <f aca="false">ROUND(#REF!/C42*100,1)</f>
        <v>#REF!</v>
      </c>
      <c r="L42" s="54" t="e">
        <f aca="false">ROUND(#REF!/C42*100,1)</f>
        <v>#REF!</v>
      </c>
      <c r="M42" s="54" t="e">
        <f aca="false">ROUND(#REF!/C42*100,1)</f>
        <v>#REF!</v>
      </c>
      <c r="N42" s="54" t="n">
        <f aca="false">ROUND(E42/C42*100,1)</f>
        <v>289.1</v>
      </c>
      <c r="O42" s="54" t="n">
        <f aca="false">ROUND(F42/C42*100,1)</f>
        <v>304.7</v>
      </c>
      <c r="P42" s="54" t="n">
        <f aca="false">ROUND(G42/C42*100,1)</f>
        <v>332.8</v>
      </c>
      <c r="Q42" s="54" t="n">
        <f aca="false">ROUND(H42/C42*100,1)</f>
        <v>364.1</v>
      </c>
    </row>
    <row r="43" customFormat="false" ht="15" hidden="false" customHeight="true" outlineLevel="0" collapsed="false">
      <c r="B43" s="55" t="s">
        <v>171</v>
      </c>
      <c r="C43" s="67" t="n">
        <v>21</v>
      </c>
      <c r="D43" s="68" t="n">
        <v>24</v>
      </c>
      <c r="E43" s="67" t="n">
        <v>34</v>
      </c>
      <c r="F43" s="68" t="n">
        <v>35</v>
      </c>
      <c r="G43" s="58" t="n">
        <v>35</v>
      </c>
      <c r="H43" s="66" t="n">
        <v>35</v>
      </c>
      <c r="I43" s="54" t="n">
        <f aca="false">ROUND(C43/C43*100,1)</f>
        <v>100</v>
      </c>
      <c r="J43" s="54" t="n">
        <f aca="false">ROUND(D43/C43*100,1)</f>
        <v>114.3</v>
      </c>
      <c r="K43" s="54" t="e">
        <f aca="false">ROUND(#REF!/C43*100,1)</f>
        <v>#REF!</v>
      </c>
      <c r="L43" s="54" t="e">
        <f aca="false">ROUND(#REF!/C43*100,1)</f>
        <v>#REF!</v>
      </c>
      <c r="M43" s="54" t="e">
        <f aca="false">ROUND(#REF!/C43*100,1)</f>
        <v>#REF!</v>
      </c>
      <c r="N43" s="54" t="n">
        <f aca="false">ROUND(E43/C43*100,1)</f>
        <v>161.9</v>
      </c>
      <c r="O43" s="54" t="n">
        <f aca="false">ROUND(F43/C43*100,1)</f>
        <v>166.7</v>
      </c>
      <c r="P43" s="54" t="n">
        <f aca="false">ROUND(G43/C43*100,1)</f>
        <v>166.7</v>
      </c>
      <c r="Q43" s="54" t="n">
        <f aca="false">ROUND(H43/C43*100,1)</f>
        <v>166.7</v>
      </c>
    </row>
    <row r="44" customFormat="false" ht="15" hidden="false" customHeight="true" outlineLevel="0" collapsed="false">
      <c r="B44" s="55" t="s">
        <v>172</v>
      </c>
      <c r="C44" s="67" t="n">
        <v>138</v>
      </c>
      <c r="D44" s="68" t="n">
        <v>190</v>
      </c>
      <c r="E44" s="67" t="n">
        <v>233</v>
      </c>
      <c r="F44" s="68" t="n">
        <v>240</v>
      </c>
      <c r="G44" s="67" t="n">
        <v>242</v>
      </c>
      <c r="H44" s="66" t="n">
        <v>246</v>
      </c>
      <c r="I44" s="54"/>
      <c r="J44" s="54"/>
      <c r="K44" s="54"/>
      <c r="L44" s="54"/>
      <c r="M44" s="54"/>
      <c r="N44" s="54"/>
      <c r="O44" s="54"/>
      <c r="P44" s="54"/>
      <c r="Q44" s="54"/>
    </row>
    <row r="45" customFormat="false" ht="15" hidden="false" customHeight="true" outlineLevel="0" collapsed="false">
      <c r="B45" s="55" t="s">
        <v>173</v>
      </c>
      <c r="C45" s="67" t="n">
        <v>24</v>
      </c>
      <c r="D45" s="68" t="n">
        <v>33</v>
      </c>
      <c r="E45" s="67" t="n">
        <v>36</v>
      </c>
      <c r="F45" s="68" t="n">
        <v>37</v>
      </c>
      <c r="G45" s="58" t="n">
        <v>38</v>
      </c>
      <c r="H45" s="59" t="n">
        <v>40</v>
      </c>
      <c r="I45" s="54" t="n">
        <f aca="false">ROUND(C45/C45*100,1)</f>
        <v>100</v>
      </c>
      <c r="J45" s="54" t="n">
        <f aca="false">ROUND(D45/C45*100,1)</f>
        <v>137.5</v>
      </c>
      <c r="K45" s="54" t="e">
        <f aca="false">ROUND(#REF!/C45*100,1)</f>
        <v>#REF!</v>
      </c>
      <c r="L45" s="54" t="e">
        <f aca="false">ROUND(#REF!/C45*100,1)</f>
        <v>#REF!</v>
      </c>
      <c r="M45" s="54" t="e">
        <f aca="false">ROUND(#REF!/C45*100,1)</f>
        <v>#REF!</v>
      </c>
      <c r="N45" s="54" t="n">
        <f aca="false">ROUND(E45/C45*100,1)</f>
        <v>150</v>
      </c>
      <c r="O45" s="54" t="n">
        <f aca="false">ROUND(F45/C45*100,1)</f>
        <v>154.2</v>
      </c>
      <c r="P45" s="54" t="n">
        <f aca="false">ROUND(G45/C45*100,1)</f>
        <v>158.3</v>
      </c>
      <c r="Q45" s="54" t="n">
        <f aca="false">ROUND(H45/C45*100,1)</f>
        <v>166.7</v>
      </c>
    </row>
    <row r="46" customFormat="false" ht="15" hidden="false" customHeight="true" outlineLevel="0" collapsed="false">
      <c r="B46" s="55" t="s">
        <v>174</v>
      </c>
      <c r="C46" s="67" t="n">
        <v>114</v>
      </c>
      <c r="D46" s="68" t="n">
        <v>157</v>
      </c>
      <c r="E46" s="67" t="n">
        <v>197</v>
      </c>
      <c r="F46" s="68" t="n">
        <v>203</v>
      </c>
      <c r="G46" s="58" t="n">
        <v>204</v>
      </c>
      <c r="H46" s="59" t="n">
        <v>206</v>
      </c>
      <c r="I46" s="54" t="n">
        <f aca="false">ROUND(C46/C46*100,1)</f>
        <v>100</v>
      </c>
      <c r="J46" s="54" t="n">
        <f aca="false">ROUND(D46/C46*100,1)</f>
        <v>137.7</v>
      </c>
      <c r="K46" s="54" t="e">
        <f aca="false">ROUND(#REF!/C46*100,1)</f>
        <v>#REF!</v>
      </c>
      <c r="L46" s="54" t="e">
        <f aca="false">ROUND(#REF!/C46*100,1)</f>
        <v>#REF!</v>
      </c>
      <c r="M46" s="54" t="e">
        <f aca="false">ROUND(#REF!/C46*100,1)</f>
        <v>#REF!</v>
      </c>
      <c r="N46" s="54" t="n">
        <f aca="false">ROUND(E46/C46*100,1)</f>
        <v>172.8</v>
      </c>
      <c r="O46" s="54" t="n">
        <f aca="false">ROUND(F46/C46*100,1)</f>
        <v>178.1</v>
      </c>
      <c r="P46" s="54" t="n">
        <f aca="false">ROUND(G46/C46*100,1)</f>
        <v>178.9</v>
      </c>
      <c r="Q46" s="54" t="n">
        <f aca="false">ROUND(H46/C46*100,1)</f>
        <v>180.7</v>
      </c>
    </row>
    <row r="47" customFormat="false" ht="15" hidden="false" customHeight="true" outlineLevel="0" collapsed="false">
      <c r="B47" s="55" t="s">
        <v>175</v>
      </c>
      <c r="C47" s="67" t="s">
        <v>143</v>
      </c>
      <c r="D47" s="68" t="n">
        <v>25</v>
      </c>
      <c r="E47" s="67" t="n">
        <v>103</v>
      </c>
      <c r="F47" s="68" t="n">
        <v>133</v>
      </c>
      <c r="G47" s="58" t="n">
        <v>179</v>
      </c>
      <c r="H47" s="59" t="n">
        <v>220</v>
      </c>
      <c r="I47" s="67" t="s">
        <v>143</v>
      </c>
      <c r="J47" s="54" t="n">
        <f aca="false">ROUND(D47/D47*100,1)</f>
        <v>100</v>
      </c>
      <c r="K47" s="54" t="e">
        <f aca="false">ROUND(#REF!/D47*100,1)</f>
        <v>#REF!</v>
      </c>
      <c r="L47" s="54" t="e">
        <f aca="false">ROUND(#REF!/D47*100,1)</f>
        <v>#REF!</v>
      </c>
      <c r="M47" s="54" t="e">
        <f aca="false">ROUND(#REF!/D47*100,1)</f>
        <v>#REF!</v>
      </c>
      <c r="N47" s="54" t="n">
        <f aca="false">ROUND(E47/D47*100,1)</f>
        <v>412</v>
      </c>
      <c r="O47" s="54" t="n">
        <f aca="false">ROUND(F47/D47*100,1)</f>
        <v>532</v>
      </c>
      <c r="P47" s="54" t="n">
        <f aca="false">ROUND(G47/D47*100,1)</f>
        <v>716</v>
      </c>
      <c r="Q47" s="54" t="n">
        <f aca="false">ROUND(H47/D47*100,1)</f>
        <v>880</v>
      </c>
    </row>
    <row r="48" customFormat="false" ht="15" hidden="false" customHeight="true" outlineLevel="0" collapsed="false">
      <c r="B48" s="55" t="s">
        <v>176</v>
      </c>
      <c r="C48" s="67" t="n">
        <v>8</v>
      </c>
      <c r="D48" s="68" t="n">
        <v>9</v>
      </c>
      <c r="E48" s="67" t="n">
        <v>9</v>
      </c>
      <c r="F48" s="68" t="n">
        <v>10</v>
      </c>
      <c r="G48" s="58" t="n">
        <v>10</v>
      </c>
      <c r="H48" s="59" t="n">
        <v>10</v>
      </c>
      <c r="I48" s="54" t="n">
        <f aca="false">ROUND(C48/C48*100,1)</f>
        <v>100</v>
      </c>
      <c r="J48" s="54" t="n">
        <f aca="false">ROUND(D48/C48*100,1)</f>
        <v>112.5</v>
      </c>
      <c r="K48" s="54" t="e">
        <f aca="false">ROUND(#REF!/C48*100,1)</f>
        <v>#REF!</v>
      </c>
      <c r="L48" s="54" t="e">
        <f aca="false">ROUND(#REF!/C48*100,1)</f>
        <v>#REF!</v>
      </c>
      <c r="M48" s="54" t="e">
        <f aca="false">ROUND(#REF!/C48*100,1)</f>
        <v>#REF!</v>
      </c>
      <c r="N48" s="54" t="n">
        <f aca="false">ROUND(E48/C48*100,1)</f>
        <v>112.5</v>
      </c>
      <c r="O48" s="54" t="n">
        <f aca="false">ROUND(F48/C48*100,1)</f>
        <v>125</v>
      </c>
      <c r="P48" s="54" t="n">
        <f aca="false">ROUND(G48/C48*100,1)</f>
        <v>125</v>
      </c>
      <c r="Q48" s="54" t="n">
        <f aca="false">ROUND(H48/C48*100,1)</f>
        <v>125</v>
      </c>
    </row>
    <row r="49" customFormat="false" ht="15" hidden="false" customHeight="true" outlineLevel="0" collapsed="false">
      <c r="B49" s="55" t="s">
        <v>177</v>
      </c>
      <c r="C49" s="67" t="n">
        <v>34</v>
      </c>
      <c r="D49" s="68" t="n">
        <v>28</v>
      </c>
      <c r="E49" s="67" t="n">
        <v>26</v>
      </c>
      <c r="F49" s="68" t="n">
        <v>26</v>
      </c>
      <c r="G49" s="58" t="n">
        <v>26</v>
      </c>
      <c r="H49" s="59" t="n">
        <v>26</v>
      </c>
      <c r="I49" s="54" t="n">
        <f aca="false">ROUND(C49/C49*100,1)</f>
        <v>100</v>
      </c>
      <c r="J49" s="54" t="n">
        <f aca="false">ROUND(D49/C49*100,1)</f>
        <v>82.4</v>
      </c>
      <c r="K49" s="54" t="e">
        <f aca="false">ROUND(#REF!/C49*100,1)</f>
        <v>#REF!</v>
      </c>
      <c r="L49" s="54" t="e">
        <f aca="false">ROUND(#REF!/C49*100,1)</f>
        <v>#REF!</v>
      </c>
      <c r="M49" s="54" t="e">
        <f aca="false">ROUND(#REF!/C49*100,1)</f>
        <v>#REF!</v>
      </c>
      <c r="N49" s="54" t="n">
        <f aca="false">ROUND(E49/C49*100,1)</f>
        <v>76.5</v>
      </c>
      <c r="O49" s="54" t="n">
        <f aca="false">ROUND(F49/C49*100,1)</f>
        <v>76.5</v>
      </c>
      <c r="P49" s="54" t="n">
        <f aca="false">ROUND(G49/C49*100,1)</f>
        <v>76.5</v>
      </c>
      <c r="Q49" s="54" t="n">
        <f aca="false">ROUND(H49/C49*100,1)</f>
        <v>76.5</v>
      </c>
    </row>
    <row r="50" customFormat="false" ht="15" hidden="false" customHeight="true" outlineLevel="0" collapsed="false">
      <c r="B50" s="55" t="s">
        <v>178</v>
      </c>
      <c r="C50" s="67" t="n">
        <v>73</v>
      </c>
      <c r="D50" s="68" t="n">
        <v>74</v>
      </c>
      <c r="E50" s="67" t="n">
        <v>74</v>
      </c>
      <c r="F50" s="68" t="n">
        <v>73</v>
      </c>
      <c r="G50" s="58" t="n">
        <v>73</v>
      </c>
      <c r="H50" s="59" t="n">
        <v>73</v>
      </c>
      <c r="I50" s="54" t="n">
        <f aca="false">ROUND(C50/C50*100,1)</f>
        <v>100</v>
      </c>
      <c r="J50" s="54" t="n">
        <f aca="false">ROUND(D50/C50*100,1)</f>
        <v>101.4</v>
      </c>
      <c r="K50" s="54" t="e">
        <f aca="false">ROUND(#REF!/C50*100,1)</f>
        <v>#REF!</v>
      </c>
      <c r="L50" s="54" t="e">
        <f aca="false">ROUND(#REF!/C50*100,1)</f>
        <v>#REF!</v>
      </c>
      <c r="M50" s="54" t="e">
        <f aca="false">ROUND(#REF!/C50*100,1)</f>
        <v>#REF!</v>
      </c>
      <c r="N50" s="54" t="n">
        <f aca="false">ROUND(E50/C50*100,1)</f>
        <v>101.4</v>
      </c>
      <c r="O50" s="54" t="n">
        <f aca="false">ROUND(F50/C50*100,1)</f>
        <v>100</v>
      </c>
      <c r="P50" s="54" t="n">
        <f aca="false">ROUND(G50/C50*100,1)</f>
        <v>100</v>
      </c>
      <c r="Q50" s="54" t="n">
        <f aca="false">ROUND(H50/C50*100,1)</f>
        <v>100</v>
      </c>
    </row>
    <row r="51" customFormat="false" ht="15" hidden="false" customHeight="true" outlineLevel="0" collapsed="false">
      <c r="B51" s="55" t="s">
        <v>179</v>
      </c>
      <c r="C51" s="67" t="n">
        <v>12</v>
      </c>
      <c r="D51" s="68" t="n">
        <v>13</v>
      </c>
      <c r="E51" s="67" t="n">
        <v>13</v>
      </c>
      <c r="F51" s="68" t="n">
        <v>13</v>
      </c>
      <c r="G51" s="58" t="n">
        <v>14</v>
      </c>
      <c r="H51" s="59" t="n">
        <v>14</v>
      </c>
      <c r="I51" s="54" t="n">
        <f aca="false">ROUND(C51/C51*100,1)</f>
        <v>100</v>
      </c>
      <c r="J51" s="54" t="n">
        <f aca="false">ROUND(D51/C51*100,1)</f>
        <v>108.3</v>
      </c>
      <c r="K51" s="54" t="e">
        <f aca="false">ROUND(#REF!/C51*100,1)</f>
        <v>#REF!</v>
      </c>
      <c r="L51" s="54" t="e">
        <f aca="false">ROUND(#REF!/C51*100,1)</f>
        <v>#REF!</v>
      </c>
      <c r="M51" s="54" t="e">
        <f aca="false">ROUND(#REF!/C51*100,1)</f>
        <v>#REF!</v>
      </c>
      <c r="N51" s="54" t="n">
        <f aca="false">ROUND(E51/C51*100,1)</f>
        <v>108.3</v>
      </c>
      <c r="O51" s="54" t="n">
        <f aca="false">ROUND(F51/C51*100,1)</f>
        <v>108.3</v>
      </c>
      <c r="P51" s="54" t="n">
        <f aca="false">ROUND(G51/C51*100,1)</f>
        <v>116.7</v>
      </c>
      <c r="Q51" s="54" t="n">
        <f aca="false">ROUND(H51/C51*100,1)</f>
        <v>116.7</v>
      </c>
    </row>
    <row r="52" customFormat="false" ht="14.25" hidden="false" customHeight="true" outlineLevel="0" collapsed="false">
      <c r="B52" s="61" t="s">
        <v>180</v>
      </c>
      <c r="C52" s="69" t="s">
        <v>143</v>
      </c>
      <c r="D52" s="70" t="s">
        <v>143</v>
      </c>
      <c r="E52" s="69" t="n">
        <v>11</v>
      </c>
      <c r="F52" s="70" t="n">
        <v>13</v>
      </c>
      <c r="G52" s="64" t="n">
        <v>15</v>
      </c>
      <c r="H52" s="65" t="n">
        <v>17</v>
      </c>
      <c r="I52" s="67" t="s">
        <v>143</v>
      </c>
      <c r="J52" s="67" t="s">
        <v>143</v>
      </c>
      <c r="K52" s="54" t="e">
        <f aca="false">ROUND(#REF!/#REF!*100,1)</f>
        <v>#REF!</v>
      </c>
      <c r="L52" s="54" t="e">
        <f aca="false">ROUND(#REF!/#REF!*100,1)</f>
        <v>#REF!</v>
      </c>
      <c r="M52" s="54" t="e">
        <f aca="false">ROUND(#REF!/#REF!*100,1)</f>
        <v>#REF!</v>
      </c>
      <c r="N52" s="54" t="e">
        <f aca="false">ROUND(E52/#REF!*100,1)</f>
        <v>#REF!</v>
      </c>
      <c r="O52" s="54" t="e">
        <f aca="false">ROUND(F52/#REF!*100,1)</f>
        <v>#REF!</v>
      </c>
      <c r="P52" s="54" t="e">
        <f aca="false">ROUND(G52/#REF!*100,1)</f>
        <v>#REF!</v>
      </c>
      <c r="Q52" s="54" t="e">
        <f aca="false">ROUND(H52/#REF!*100,1)</f>
        <v>#REF!</v>
      </c>
    </row>
    <row r="53" customFormat="false" ht="15" hidden="false" customHeight="true" outlineLevel="0" collapsed="false">
      <c r="B53" s="61" t="s">
        <v>181</v>
      </c>
      <c r="C53" s="69" t="n">
        <v>56</v>
      </c>
      <c r="D53" s="70" t="n">
        <v>53</v>
      </c>
      <c r="E53" s="69" t="n">
        <v>52</v>
      </c>
      <c r="F53" s="70" t="n">
        <v>52</v>
      </c>
      <c r="G53" s="64" t="n">
        <v>52</v>
      </c>
      <c r="H53" s="65" t="n">
        <v>52</v>
      </c>
      <c r="I53" s="54" t="n">
        <f aca="false">ROUND(C53/C53*100,1)</f>
        <v>100</v>
      </c>
      <c r="J53" s="54" t="n">
        <f aca="false">ROUND(D53/C53*100,1)</f>
        <v>94.6</v>
      </c>
      <c r="K53" s="54" t="e">
        <f aca="false">ROUND(#REF!/C53*100,1)</f>
        <v>#REF!</v>
      </c>
      <c r="L53" s="54" t="e">
        <f aca="false">ROUND(#REF!/C53*100,1)</f>
        <v>#REF!</v>
      </c>
      <c r="M53" s="54" t="e">
        <f aca="false">ROUND(#REF!/C53*100,1)</f>
        <v>#REF!</v>
      </c>
      <c r="N53" s="54" t="n">
        <f aca="false">ROUND(E53/C53*100,1)</f>
        <v>92.9</v>
      </c>
      <c r="O53" s="54" t="n">
        <f aca="false">ROUND(F53/C53*100,1)</f>
        <v>92.9</v>
      </c>
      <c r="P53" s="54" t="n">
        <f aca="false">ROUND(G53/C53*100,1)</f>
        <v>92.9</v>
      </c>
      <c r="Q53" s="54" t="n">
        <f aca="false">ROUND(H53/C53*100,1)</f>
        <v>92.9</v>
      </c>
    </row>
    <row r="54" customFormat="false" ht="4.5" hidden="true" customHeight="true" outlineLevel="0" collapsed="false">
      <c r="B54" s="71"/>
      <c r="C54" s="72"/>
      <c r="D54" s="73"/>
      <c r="E54" s="72"/>
      <c r="F54" s="73"/>
      <c r="G54" s="74"/>
      <c r="H54" s="75"/>
      <c r="I54" s="54"/>
      <c r="J54" s="54"/>
      <c r="K54" s="54"/>
      <c r="L54" s="54"/>
      <c r="M54" s="54"/>
      <c r="N54" s="54"/>
      <c r="O54" s="54"/>
      <c r="P54" s="54"/>
      <c r="Q54" s="54"/>
    </row>
    <row r="55" customFormat="false" ht="4.5" hidden="true" customHeight="true" outlineLevel="0" collapsed="false">
      <c r="B55" s="76"/>
      <c r="C55" s="67"/>
      <c r="D55" s="67"/>
      <c r="E55" s="67"/>
      <c r="F55" s="67"/>
      <c r="G55" s="67"/>
      <c r="H55" s="67"/>
      <c r="I55" s="54"/>
      <c r="J55" s="54"/>
      <c r="K55" s="54"/>
      <c r="L55" s="54"/>
      <c r="M55" s="54"/>
      <c r="N55" s="54"/>
      <c r="O55" s="54"/>
      <c r="P55" s="54"/>
      <c r="Q55" s="54"/>
    </row>
    <row r="56" customFormat="false" ht="31.5" hidden="true" customHeight="true" outlineLevel="0" collapsed="false">
      <c r="B56" s="76"/>
      <c r="C56" s="67"/>
      <c r="D56" s="67"/>
      <c r="E56" s="67"/>
      <c r="F56" s="67"/>
      <c r="G56" s="67"/>
      <c r="H56" s="67"/>
      <c r="I56" s="54"/>
      <c r="J56" s="54"/>
      <c r="K56" s="54"/>
      <c r="L56" s="54"/>
      <c r="M56" s="54"/>
      <c r="N56" s="54"/>
      <c r="O56" s="54"/>
      <c r="P56" s="54"/>
      <c r="Q56" s="54"/>
    </row>
    <row r="57" customFormat="false" ht="6" hidden="true" customHeight="true" outlineLevel="0" collapsed="false">
      <c r="B57" s="76"/>
      <c r="C57" s="67"/>
      <c r="D57" s="67"/>
      <c r="E57" s="67"/>
      <c r="F57" s="67"/>
      <c r="G57" s="67"/>
      <c r="H57" s="67"/>
      <c r="I57" s="54"/>
      <c r="J57" s="54"/>
      <c r="K57" s="54"/>
      <c r="L57" s="54"/>
      <c r="M57" s="54"/>
      <c r="N57" s="54"/>
      <c r="O57" s="54"/>
      <c r="P57" s="54"/>
      <c r="Q57" s="54"/>
    </row>
    <row r="58" customFormat="false" ht="21" hidden="true" customHeight="true" outlineLevel="0" collapsed="false">
      <c r="B58" s="41" t="s">
        <v>122</v>
      </c>
      <c r="C58" s="42" t="s">
        <v>123</v>
      </c>
      <c r="D58" s="43" t="s">
        <v>124</v>
      </c>
      <c r="E58" s="44" t="n">
        <v>7</v>
      </c>
      <c r="F58" s="43" t="n">
        <v>8</v>
      </c>
      <c r="G58" s="45" t="n">
        <v>9</v>
      </c>
      <c r="H58" s="77" t="n">
        <v>10</v>
      </c>
      <c r="I58" s="54"/>
      <c r="J58" s="54"/>
      <c r="K58" s="54"/>
      <c r="L58" s="54"/>
      <c r="M58" s="54"/>
      <c r="N58" s="54"/>
      <c r="O58" s="54"/>
      <c r="P58" s="54"/>
      <c r="Q58" s="54"/>
    </row>
    <row r="59" customFormat="false" ht="12.95" hidden="false" customHeight="true" outlineLevel="0" collapsed="false">
      <c r="B59" s="55" t="s">
        <v>182</v>
      </c>
      <c r="C59" s="67" t="n">
        <v>33309</v>
      </c>
      <c r="D59" s="78" t="n">
        <v>33176</v>
      </c>
      <c r="E59" s="78" t="n">
        <v>33231</v>
      </c>
      <c r="F59" s="78" t="n">
        <v>33217</v>
      </c>
      <c r="G59" s="78" t="n">
        <v>33243</v>
      </c>
      <c r="H59" s="66" t="n">
        <v>33198</v>
      </c>
      <c r="I59" s="54"/>
      <c r="J59" s="54"/>
      <c r="K59" s="54"/>
      <c r="L59" s="54"/>
      <c r="M59" s="54"/>
      <c r="N59" s="54"/>
      <c r="O59" s="54"/>
      <c r="P59" s="54"/>
      <c r="Q59" s="54"/>
    </row>
    <row r="60" customFormat="false" ht="12.95" hidden="false" customHeight="true" outlineLevel="0" collapsed="false">
      <c r="B60" s="55" t="s">
        <v>183</v>
      </c>
      <c r="C60" s="67" t="n">
        <v>780</v>
      </c>
      <c r="D60" s="68" t="n">
        <v>635</v>
      </c>
      <c r="E60" s="67" t="n">
        <v>560</v>
      </c>
      <c r="F60" s="68" t="n">
        <v>555</v>
      </c>
      <c r="G60" s="67" t="n">
        <v>547</v>
      </c>
      <c r="H60" s="66" t="n">
        <v>537</v>
      </c>
      <c r="I60" s="54" t="n">
        <f aca="false">ROUND(C60/C60*100,1)</f>
        <v>100</v>
      </c>
      <c r="J60" s="54" t="n">
        <f aca="false">ROUND(D60/C60*100,1)</f>
        <v>81.4</v>
      </c>
      <c r="K60" s="54" t="e">
        <f aca="false">ROUND(#REF!/C60*100,1)</f>
        <v>#REF!</v>
      </c>
      <c r="L60" s="54" t="e">
        <f aca="false">ROUND(#REF!/C60*100,1)</f>
        <v>#REF!</v>
      </c>
      <c r="M60" s="54" t="e">
        <f aca="false">ROUND(#REF!/C60*100,1)</f>
        <v>#REF!</v>
      </c>
      <c r="N60" s="54" t="n">
        <f aca="false">ROUND(E60/C60*100,1)</f>
        <v>71.8</v>
      </c>
      <c r="O60" s="54" t="n">
        <f aca="false">ROUND(F60/C60*100,1)</f>
        <v>71.2</v>
      </c>
      <c r="P60" s="54" t="n">
        <f aca="false">ROUND(G60/C60*100,1)</f>
        <v>70.1</v>
      </c>
      <c r="Q60" s="54" t="n">
        <f aca="false">ROUND(H60/C60*100,1)</f>
        <v>68.8</v>
      </c>
    </row>
    <row r="61" customFormat="false" ht="12.95" hidden="false" customHeight="true" outlineLevel="0" collapsed="false">
      <c r="B61" s="55" t="s">
        <v>184</v>
      </c>
      <c r="C61" s="67" t="n">
        <v>122</v>
      </c>
      <c r="D61" s="68" t="n">
        <v>118</v>
      </c>
      <c r="E61" s="67" t="n">
        <v>116</v>
      </c>
      <c r="F61" s="68" t="n">
        <v>117</v>
      </c>
      <c r="G61" s="67" t="n">
        <v>115</v>
      </c>
      <c r="H61" s="66" t="n">
        <v>114</v>
      </c>
      <c r="I61" s="54" t="n">
        <f aca="false">ROUND(C61/C61*100,1)</f>
        <v>100</v>
      </c>
      <c r="J61" s="54" t="n">
        <f aca="false">ROUND(D61/C61*100,1)</f>
        <v>96.7</v>
      </c>
      <c r="K61" s="54" t="e">
        <f aca="false">ROUND(#REF!/C61*100,1)</f>
        <v>#REF!</v>
      </c>
      <c r="L61" s="54" t="e">
        <f aca="false">ROUND(#REF!/C61*100,1)</f>
        <v>#REF!</v>
      </c>
      <c r="M61" s="54" t="e">
        <f aca="false">ROUND(#REF!/C61*100,1)</f>
        <v>#REF!</v>
      </c>
      <c r="N61" s="54" t="n">
        <f aca="false">ROUND(E61/C61*100,1)</f>
        <v>95.1</v>
      </c>
      <c r="O61" s="54" t="n">
        <f aca="false">ROUND(F61/C61*100,1)</f>
        <v>95.9</v>
      </c>
      <c r="P61" s="54" t="n">
        <f aca="false">ROUND(G61/C61*100,1)</f>
        <v>94.3</v>
      </c>
      <c r="Q61" s="54" t="n">
        <f aca="false">ROUND(H61/C61*100,1)</f>
        <v>93.4</v>
      </c>
    </row>
    <row r="62" customFormat="false" ht="12.95" hidden="false" customHeight="true" outlineLevel="0" collapsed="false">
      <c r="B62" s="55" t="s">
        <v>185</v>
      </c>
      <c r="C62" s="67" t="n">
        <v>348</v>
      </c>
      <c r="D62" s="68" t="n">
        <v>327</v>
      </c>
      <c r="E62" s="67" t="n">
        <v>309</v>
      </c>
      <c r="F62" s="68" t="n">
        <v>307</v>
      </c>
      <c r="G62" s="67" t="n">
        <v>302</v>
      </c>
      <c r="H62" s="66" t="n">
        <v>300</v>
      </c>
      <c r="I62" s="54" t="n">
        <f aca="false">ROUND(C62/C62*100,1)</f>
        <v>100</v>
      </c>
      <c r="J62" s="54" t="n">
        <f aca="false">ROUND(D62/C62*100,1)</f>
        <v>94</v>
      </c>
      <c r="K62" s="54" t="e">
        <f aca="false">ROUND(#REF!/C62*100,1)</f>
        <v>#REF!</v>
      </c>
      <c r="L62" s="54" t="e">
        <f aca="false">ROUND(#REF!/C62*100,1)</f>
        <v>#REF!</v>
      </c>
      <c r="M62" s="54" t="e">
        <f aca="false">ROUND(#REF!/C62*100,1)</f>
        <v>#REF!</v>
      </c>
      <c r="N62" s="54" t="n">
        <f aca="false">ROUND(E62/C62*100,1)</f>
        <v>88.8</v>
      </c>
      <c r="O62" s="54" t="n">
        <f aca="false">ROUND(F62/C62*100,1)</f>
        <v>88.2</v>
      </c>
      <c r="P62" s="54" t="n">
        <f aca="false">ROUND(G62/C62*100,1)</f>
        <v>86.8</v>
      </c>
      <c r="Q62" s="54" t="n">
        <f aca="false">ROUND(H62/C62*100,1)</f>
        <v>86.2</v>
      </c>
    </row>
    <row r="63" customFormat="false" ht="12.95" hidden="false" customHeight="true" outlineLevel="0" collapsed="false">
      <c r="B63" s="55" t="s">
        <v>186</v>
      </c>
      <c r="C63" s="67" t="n">
        <v>22899</v>
      </c>
      <c r="D63" s="68" t="n">
        <v>22703</v>
      </c>
      <c r="E63" s="67" t="n">
        <v>22488</v>
      </c>
      <c r="F63" s="68" t="n">
        <v>22438</v>
      </c>
      <c r="G63" s="67" t="n">
        <v>22387</v>
      </c>
      <c r="H63" s="66" t="n">
        <v>22327</v>
      </c>
      <c r="I63" s="54" t="n">
        <f aca="false">ROUND(C63/C63*100,1)</f>
        <v>100</v>
      </c>
      <c r="J63" s="54" t="n">
        <f aca="false">ROUND(D63/C63*100,1)</f>
        <v>99.1</v>
      </c>
      <c r="K63" s="54" t="e">
        <f aca="false">ROUND(#REF!/C63*100,1)</f>
        <v>#REF!</v>
      </c>
      <c r="L63" s="54" t="e">
        <f aca="false">ROUND(#REF!/C63*100,1)</f>
        <v>#REF!</v>
      </c>
      <c r="M63" s="54" t="e">
        <f aca="false">ROUND(#REF!/C63*100,1)</f>
        <v>#REF!</v>
      </c>
      <c r="N63" s="54" t="n">
        <f aca="false">ROUND(E63/C63*100,1)</f>
        <v>98.2</v>
      </c>
      <c r="O63" s="54" t="n">
        <f aca="false">ROUND(F63/C63*100,1)</f>
        <v>98</v>
      </c>
      <c r="P63" s="54" t="n">
        <f aca="false">ROUND(G63/C63*100,1)</f>
        <v>97.8</v>
      </c>
      <c r="Q63" s="54" t="n">
        <f aca="false">ROUND(H63/C63*100,1)</f>
        <v>97.5</v>
      </c>
    </row>
    <row r="64" customFormat="false" ht="12.95" hidden="false" customHeight="true" outlineLevel="0" collapsed="false">
      <c r="B64" s="55" t="s">
        <v>187</v>
      </c>
      <c r="C64" s="67" t="n">
        <v>538</v>
      </c>
      <c r="D64" s="68" t="n">
        <v>533</v>
      </c>
      <c r="E64" s="67" t="n">
        <v>528</v>
      </c>
      <c r="F64" s="68" t="n">
        <v>527</v>
      </c>
      <c r="G64" s="67" t="n">
        <v>526</v>
      </c>
      <c r="H64" s="66" t="n">
        <v>555</v>
      </c>
      <c r="I64" s="54" t="n">
        <f aca="false">ROUND(C64/C64*100,1)</f>
        <v>100</v>
      </c>
      <c r="J64" s="54" t="n">
        <f aca="false">ROUND(D64/C64*100,1)</f>
        <v>99.1</v>
      </c>
      <c r="K64" s="54" t="e">
        <f aca="false">ROUND(#REF!/C64*100,1)</f>
        <v>#REF!</v>
      </c>
      <c r="L64" s="54" t="e">
        <f aca="false">ROUND(#REF!/C64*100,1)</f>
        <v>#REF!</v>
      </c>
      <c r="M64" s="54" t="e">
        <f aca="false">ROUND(#REF!/C64*100,1)</f>
        <v>#REF!</v>
      </c>
      <c r="N64" s="54" t="n">
        <f aca="false">ROUND(E64/C64*100,1)</f>
        <v>98.1</v>
      </c>
      <c r="O64" s="54" t="n">
        <f aca="false">ROUND(F64/C64*100,1)</f>
        <v>98</v>
      </c>
      <c r="P64" s="54" t="n">
        <f aca="false">ROUND(G64/C64*100,1)</f>
        <v>97.8</v>
      </c>
      <c r="Q64" s="54" t="n">
        <f aca="false">ROUND(H64/C64*100,1)</f>
        <v>103.2</v>
      </c>
    </row>
    <row r="65" customFormat="false" ht="12.95" hidden="false" customHeight="true" outlineLevel="0" collapsed="false">
      <c r="B65" s="55" t="s">
        <v>188</v>
      </c>
      <c r="C65" s="67" t="n">
        <v>321</v>
      </c>
      <c r="D65" s="68" t="n">
        <v>307</v>
      </c>
      <c r="E65" s="67" t="n">
        <v>295</v>
      </c>
      <c r="F65" s="68" t="n">
        <v>291</v>
      </c>
      <c r="G65" s="67" t="n">
        <v>284</v>
      </c>
      <c r="H65" s="66" t="n">
        <v>280</v>
      </c>
      <c r="I65" s="54" t="n">
        <f aca="false">ROUND(C65/C65*100,1)</f>
        <v>100</v>
      </c>
      <c r="J65" s="54" t="n">
        <f aca="false">ROUND(D65/C65*100,1)</f>
        <v>95.6</v>
      </c>
      <c r="K65" s="54" t="e">
        <f aca="false">ROUND(#REF!/C65*100,1)</f>
        <v>#REF!</v>
      </c>
      <c r="L65" s="54" t="e">
        <f aca="false">ROUND(#REF!/C65*100,1)</f>
        <v>#REF!</v>
      </c>
      <c r="M65" s="54" t="e">
        <f aca="false">ROUND(#REF!/C65*100,1)</f>
        <v>#REF!</v>
      </c>
      <c r="N65" s="54" t="n">
        <f aca="false">ROUND(E65/C65*100,1)</f>
        <v>91.9</v>
      </c>
      <c r="O65" s="54" t="n">
        <f aca="false">ROUND(F65/C65*100,1)</f>
        <v>90.7</v>
      </c>
      <c r="P65" s="54" t="n">
        <f aca="false">ROUND(G65/C65*100,1)</f>
        <v>88.5</v>
      </c>
      <c r="Q65" s="54" t="n">
        <f aca="false">ROUND(H65/C65*100,1)</f>
        <v>87.2</v>
      </c>
    </row>
    <row r="66" customFormat="false" ht="12.95" hidden="false" customHeight="true" outlineLevel="0" collapsed="false">
      <c r="B66" s="55" t="s">
        <v>189</v>
      </c>
      <c r="C66" s="67" t="n">
        <v>8</v>
      </c>
      <c r="D66" s="68" t="n">
        <v>8</v>
      </c>
      <c r="E66" s="67" t="n">
        <v>7</v>
      </c>
      <c r="F66" s="68" t="n">
        <v>6</v>
      </c>
      <c r="G66" s="67" t="n">
        <v>6</v>
      </c>
      <c r="H66" s="66" t="n">
        <v>6</v>
      </c>
      <c r="I66" s="54" t="n">
        <f aca="false">ROUND(C66/C66*100,1)</f>
        <v>100</v>
      </c>
      <c r="J66" s="54" t="n">
        <f aca="false">ROUND(D66/C66*100,1)</f>
        <v>100</v>
      </c>
      <c r="K66" s="54" t="e">
        <f aca="false">ROUND(#REF!/C66*100,1)</f>
        <v>#REF!</v>
      </c>
      <c r="L66" s="54" t="e">
        <f aca="false">ROUND(#REF!/C66*100,1)</f>
        <v>#REF!</v>
      </c>
      <c r="M66" s="54" t="e">
        <f aca="false">ROUND(#REF!/C66*100,1)</f>
        <v>#REF!</v>
      </c>
      <c r="N66" s="54" t="n">
        <f aca="false">ROUND(E66/C66*100,1)</f>
        <v>87.5</v>
      </c>
      <c r="O66" s="54" t="n">
        <f aca="false">ROUND(F66/C66*100,1)</f>
        <v>75</v>
      </c>
      <c r="P66" s="54" t="n">
        <f aca="false">ROUND(G66/C66*100,1)</f>
        <v>75</v>
      </c>
      <c r="Q66" s="54" t="n">
        <f aca="false">ROUND(H66/C66*100,1)</f>
        <v>75</v>
      </c>
    </row>
    <row r="67" customFormat="false" ht="12.95" hidden="false" customHeight="true" outlineLevel="0" collapsed="false">
      <c r="B67" s="55" t="s">
        <v>190</v>
      </c>
      <c r="C67" s="67" t="n">
        <v>218</v>
      </c>
      <c r="D67" s="68" t="n">
        <v>215</v>
      </c>
      <c r="E67" s="67" t="n">
        <v>222</v>
      </c>
      <c r="F67" s="68" t="n">
        <v>223</v>
      </c>
      <c r="G67" s="67" t="n">
        <v>226</v>
      </c>
      <c r="H67" s="66" t="n">
        <v>229</v>
      </c>
      <c r="I67" s="54" t="n">
        <f aca="false">ROUND(C67/C67*100,1)</f>
        <v>100</v>
      </c>
      <c r="J67" s="54" t="n">
        <f aca="false">ROUND(D67/C67*100,1)</f>
        <v>98.6</v>
      </c>
      <c r="K67" s="54" t="e">
        <f aca="false">ROUND(#REF!/C67*100,1)</f>
        <v>#REF!</v>
      </c>
      <c r="L67" s="54" t="e">
        <f aca="false">ROUND(#REF!/C67*100,1)</f>
        <v>#REF!</v>
      </c>
      <c r="M67" s="54" t="e">
        <f aca="false">ROUND(#REF!/C67*100,1)</f>
        <v>#REF!</v>
      </c>
      <c r="N67" s="54" t="n">
        <f aca="false">ROUND(E67/C67*100,1)</f>
        <v>101.8</v>
      </c>
      <c r="O67" s="54" t="n">
        <f aca="false">ROUND(F67/C67*100,1)</f>
        <v>102.3</v>
      </c>
      <c r="P67" s="54" t="n">
        <f aca="false">ROUND(G67/C67*100,1)</f>
        <v>103.7</v>
      </c>
      <c r="Q67" s="54" t="n">
        <f aca="false">ROUND(H67/C67*100,1)</f>
        <v>105</v>
      </c>
    </row>
    <row r="68" customFormat="false" ht="12.95" hidden="false" customHeight="true" outlineLevel="0" collapsed="false">
      <c r="B68" s="55" t="s">
        <v>191</v>
      </c>
      <c r="C68" s="67" t="n">
        <v>28</v>
      </c>
      <c r="D68" s="68" t="n">
        <v>21</v>
      </c>
      <c r="E68" s="67" t="n">
        <v>19</v>
      </c>
      <c r="F68" s="68" t="n">
        <v>16</v>
      </c>
      <c r="G68" s="67" t="n">
        <v>15</v>
      </c>
      <c r="H68" s="66" t="n">
        <v>14</v>
      </c>
      <c r="I68" s="54" t="n">
        <f aca="false">ROUND(C68/C68*100,1)</f>
        <v>100</v>
      </c>
      <c r="J68" s="54" t="n">
        <f aca="false">ROUND(D68/C68*100,1)</f>
        <v>75</v>
      </c>
      <c r="K68" s="54" t="e">
        <f aca="false">ROUND(#REF!/C68*100,1)</f>
        <v>#REF!</v>
      </c>
      <c r="L68" s="54" t="e">
        <f aca="false">ROUND(#REF!/C68*100,1)</f>
        <v>#REF!</v>
      </c>
      <c r="M68" s="54" t="e">
        <f aca="false">ROUND(#REF!/C68*100,1)</f>
        <v>#REF!</v>
      </c>
      <c r="N68" s="54" t="n">
        <f aca="false">ROUND(E68/C68*100,1)</f>
        <v>67.9</v>
      </c>
      <c r="O68" s="54" t="n">
        <f aca="false">ROUND(F68/C68*100,1)</f>
        <v>57.1</v>
      </c>
      <c r="P68" s="54" t="n">
        <f aca="false">ROUND(G68/C68*100,1)</f>
        <v>53.6</v>
      </c>
      <c r="Q68" s="54" t="n">
        <f aca="false">ROUND(H68/C68*100,1)</f>
        <v>50</v>
      </c>
    </row>
    <row r="69" customFormat="false" ht="12.95" hidden="false" customHeight="true" outlineLevel="0" collapsed="false">
      <c r="B69" s="55" t="s">
        <v>192</v>
      </c>
      <c r="C69" s="67" t="n">
        <v>24</v>
      </c>
      <c r="D69" s="68" t="n">
        <v>18</v>
      </c>
      <c r="E69" s="67" t="n">
        <v>17</v>
      </c>
      <c r="F69" s="68" t="n">
        <v>17</v>
      </c>
      <c r="G69" s="67" t="n">
        <v>16</v>
      </c>
      <c r="H69" s="66" t="n">
        <v>16</v>
      </c>
      <c r="I69" s="54" t="n">
        <f aca="false">ROUND(C69/C69*100,1)</f>
        <v>100</v>
      </c>
      <c r="J69" s="54" t="n">
        <f aca="false">ROUND(D69/C69*100,1)</f>
        <v>75</v>
      </c>
      <c r="K69" s="54" t="e">
        <f aca="false">ROUND(#REF!/C69*100,1)</f>
        <v>#REF!</v>
      </c>
      <c r="L69" s="54" t="e">
        <f aca="false">ROUND(#REF!/C69*100,1)</f>
        <v>#REF!</v>
      </c>
      <c r="M69" s="54" t="e">
        <f aca="false">ROUND(#REF!/C69*100,1)</f>
        <v>#REF!</v>
      </c>
      <c r="N69" s="54" t="n">
        <f aca="false">ROUND(E69/C69*100,1)</f>
        <v>70.8</v>
      </c>
      <c r="O69" s="54" t="n">
        <f aca="false">ROUND(F69/C69*100,1)</f>
        <v>70.8</v>
      </c>
      <c r="P69" s="54" t="n">
        <f aca="false">ROUND(G69/C69*100,1)</f>
        <v>66.7</v>
      </c>
      <c r="Q69" s="54" t="n">
        <f aca="false">ROUND(H69/C69*100,1)</f>
        <v>66.7</v>
      </c>
    </row>
    <row r="70" customFormat="false" ht="12.95" hidden="false" customHeight="true" outlineLevel="0" collapsed="false">
      <c r="B70" s="55" t="s">
        <v>193</v>
      </c>
      <c r="C70" s="67" t="n">
        <v>23</v>
      </c>
      <c r="D70" s="68" t="n">
        <v>27</v>
      </c>
      <c r="E70" s="67" t="n">
        <v>26</v>
      </c>
      <c r="F70" s="68" t="n">
        <v>27</v>
      </c>
      <c r="G70" s="67" t="n">
        <v>27</v>
      </c>
      <c r="H70" s="66" t="n">
        <v>27</v>
      </c>
      <c r="I70" s="54" t="n">
        <f aca="false">ROUND(C70/C70*100,1)</f>
        <v>100</v>
      </c>
      <c r="J70" s="54" t="n">
        <f aca="false">ROUND(D70/C70*100,1)</f>
        <v>117.4</v>
      </c>
      <c r="K70" s="54" t="e">
        <f aca="false">ROUND(#REF!/C70*100,1)</f>
        <v>#REF!</v>
      </c>
      <c r="L70" s="54" t="e">
        <f aca="false">ROUND(#REF!/C70*100,1)</f>
        <v>#REF!</v>
      </c>
      <c r="M70" s="54" t="e">
        <f aca="false">ROUND(#REF!/C70*100,1)</f>
        <v>#REF!</v>
      </c>
      <c r="N70" s="54" t="n">
        <f aca="false">ROUND(E70/C70*100,1)</f>
        <v>113</v>
      </c>
      <c r="O70" s="54" t="n">
        <f aca="false">ROUND(F70/C70*100,1)</f>
        <v>117.4</v>
      </c>
      <c r="P70" s="54" t="n">
        <f aca="false">ROUND(G70/C70*100,1)</f>
        <v>117.4</v>
      </c>
      <c r="Q70" s="54" t="n">
        <f aca="false">ROUND(H70/C70*100,1)</f>
        <v>117.4</v>
      </c>
    </row>
    <row r="71" customFormat="false" ht="12.95" hidden="false" customHeight="true" outlineLevel="0" collapsed="false">
      <c r="B71" s="55" t="s">
        <v>194</v>
      </c>
      <c r="C71" s="67" t="n">
        <v>34</v>
      </c>
      <c r="D71" s="68" t="n">
        <v>33</v>
      </c>
      <c r="E71" s="67" t="n">
        <v>32</v>
      </c>
      <c r="F71" s="68" t="n">
        <v>32</v>
      </c>
      <c r="G71" s="67" t="n">
        <v>32</v>
      </c>
      <c r="H71" s="79" t="s">
        <v>195</v>
      </c>
      <c r="I71" s="54" t="n">
        <f aca="false">ROUND(C71/C71*100,1)</f>
        <v>100</v>
      </c>
      <c r="J71" s="54" t="n">
        <f aca="false">ROUND(D71/C71*100,1)</f>
        <v>97.1</v>
      </c>
      <c r="K71" s="54" t="e">
        <f aca="false">ROUND(#REF!/C71*100,1)</f>
        <v>#REF!</v>
      </c>
      <c r="L71" s="54" t="e">
        <f aca="false">ROUND(#REF!/C71*100,1)</f>
        <v>#REF!</v>
      </c>
      <c r="M71" s="54" t="e">
        <f aca="false">ROUND(#REF!/C71*100,1)</f>
        <v>#REF!</v>
      </c>
      <c r="N71" s="54" t="n">
        <f aca="false">ROUND(E71/C71*100,1)</f>
        <v>94.1</v>
      </c>
      <c r="O71" s="54" t="n">
        <f aca="false">ROUND(F71/C71*100,1)</f>
        <v>94.1</v>
      </c>
      <c r="P71" s="54" t="n">
        <f aca="false">ROUND(G71/C71*100,1)</f>
        <v>94.1</v>
      </c>
      <c r="Q71" s="67" t="s">
        <v>195</v>
      </c>
    </row>
    <row r="72" customFormat="false" ht="12.95" hidden="false" customHeight="true" outlineLevel="0" collapsed="false">
      <c r="B72" s="55" t="s">
        <v>196</v>
      </c>
      <c r="C72" s="67" t="n">
        <v>74</v>
      </c>
      <c r="D72" s="68" t="n">
        <v>72</v>
      </c>
      <c r="E72" s="67" t="n">
        <v>70</v>
      </c>
      <c r="F72" s="68" t="n">
        <v>69</v>
      </c>
      <c r="G72" s="67" t="n">
        <v>69</v>
      </c>
      <c r="H72" s="79" t="n">
        <v>67</v>
      </c>
      <c r="I72" s="54" t="n">
        <f aca="false">ROUND(C72/C72*100,1)</f>
        <v>100</v>
      </c>
      <c r="J72" s="54" t="n">
        <f aca="false">ROUND(D72/C72*100,1)</f>
        <v>97.3</v>
      </c>
      <c r="K72" s="54" t="e">
        <f aca="false">ROUND(#REF!/C72*100,1)</f>
        <v>#REF!</v>
      </c>
      <c r="L72" s="54" t="e">
        <f aca="false">ROUND(#REF!/C72*100,1)</f>
        <v>#REF!</v>
      </c>
      <c r="M72" s="54" t="e">
        <f aca="false">ROUND(#REF!/C72*100,1)</f>
        <v>#REF!</v>
      </c>
      <c r="N72" s="54" t="n">
        <f aca="false">ROUND(E72/C72*100,1)</f>
        <v>94.6</v>
      </c>
      <c r="O72" s="54" t="n">
        <f aca="false">ROUND(F72/C72*100,1)</f>
        <v>93.2</v>
      </c>
      <c r="P72" s="54" t="n">
        <f aca="false">ROUND(G72/C72*100,1)</f>
        <v>93.2</v>
      </c>
      <c r="Q72" s="54" t="n">
        <f aca="false">ROUND(H72/C72*100,1)</f>
        <v>90.5</v>
      </c>
    </row>
    <row r="73" customFormat="false" ht="12.95" hidden="false" customHeight="true" outlineLevel="0" collapsed="false">
      <c r="B73" s="55" t="s">
        <v>197</v>
      </c>
      <c r="C73" s="67" t="n">
        <v>70</v>
      </c>
      <c r="D73" s="68" t="n">
        <v>73</v>
      </c>
      <c r="E73" s="67" t="n">
        <v>79</v>
      </c>
      <c r="F73" s="68" t="n">
        <v>81</v>
      </c>
      <c r="G73" s="67" t="n">
        <v>81</v>
      </c>
      <c r="H73" s="79" t="n">
        <v>82</v>
      </c>
      <c r="I73" s="54" t="n">
        <f aca="false">ROUND(C73/C73*100,1)</f>
        <v>100</v>
      </c>
      <c r="J73" s="54" t="n">
        <f aca="false">ROUND(D73/C73*100,1)</f>
        <v>104.3</v>
      </c>
      <c r="K73" s="54" t="e">
        <f aca="false">ROUND(#REF!/C73*100,1)</f>
        <v>#REF!</v>
      </c>
      <c r="L73" s="54" t="e">
        <f aca="false">ROUND(#REF!/C73*100,1)</f>
        <v>#REF!</v>
      </c>
      <c r="M73" s="54" t="e">
        <f aca="false">ROUND(#REF!/C73*100,1)</f>
        <v>#REF!</v>
      </c>
      <c r="N73" s="54" t="n">
        <f aca="false">ROUND(E73/C73*100,1)</f>
        <v>112.9</v>
      </c>
      <c r="O73" s="54" t="n">
        <f aca="false">ROUND(F73/C73*100,1)</f>
        <v>115.7</v>
      </c>
      <c r="P73" s="54" t="n">
        <f aca="false">ROUND(G73/C73*100,1)</f>
        <v>115.7</v>
      </c>
      <c r="Q73" s="54" t="n">
        <f aca="false">ROUND(H73/C73*100,1)</f>
        <v>117.1</v>
      </c>
    </row>
    <row r="74" customFormat="false" ht="12.95" hidden="false" customHeight="true" outlineLevel="0" collapsed="false">
      <c r="B74" s="55" t="s">
        <v>198</v>
      </c>
      <c r="C74" s="67" t="n">
        <v>8</v>
      </c>
      <c r="D74" s="68" t="n">
        <v>8</v>
      </c>
      <c r="E74" s="67" t="n">
        <v>8</v>
      </c>
      <c r="F74" s="68" t="n">
        <v>7</v>
      </c>
      <c r="G74" s="67" t="n">
        <v>7</v>
      </c>
      <c r="H74" s="79" t="n">
        <v>7</v>
      </c>
      <c r="I74" s="54" t="n">
        <f aca="false">ROUND(C74/C74*100,1)</f>
        <v>100</v>
      </c>
      <c r="J74" s="54" t="n">
        <f aca="false">ROUND(D74/C74*100,1)</f>
        <v>100</v>
      </c>
      <c r="K74" s="54" t="e">
        <f aca="false">ROUND(#REF!/C74*100,1)</f>
        <v>#REF!</v>
      </c>
      <c r="L74" s="54" t="e">
        <f aca="false">ROUND(#REF!/C74*100,1)</f>
        <v>#REF!</v>
      </c>
      <c r="M74" s="54" t="e">
        <f aca="false">ROUND(#REF!/C74*100,1)</f>
        <v>#REF!</v>
      </c>
      <c r="N74" s="54" t="n">
        <f aca="false">ROUND(E74/C74*100,1)</f>
        <v>100</v>
      </c>
      <c r="O74" s="54" t="n">
        <f aca="false">ROUND(F74/C74*100,1)</f>
        <v>87.5</v>
      </c>
      <c r="P74" s="54" t="n">
        <f aca="false">ROUND(G74/C74*100,1)</f>
        <v>87.5</v>
      </c>
      <c r="Q74" s="54" t="n">
        <f aca="false">ROUND(H74/C74*100,1)</f>
        <v>87.5</v>
      </c>
    </row>
    <row r="75" customFormat="false" ht="12.95" hidden="false" customHeight="true" outlineLevel="0" collapsed="false">
      <c r="B75" s="55" t="s">
        <v>199</v>
      </c>
      <c r="C75" s="67" t="n">
        <v>56</v>
      </c>
      <c r="D75" s="68" t="n">
        <v>65</v>
      </c>
      <c r="E75" s="67" t="n">
        <v>78</v>
      </c>
      <c r="F75" s="68" t="n">
        <v>79</v>
      </c>
      <c r="G75" s="67" t="n">
        <v>82</v>
      </c>
      <c r="H75" s="79" t="n">
        <v>88</v>
      </c>
      <c r="I75" s="54" t="n">
        <f aca="false">ROUND(C75/C75*100,1)</f>
        <v>100</v>
      </c>
      <c r="J75" s="54" t="n">
        <f aca="false">ROUND(D75/C75*100,1)</f>
        <v>116.1</v>
      </c>
      <c r="K75" s="54" t="e">
        <f aca="false">ROUND(#REF!/C75*100,1)</f>
        <v>#REF!</v>
      </c>
      <c r="L75" s="54" t="e">
        <f aca="false">ROUND(#REF!/C75*100,1)</f>
        <v>#REF!</v>
      </c>
      <c r="M75" s="54" t="e">
        <f aca="false">ROUND(#REF!/C75*100,1)</f>
        <v>#REF!</v>
      </c>
      <c r="N75" s="54" t="n">
        <f aca="false">ROUND(E75/C75*100,1)</f>
        <v>139.3</v>
      </c>
      <c r="O75" s="54" t="n">
        <f aca="false">ROUND(F75/C75*100,1)</f>
        <v>141.1</v>
      </c>
      <c r="P75" s="54" t="n">
        <f aca="false">ROUND(G75/C75*100,1)</f>
        <v>146.4</v>
      </c>
      <c r="Q75" s="54" t="n">
        <f aca="false">ROUND(H75/C75*100,1)</f>
        <v>157.1</v>
      </c>
    </row>
    <row r="76" customFormat="false" ht="12.95" hidden="false" customHeight="true" outlineLevel="0" collapsed="false">
      <c r="B76" s="55" t="s">
        <v>200</v>
      </c>
      <c r="C76" s="67" t="n">
        <v>11</v>
      </c>
      <c r="D76" s="68" t="n">
        <v>13</v>
      </c>
      <c r="E76" s="67" t="n">
        <v>16</v>
      </c>
      <c r="F76" s="68" t="n">
        <v>16</v>
      </c>
      <c r="G76" s="67" t="n">
        <v>16</v>
      </c>
      <c r="H76" s="79" t="n">
        <v>17</v>
      </c>
      <c r="I76" s="54" t="n">
        <f aca="false">ROUND(C76/C76*100,1)</f>
        <v>100</v>
      </c>
      <c r="J76" s="54" t="n">
        <f aca="false">ROUND(D76/C76*100,1)</f>
        <v>118.2</v>
      </c>
      <c r="K76" s="54" t="e">
        <f aca="false">ROUND(#REF!/C76*100,1)</f>
        <v>#REF!</v>
      </c>
      <c r="L76" s="54" t="e">
        <f aca="false">ROUND(#REF!/C76*100,1)</f>
        <v>#REF!</v>
      </c>
      <c r="M76" s="54" t="e">
        <f aca="false">ROUND(#REF!/C76*100,1)</f>
        <v>#REF!</v>
      </c>
      <c r="N76" s="54" t="n">
        <f aca="false">ROUND(E76/C76*100,1)</f>
        <v>145.5</v>
      </c>
      <c r="O76" s="54" t="n">
        <f aca="false">ROUND(F76/C76*100,1)</f>
        <v>145.5</v>
      </c>
      <c r="P76" s="54" t="n">
        <f aca="false">ROUND(G76/C76*100,1)</f>
        <v>145.5</v>
      </c>
      <c r="Q76" s="54" t="n">
        <f aca="false">ROUND(H76/C76*100,1)</f>
        <v>154.5</v>
      </c>
    </row>
    <row r="77" customFormat="false" ht="12.95" hidden="false" customHeight="true" outlineLevel="0" collapsed="false">
      <c r="B77" s="55" t="s">
        <v>201</v>
      </c>
      <c r="C77" s="67" t="n">
        <v>57</v>
      </c>
      <c r="D77" s="68" t="n">
        <v>57</v>
      </c>
      <c r="E77" s="67" t="n">
        <v>57</v>
      </c>
      <c r="F77" s="68" t="n">
        <v>57</v>
      </c>
      <c r="G77" s="67" t="n">
        <v>57</v>
      </c>
      <c r="H77" s="79" t="n">
        <v>57</v>
      </c>
      <c r="I77" s="54" t="n">
        <f aca="false">ROUND(C77/C77*100,1)</f>
        <v>100</v>
      </c>
      <c r="J77" s="54" t="n">
        <f aca="false">ROUND(D77/C77*100,1)</f>
        <v>100</v>
      </c>
      <c r="K77" s="54" t="e">
        <f aca="false">ROUND(#REF!/C77*100,1)</f>
        <v>#REF!</v>
      </c>
      <c r="L77" s="54" t="e">
        <f aca="false">ROUND(#REF!/C77*100,1)</f>
        <v>#REF!</v>
      </c>
      <c r="M77" s="54" t="e">
        <f aca="false">ROUND(#REF!/C77*100,1)</f>
        <v>#REF!</v>
      </c>
      <c r="N77" s="54" t="n">
        <f aca="false">ROUND(E77/C77*100,1)</f>
        <v>100</v>
      </c>
      <c r="O77" s="54" t="n">
        <f aca="false">ROUND(F77/C77*100,1)</f>
        <v>100</v>
      </c>
      <c r="P77" s="54" t="n">
        <f aca="false">ROUND(G77/C77*100,1)</f>
        <v>100</v>
      </c>
      <c r="Q77" s="54" t="n">
        <f aca="false">ROUND(H77/C77*100,1)</f>
        <v>100</v>
      </c>
    </row>
    <row r="78" customFormat="false" ht="12.95" hidden="false" customHeight="true" outlineLevel="0" collapsed="false">
      <c r="B78" s="55" t="s">
        <v>202</v>
      </c>
      <c r="C78" s="67" t="n">
        <v>3517</v>
      </c>
      <c r="D78" s="68" t="n">
        <v>3840</v>
      </c>
      <c r="E78" s="67" t="n">
        <v>4154</v>
      </c>
      <c r="F78" s="68" t="n">
        <v>4202</v>
      </c>
      <c r="G78" s="67" t="n">
        <v>4267</v>
      </c>
      <c r="H78" s="79" t="n">
        <v>4323</v>
      </c>
      <c r="I78" s="54"/>
      <c r="J78" s="54"/>
      <c r="K78" s="54"/>
      <c r="L78" s="54"/>
      <c r="M78" s="54"/>
      <c r="N78" s="54"/>
      <c r="O78" s="54"/>
      <c r="P78" s="54"/>
      <c r="Q78" s="54"/>
    </row>
    <row r="79" customFormat="false" ht="12.95" hidden="false" customHeight="true" outlineLevel="0" collapsed="false">
      <c r="B79" s="55" t="s">
        <v>203</v>
      </c>
      <c r="C79" s="67" t="s">
        <v>147</v>
      </c>
      <c r="D79" s="68" t="s">
        <v>147</v>
      </c>
      <c r="E79" s="67" t="n">
        <v>2719</v>
      </c>
      <c r="F79" s="68" t="n">
        <v>2736</v>
      </c>
      <c r="G79" s="67" t="n">
        <v>2754</v>
      </c>
      <c r="H79" s="79" t="n">
        <v>2771</v>
      </c>
      <c r="I79" s="67" t="s">
        <v>147</v>
      </c>
      <c r="J79" s="67" t="s">
        <v>147</v>
      </c>
      <c r="K79" s="67" t="s">
        <v>147</v>
      </c>
      <c r="L79" s="67" t="s">
        <v>147</v>
      </c>
      <c r="M79" s="67" t="s">
        <v>147</v>
      </c>
      <c r="N79" s="54" t="n">
        <f aca="false">ROUND(E79/E79*100,1)</f>
        <v>100</v>
      </c>
      <c r="O79" s="54" t="n">
        <f aca="false">ROUND(F79/E79*100,1)</f>
        <v>100.6</v>
      </c>
      <c r="P79" s="54" t="n">
        <f aca="false">ROUND(G79/E79*100,1)</f>
        <v>101.3</v>
      </c>
      <c r="Q79" s="54" t="n">
        <f aca="false">ROUND(H79/E79*100,1)</f>
        <v>101.9</v>
      </c>
    </row>
    <row r="80" customFormat="false" ht="12.95" hidden="false" customHeight="true" outlineLevel="0" collapsed="false">
      <c r="B80" s="55" t="s">
        <v>204</v>
      </c>
      <c r="C80" s="67" t="s">
        <v>147</v>
      </c>
      <c r="D80" s="68" t="s">
        <v>147</v>
      </c>
      <c r="E80" s="67" t="n">
        <v>1235</v>
      </c>
      <c r="F80" s="68" t="n">
        <v>1279</v>
      </c>
      <c r="G80" s="67" t="n">
        <v>1325</v>
      </c>
      <c r="H80" s="79" t="n">
        <v>1366</v>
      </c>
      <c r="I80" s="67" t="s">
        <v>147</v>
      </c>
      <c r="J80" s="67" t="s">
        <v>147</v>
      </c>
      <c r="K80" s="67" t="s">
        <v>147</v>
      </c>
      <c r="L80" s="67" t="s">
        <v>147</v>
      </c>
      <c r="M80" s="67" t="s">
        <v>147</v>
      </c>
      <c r="N80" s="54" t="n">
        <f aca="false">ROUND(E80/E80*100,1)</f>
        <v>100</v>
      </c>
      <c r="O80" s="54" t="n">
        <f aca="false">ROUND(F80/E80*100,1)</f>
        <v>103.6</v>
      </c>
      <c r="P80" s="54" t="n">
        <f aca="false">ROUND(G80/E80*100,1)</f>
        <v>107.3</v>
      </c>
      <c r="Q80" s="54" t="n">
        <f aca="false">ROUND(H80/E80*100,1)</f>
        <v>110.6</v>
      </c>
    </row>
    <row r="81" customFormat="false" ht="12.95" hidden="false" customHeight="true" outlineLevel="0" collapsed="false">
      <c r="B81" s="55" t="s">
        <v>205</v>
      </c>
      <c r="C81" s="67" t="s">
        <v>147</v>
      </c>
      <c r="D81" s="68" t="s">
        <v>147</v>
      </c>
      <c r="E81" s="67" t="n">
        <v>13</v>
      </c>
      <c r="F81" s="68" t="n">
        <v>13</v>
      </c>
      <c r="G81" s="67" t="n">
        <v>13</v>
      </c>
      <c r="H81" s="79" t="n">
        <v>14</v>
      </c>
      <c r="I81" s="67" t="s">
        <v>147</v>
      </c>
      <c r="J81" s="67" t="s">
        <v>147</v>
      </c>
      <c r="K81" s="67" t="s">
        <v>147</v>
      </c>
      <c r="L81" s="67" t="s">
        <v>147</v>
      </c>
      <c r="M81" s="67" t="s">
        <v>147</v>
      </c>
      <c r="N81" s="54" t="n">
        <f aca="false">ROUND(E81/E81*100,1)</f>
        <v>100</v>
      </c>
      <c r="O81" s="54" t="n">
        <f aca="false">ROUND(F81/E81*100,1)</f>
        <v>100</v>
      </c>
      <c r="P81" s="54" t="n">
        <f aca="false">ROUND(G81/E81*100,1)</f>
        <v>100</v>
      </c>
      <c r="Q81" s="54" t="n">
        <f aca="false">ROUND(H81/E81*100,1)</f>
        <v>107.7</v>
      </c>
    </row>
    <row r="82" customFormat="false" ht="12.95" hidden="false" customHeight="true" outlineLevel="0" collapsed="false">
      <c r="B82" s="55" t="s">
        <v>206</v>
      </c>
      <c r="C82" s="67" t="s">
        <v>147</v>
      </c>
      <c r="D82" s="68" t="s">
        <v>147</v>
      </c>
      <c r="E82" s="67" t="n">
        <v>3</v>
      </c>
      <c r="F82" s="68" t="n">
        <v>3</v>
      </c>
      <c r="G82" s="67" t="n">
        <v>3</v>
      </c>
      <c r="H82" s="79" t="n">
        <v>4</v>
      </c>
      <c r="I82" s="67" t="s">
        <v>147</v>
      </c>
      <c r="J82" s="67" t="s">
        <v>147</v>
      </c>
      <c r="K82" s="67" t="s">
        <v>147</v>
      </c>
      <c r="L82" s="67" t="s">
        <v>147</v>
      </c>
      <c r="M82" s="67" t="s">
        <v>147</v>
      </c>
      <c r="N82" s="54" t="n">
        <f aca="false">ROUND(E82/E82*100,1)</f>
        <v>100</v>
      </c>
      <c r="O82" s="54" t="n">
        <f aca="false">ROUND(F82/E82*100,1)</f>
        <v>100</v>
      </c>
      <c r="P82" s="54" t="n">
        <f aca="false">ROUND(G82/E82*100,1)</f>
        <v>100</v>
      </c>
      <c r="Q82" s="54" t="n">
        <f aca="false">ROUND(H82/E82*100,1)</f>
        <v>133.3</v>
      </c>
    </row>
    <row r="83" customFormat="false" ht="12.95" hidden="false" customHeight="true" outlineLevel="0" collapsed="false">
      <c r="B83" s="55" t="s">
        <v>207</v>
      </c>
      <c r="C83" s="67" t="s">
        <v>147</v>
      </c>
      <c r="D83" s="68" t="s">
        <v>147</v>
      </c>
      <c r="E83" s="67" t="n">
        <v>1</v>
      </c>
      <c r="F83" s="68" t="n">
        <v>1</v>
      </c>
      <c r="G83" s="67" t="n">
        <v>1</v>
      </c>
      <c r="H83" s="79" t="n">
        <v>1</v>
      </c>
      <c r="I83" s="67" t="s">
        <v>147</v>
      </c>
      <c r="J83" s="67" t="s">
        <v>147</v>
      </c>
      <c r="K83" s="67" t="s">
        <v>147</v>
      </c>
      <c r="L83" s="67" t="s">
        <v>147</v>
      </c>
      <c r="M83" s="67" t="s">
        <v>147</v>
      </c>
      <c r="N83" s="54" t="n">
        <f aca="false">ROUND(E83/E83*100,1)</f>
        <v>100</v>
      </c>
      <c r="O83" s="54" t="n">
        <f aca="false">ROUND(F83/E83*100,1)</f>
        <v>100</v>
      </c>
      <c r="P83" s="54" t="n">
        <f aca="false">ROUND(G83/E83*100,1)</f>
        <v>100</v>
      </c>
      <c r="Q83" s="54" t="n">
        <f aca="false">ROUND(H83/E83*100,1)</f>
        <v>100</v>
      </c>
    </row>
    <row r="84" customFormat="false" ht="12.95" hidden="false" customHeight="true" outlineLevel="0" collapsed="false">
      <c r="B84" s="55" t="s">
        <v>208</v>
      </c>
      <c r="C84" s="67" t="s">
        <v>147</v>
      </c>
      <c r="D84" s="68" t="s">
        <v>147</v>
      </c>
      <c r="E84" s="67" t="n">
        <v>183</v>
      </c>
      <c r="F84" s="68" t="n">
        <v>170</v>
      </c>
      <c r="G84" s="67" t="n">
        <v>171</v>
      </c>
      <c r="H84" s="79" t="n">
        <v>167</v>
      </c>
      <c r="I84" s="67" t="s">
        <v>147</v>
      </c>
      <c r="J84" s="67" t="s">
        <v>147</v>
      </c>
      <c r="K84" s="67" t="s">
        <v>147</v>
      </c>
      <c r="L84" s="67" t="s">
        <v>147</v>
      </c>
      <c r="M84" s="67" t="s">
        <v>147</v>
      </c>
      <c r="N84" s="54" t="n">
        <f aca="false">ROUND(E84/E84*100,1)</f>
        <v>100</v>
      </c>
      <c r="O84" s="54" t="n">
        <f aca="false">ROUND(F84/E84*100,1)</f>
        <v>92.9</v>
      </c>
      <c r="P84" s="54" t="n">
        <f aca="false">ROUND(G84/E84*100,1)</f>
        <v>93.4</v>
      </c>
      <c r="Q84" s="54" t="n">
        <f aca="false">ROUND(H84/E84*100,1)</f>
        <v>91.3</v>
      </c>
    </row>
    <row r="85" customFormat="false" ht="12.95" hidden="false" customHeight="true" outlineLevel="0" collapsed="false">
      <c r="B85" s="61" t="s">
        <v>209</v>
      </c>
      <c r="C85" s="69" t="n">
        <v>4173</v>
      </c>
      <c r="D85" s="70" t="n">
        <v>4103</v>
      </c>
      <c r="E85" s="69" t="n">
        <v>4150</v>
      </c>
      <c r="F85" s="70" t="n">
        <v>4150</v>
      </c>
      <c r="G85" s="69" t="n">
        <v>4181</v>
      </c>
      <c r="H85" s="80" t="n">
        <v>4152</v>
      </c>
      <c r="I85" s="54" t="n">
        <f aca="false">ROUND(C85/C85*100,1)</f>
        <v>100</v>
      </c>
      <c r="J85" s="54" t="n">
        <f aca="false">ROUND(D85/C85*100,1)</f>
        <v>98.3</v>
      </c>
      <c r="K85" s="54" t="e">
        <f aca="false">ROUND(#REF!/C85*100,1)</f>
        <v>#REF!</v>
      </c>
      <c r="L85" s="54" t="e">
        <f aca="false">ROUND(#REF!/C85*100,1)</f>
        <v>#REF!</v>
      </c>
      <c r="M85" s="54" t="e">
        <f aca="false">ROUND(#REF!/C85*100,1)</f>
        <v>#REF!</v>
      </c>
      <c r="N85" s="54" t="n">
        <f aca="false">ROUND(E85/C85*100,1)</f>
        <v>99.4</v>
      </c>
      <c r="O85" s="54" t="n">
        <f aca="false">ROUND(F85/C85*100,1)</f>
        <v>99.4</v>
      </c>
      <c r="P85" s="54" t="n">
        <f aca="false">ROUND(G85/C85*100,1)</f>
        <v>100.2</v>
      </c>
      <c r="Q85" s="54" t="n">
        <f aca="false">ROUND(H85/C85*100,1)</f>
        <v>99.5</v>
      </c>
    </row>
    <row r="86" customFormat="false" ht="12.95" hidden="false" customHeight="true" outlineLevel="0" collapsed="false">
      <c r="B86" s="55" t="s">
        <v>210</v>
      </c>
      <c r="C86" s="67" t="n">
        <v>1244</v>
      </c>
      <c r="D86" s="68" t="n">
        <v>1732</v>
      </c>
      <c r="E86" s="67" t="n">
        <v>2332</v>
      </c>
      <c r="F86" s="68" t="n">
        <v>2449</v>
      </c>
      <c r="G86" s="67" t="n">
        <v>2590</v>
      </c>
      <c r="H86" s="79" t="n">
        <v>2726</v>
      </c>
      <c r="I86" s="54" t="n">
        <f aca="false">ROUND(C86/C86*100,1)</f>
        <v>100</v>
      </c>
      <c r="J86" s="54" t="n">
        <f aca="false">ROUND(D86/C86*100,1)</f>
        <v>139.2</v>
      </c>
      <c r="K86" s="54" t="e">
        <f aca="false">ROUND(#REF!/C86*100,1)</f>
        <v>#REF!</v>
      </c>
      <c r="L86" s="54" t="e">
        <f aca="false">ROUND(#REF!/C86*100,1)</f>
        <v>#REF!</v>
      </c>
      <c r="M86" s="54" t="e">
        <f aca="false">ROUND(#REF!/C86*100,1)</f>
        <v>#REF!</v>
      </c>
      <c r="N86" s="54" t="n">
        <f aca="false">ROUND(E86/C86*100,1)</f>
        <v>187.5</v>
      </c>
      <c r="O86" s="54" t="n">
        <f aca="false">ROUND(F86/C86*100,1)</f>
        <v>196.9</v>
      </c>
      <c r="P86" s="54" t="n">
        <f aca="false">ROUND(G86/C86*100,1)</f>
        <v>208.2</v>
      </c>
      <c r="Q86" s="54" t="n">
        <f aca="false">ROUND(H86/C86*100,1)</f>
        <v>219.1</v>
      </c>
    </row>
    <row r="87" customFormat="false" ht="12.95" hidden="false" customHeight="true" outlineLevel="0" collapsed="false">
      <c r="B87" s="55" t="s">
        <v>211</v>
      </c>
      <c r="C87" s="67" t="n">
        <v>756</v>
      </c>
      <c r="D87" s="68" t="n">
        <v>999</v>
      </c>
      <c r="E87" s="67" t="n">
        <v>1324</v>
      </c>
      <c r="F87" s="68" t="n">
        <v>1380</v>
      </c>
      <c r="G87" s="67" t="n">
        <v>1460</v>
      </c>
      <c r="H87" s="79" t="n">
        <v>1515</v>
      </c>
      <c r="I87" s="54"/>
      <c r="J87" s="54"/>
      <c r="K87" s="54"/>
      <c r="L87" s="54"/>
      <c r="M87" s="54"/>
      <c r="N87" s="54"/>
      <c r="O87" s="54"/>
      <c r="P87" s="54"/>
      <c r="Q87" s="54"/>
    </row>
    <row r="88" customFormat="false" ht="12.95" hidden="false" customHeight="true" outlineLevel="0" collapsed="false">
      <c r="B88" s="55" t="s">
        <v>212</v>
      </c>
      <c r="C88" s="67" t="n">
        <v>680</v>
      </c>
      <c r="D88" s="68" t="n">
        <v>862</v>
      </c>
      <c r="E88" s="67" t="n">
        <v>1085</v>
      </c>
      <c r="F88" s="68" t="n">
        <v>1125</v>
      </c>
      <c r="G88" s="67" t="n">
        <v>1175</v>
      </c>
      <c r="H88" s="79" t="n">
        <v>1205</v>
      </c>
      <c r="I88" s="54" t="n">
        <f aca="false">ROUND(C88/C88*100,1)</f>
        <v>100</v>
      </c>
      <c r="J88" s="54" t="n">
        <f aca="false">ROUND(D88/C88*100,1)</f>
        <v>126.8</v>
      </c>
      <c r="K88" s="54" t="e">
        <f aca="false">ROUND(#REF!/C88*100,1)</f>
        <v>#REF!</v>
      </c>
      <c r="L88" s="54" t="e">
        <f aca="false">ROUND(#REF!/C88*100,1)</f>
        <v>#REF!</v>
      </c>
      <c r="M88" s="54" t="e">
        <f aca="false">ROUND(#REF!/C88*100,1)</f>
        <v>#REF!</v>
      </c>
      <c r="N88" s="54" t="n">
        <f aca="false">ROUND(E88/C88*100,1)</f>
        <v>159.6</v>
      </c>
      <c r="O88" s="54" t="n">
        <f aca="false">ROUND(F88/C88*100,1)</f>
        <v>165.4</v>
      </c>
      <c r="P88" s="54" t="n">
        <f aca="false">ROUND(G88/C88*100,1)</f>
        <v>172.8</v>
      </c>
      <c r="Q88" s="54" t="n">
        <f aca="false">ROUND(H88/C88*100,1)</f>
        <v>177.2</v>
      </c>
    </row>
    <row r="89" customFormat="false" ht="12.95" hidden="false" customHeight="true" outlineLevel="0" collapsed="false">
      <c r="B89" s="55" t="s">
        <v>213</v>
      </c>
      <c r="C89" s="67" t="n">
        <v>76</v>
      </c>
      <c r="D89" s="68" t="n">
        <v>137</v>
      </c>
      <c r="E89" s="67" t="n">
        <v>239</v>
      </c>
      <c r="F89" s="68" t="n">
        <v>255</v>
      </c>
      <c r="G89" s="67" t="n">
        <v>285</v>
      </c>
      <c r="H89" s="79" t="n">
        <v>310</v>
      </c>
      <c r="I89" s="54" t="n">
        <f aca="false">ROUND(C89/C89*100,1)</f>
        <v>100</v>
      </c>
      <c r="J89" s="54" t="n">
        <f aca="false">ROUND(D89/C89*100,1)</f>
        <v>180.3</v>
      </c>
      <c r="K89" s="54" t="e">
        <f aca="false">ROUND(#REF!/C89*100,1)</f>
        <v>#REF!</v>
      </c>
      <c r="L89" s="54" t="e">
        <f aca="false">ROUND(#REF!/C89*100,1)</f>
        <v>#REF!</v>
      </c>
      <c r="M89" s="54" t="e">
        <f aca="false">ROUND(#REF!/C89*100,1)</f>
        <v>#REF!</v>
      </c>
      <c r="N89" s="54" t="n">
        <f aca="false">ROUND(E89/C89*100,1)</f>
        <v>314.5</v>
      </c>
      <c r="O89" s="54" t="n">
        <f aca="false">ROUND(F89/C89*100,1)</f>
        <v>335.5</v>
      </c>
      <c r="P89" s="54" t="n">
        <f aca="false">ROUND(G89/C89*100,1)</f>
        <v>375</v>
      </c>
      <c r="Q89" s="54" t="n">
        <f aca="false">ROUND(H89/C89*100,1)</f>
        <v>407.9</v>
      </c>
    </row>
    <row r="90" customFormat="false" ht="12.95" hidden="false" customHeight="true" outlineLevel="0" collapsed="false">
      <c r="B90" s="55" t="s">
        <v>214</v>
      </c>
      <c r="C90" s="67" t="n">
        <v>384</v>
      </c>
      <c r="D90" s="68" t="n">
        <v>577</v>
      </c>
      <c r="E90" s="67" t="n">
        <v>818</v>
      </c>
      <c r="F90" s="68" t="n">
        <v>869</v>
      </c>
      <c r="G90" s="67" t="n">
        <v>919</v>
      </c>
      <c r="H90" s="79" t="n">
        <v>993</v>
      </c>
      <c r="I90" s="54"/>
      <c r="J90" s="54"/>
      <c r="K90" s="54"/>
      <c r="L90" s="54"/>
      <c r="M90" s="54"/>
      <c r="N90" s="54"/>
      <c r="O90" s="54"/>
      <c r="P90" s="54"/>
      <c r="Q90" s="54"/>
    </row>
    <row r="91" customFormat="false" ht="12.95" hidden="false" customHeight="true" outlineLevel="0" collapsed="false">
      <c r="B91" s="55" t="s">
        <v>215</v>
      </c>
      <c r="C91" s="67" t="n">
        <v>144</v>
      </c>
      <c r="D91" s="68" t="n">
        <v>181</v>
      </c>
      <c r="E91" s="67" t="n">
        <v>210</v>
      </c>
      <c r="F91" s="68" t="n">
        <v>213</v>
      </c>
      <c r="G91" s="67" t="n">
        <v>215</v>
      </c>
      <c r="H91" s="79" t="n">
        <v>219</v>
      </c>
      <c r="I91" s="54" t="n">
        <f aca="false">ROUND(C91/C91*100,1)</f>
        <v>100</v>
      </c>
      <c r="J91" s="54" t="n">
        <f aca="false">ROUND(D91/C91*100,1)</f>
        <v>125.7</v>
      </c>
      <c r="K91" s="54" t="e">
        <f aca="false">ROUND(#REF!/C91*100,1)</f>
        <v>#REF!</v>
      </c>
      <c r="L91" s="54" t="e">
        <f aca="false">ROUND(#REF!/C91*100,1)</f>
        <v>#REF!</v>
      </c>
      <c r="M91" s="54" t="e">
        <f aca="false">ROUND(#REF!/C91*100,1)</f>
        <v>#REF!</v>
      </c>
      <c r="N91" s="54" t="n">
        <f aca="false">ROUND(E91/C91*100,1)</f>
        <v>145.8</v>
      </c>
      <c r="O91" s="54" t="n">
        <f aca="false">ROUND(F91/C91*100,1)</f>
        <v>147.9</v>
      </c>
      <c r="P91" s="54" t="n">
        <f aca="false">ROUND(G91/C91*100,1)</f>
        <v>149.3</v>
      </c>
      <c r="Q91" s="54" t="n">
        <f aca="false">ROUND(H91/C91*100,1)</f>
        <v>152.1</v>
      </c>
    </row>
    <row r="92" customFormat="false" ht="12.95" hidden="false" customHeight="true" outlineLevel="0" collapsed="false">
      <c r="B92" s="55" t="s">
        <v>216</v>
      </c>
      <c r="C92" s="67" t="n">
        <v>240</v>
      </c>
      <c r="D92" s="68" t="n">
        <v>396</v>
      </c>
      <c r="E92" s="67" t="n">
        <v>608</v>
      </c>
      <c r="F92" s="68" t="n">
        <v>656</v>
      </c>
      <c r="G92" s="67" t="n">
        <v>704</v>
      </c>
      <c r="H92" s="79" t="n">
        <v>774</v>
      </c>
      <c r="I92" s="54" t="n">
        <f aca="false">ROUND(C92/C92*100,1)</f>
        <v>100</v>
      </c>
      <c r="J92" s="54" t="n">
        <f aca="false">ROUND(D92/C92*100,1)</f>
        <v>165</v>
      </c>
      <c r="K92" s="54" t="e">
        <f aca="false">ROUND(#REF!/C92*100,1)</f>
        <v>#REF!</v>
      </c>
      <c r="L92" s="54" t="e">
        <f aca="false">ROUND(#REF!/C92*100,1)</f>
        <v>#REF!</v>
      </c>
      <c r="M92" s="54" t="e">
        <f aca="false">ROUND(#REF!/C92*100,1)</f>
        <v>#REF!</v>
      </c>
      <c r="N92" s="54" t="n">
        <f aca="false">ROUND(E92/C92*100,1)</f>
        <v>253.3</v>
      </c>
      <c r="O92" s="54" t="n">
        <f aca="false">ROUND(F92/C92*100,1)</f>
        <v>273.3</v>
      </c>
      <c r="P92" s="54" t="n">
        <f aca="false">ROUND(G92/C92*100,1)</f>
        <v>293.3</v>
      </c>
      <c r="Q92" s="54" t="n">
        <f aca="false">ROUND(H92/C92*100,1)</f>
        <v>322.5</v>
      </c>
    </row>
    <row r="93" customFormat="false" ht="12.95" hidden="false" customHeight="true" outlineLevel="0" collapsed="false">
      <c r="B93" s="55" t="s">
        <v>217</v>
      </c>
      <c r="C93" s="67" t="n">
        <v>88</v>
      </c>
      <c r="D93" s="68" t="n">
        <v>106</v>
      </c>
      <c r="E93" s="67" t="n">
        <v>112</v>
      </c>
      <c r="F93" s="68" t="n">
        <v>113</v>
      </c>
      <c r="G93" s="67" t="n">
        <v>117</v>
      </c>
      <c r="H93" s="79" t="n">
        <v>116</v>
      </c>
      <c r="I93" s="54" t="n">
        <f aca="false">ROUND(C93/C93*100,1)</f>
        <v>100</v>
      </c>
      <c r="J93" s="54" t="n">
        <f aca="false">ROUND(D93/C93*100,1)</f>
        <v>120.5</v>
      </c>
      <c r="K93" s="54" t="e">
        <f aca="false">ROUND(#REF!/C93*100,1)</f>
        <v>#REF!</v>
      </c>
      <c r="L93" s="54" t="e">
        <f aca="false">ROUND(#REF!/C93*100,1)</f>
        <v>#REF!</v>
      </c>
      <c r="M93" s="54" t="e">
        <f aca="false">ROUND(#REF!/C93*100,1)</f>
        <v>#REF!</v>
      </c>
      <c r="N93" s="54" t="n">
        <f aca="false">ROUND(E93/C93*100,1)</f>
        <v>127.3</v>
      </c>
      <c r="O93" s="54" t="n">
        <f aca="false">ROUND(F93/C93*100,1)</f>
        <v>128.4</v>
      </c>
      <c r="P93" s="54" t="n">
        <f aca="false">ROUND(G93/C93*100,1)</f>
        <v>133</v>
      </c>
      <c r="Q93" s="54" t="n">
        <f aca="false">ROUND(H93/C93*100,1)</f>
        <v>131.8</v>
      </c>
    </row>
    <row r="94" customFormat="false" ht="12.95" hidden="false" customHeight="true" outlineLevel="0" collapsed="false">
      <c r="B94" s="55" t="s">
        <v>218</v>
      </c>
      <c r="C94" s="67" t="n">
        <v>16</v>
      </c>
      <c r="D94" s="68" t="n">
        <v>46</v>
      </c>
      <c r="E94" s="67" t="n">
        <v>58</v>
      </c>
      <c r="F94" s="68" t="n">
        <v>62</v>
      </c>
      <c r="G94" s="67" t="n">
        <v>65</v>
      </c>
      <c r="H94" s="79" t="n">
        <v>67</v>
      </c>
      <c r="I94" s="54" t="n">
        <f aca="false">ROUND(C94/C94*100,1)</f>
        <v>100</v>
      </c>
      <c r="J94" s="54" t="n">
        <f aca="false">ROUND(D94/C94*100,1)</f>
        <v>287.5</v>
      </c>
      <c r="K94" s="54" t="e">
        <f aca="false">ROUND(#REF!/C94*100,1)</f>
        <v>#REF!</v>
      </c>
      <c r="L94" s="54" t="e">
        <f aca="false">ROUND(#REF!/C94*100,1)</f>
        <v>#REF!</v>
      </c>
      <c r="M94" s="54" t="e">
        <f aca="false">ROUND(#REF!/C94*100,1)</f>
        <v>#REF!</v>
      </c>
      <c r="N94" s="54" t="n">
        <f aca="false">ROUND(E94/C94*100,1)</f>
        <v>362.5</v>
      </c>
      <c r="O94" s="54" t="n">
        <f aca="false">ROUND(F94/C94*100,1)</f>
        <v>387.5</v>
      </c>
      <c r="P94" s="54" t="n">
        <f aca="false">ROUND(G94/C94*100,1)</f>
        <v>406.3</v>
      </c>
      <c r="Q94" s="54" t="n">
        <f aca="false">ROUND(H94/C94*100,1)</f>
        <v>418.8</v>
      </c>
    </row>
    <row r="95" customFormat="false" ht="12.95" hidden="false" customHeight="true" outlineLevel="0" collapsed="false">
      <c r="B95" s="61" t="s">
        <v>219</v>
      </c>
      <c r="C95" s="69" t="s">
        <v>147</v>
      </c>
      <c r="D95" s="70" t="n">
        <v>4</v>
      </c>
      <c r="E95" s="69" t="n">
        <v>20</v>
      </c>
      <c r="F95" s="70" t="n">
        <v>25</v>
      </c>
      <c r="G95" s="69" t="n">
        <v>29</v>
      </c>
      <c r="H95" s="80" t="n">
        <v>35</v>
      </c>
      <c r="I95" s="67" t="s">
        <v>147</v>
      </c>
      <c r="J95" s="54" t="n">
        <f aca="false">ROUND(D95/D95*100,1)</f>
        <v>100</v>
      </c>
      <c r="K95" s="54" t="e">
        <f aca="false">ROUND(#REF!/D95*100,1)</f>
        <v>#REF!</v>
      </c>
      <c r="L95" s="54" t="e">
        <f aca="false">ROUND(#REF!/D95*100,1)</f>
        <v>#REF!</v>
      </c>
      <c r="M95" s="54" t="e">
        <f aca="false">ROUND(#REF!/D95*100,1)</f>
        <v>#REF!</v>
      </c>
      <c r="N95" s="54" t="n">
        <f aca="false">ROUND(E95/D95*100,1)</f>
        <v>500</v>
      </c>
      <c r="O95" s="54" t="n">
        <f aca="false">ROUND(F95/D95*100,1)</f>
        <v>625</v>
      </c>
      <c r="P95" s="54" t="n">
        <f aca="false">ROUND(G95/D95*100,1)</f>
        <v>725</v>
      </c>
      <c r="Q95" s="54" t="n">
        <f aca="false">ROUND(H95/D95*100,1)</f>
        <v>875</v>
      </c>
    </row>
    <row r="96" customFormat="false" ht="12.95" hidden="false" customHeight="true" outlineLevel="0" collapsed="false">
      <c r="B96" s="55" t="s">
        <v>220</v>
      </c>
      <c r="C96" s="67" t="n">
        <v>88</v>
      </c>
      <c r="D96" s="68" t="n">
        <v>92</v>
      </c>
      <c r="E96" s="67" t="n">
        <v>92</v>
      </c>
      <c r="F96" s="68" t="n">
        <v>94</v>
      </c>
      <c r="G96" s="67" t="n">
        <v>95</v>
      </c>
      <c r="H96" s="79" t="n">
        <v>93</v>
      </c>
      <c r="I96" s="54" t="n">
        <f aca="false">ROUND(C96/C96*100,1)</f>
        <v>100</v>
      </c>
      <c r="J96" s="54" t="n">
        <f aca="false">ROUND(D96/C96*100,1)</f>
        <v>104.5</v>
      </c>
      <c r="K96" s="54" t="e">
        <f aca="false">ROUND(#REF!/C96*100,1)</f>
        <v>#REF!</v>
      </c>
      <c r="L96" s="54" t="e">
        <f aca="false">ROUND(#REF!/C96*100,1)</f>
        <v>#REF!</v>
      </c>
      <c r="M96" s="54" t="e">
        <f aca="false">ROUND(#REF!/C96*100,1)</f>
        <v>#REF!</v>
      </c>
      <c r="N96" s="54" t="n">
        <f aca="false">ROUND(E96/C96*100,1)</f>
        <v>104.5</v>
      </c>
      <c r="O96" s="54" t="n">
        <f aca="false">ROUND(F96/C96*100,1)</f>
        <v>106.8</v>
      </c>
      <c r="P96" s="54" t="n">
        <f aca="false">ROUND(G96/C96*100,1)</f>
        <v>108</v>
      </c>
      <c r="Q96" s="54" t="n">
        <f aca="false">ROUND(H96/C96*100,1)</f>
        <v>105.7</v>
      </c>
    </row>
    <row r="97" customFormat="false" ht="12.95" hidden="false" customHeight="true" outlineLevel="0" collapsed="false">
      <c r="B97" s="55" t="s">
        <v>221</v>
      </c>
      <c r="C97" s="67" t="n">
        <v>59</v>
      </c>
      <c r="D97" s="68" t="n">
        <v>68</v>
      </c>
      <c r="E97" s="67" t="n">
        <v>72</v>
      </c>
      <c r="F97" s="68" t="n">
        <v>73</v>
      </c>
      <c r="G97" s="67" t="n">
        <v>74</v>
      </c>
      <c r="H97" s="79" t="n">
        <v>75</v>
      </c>
      <c r="I97" s="54" t="n">
        <f aca="false">ROUND(C97/C97*100,1)</f>
        <v>100</v>
      </c>
      <c r="J97" s="54" t="n">
        <f aca="false">ROUND(D97/C97*100,1)</f>
        <v>115.3</v>
      </c>
      <c r="K97" s="54" t="e">
        <f aca="false">ROUND(#REF!/C97*100,1)</f>
        <v>#REF!</v>
      </c>
      <c r="L97" s="54" t="e">
        <f aca="false">ROUND(#REF!/C97*100,1)</f>
        <v>#REF!</v>
      </c>
      <c r="M97" s="54" t="e">
        <f aca="false">ROUND(#REF!/C97*100,1)</f>
        <v>#REF!</v>
      </c>
      <c r="N97" s="54" t="n">
        <f aca="false">ROUND(E97/C97*100,1)</f>
        <v>122</v>
      </c>
      <c r="O97" s="54" t="n">
        <f aca="false">ROUND(F97/C97*100,1)</f>
        <v>123.7</v>
      </c>
      <c r="P97" s="54" t="n">
        <f aca="false">ROUND(G97/C97*100,1)</f>
        <v>125.4</v>
      </c>
      <c r="Q97" s="54" t="n">
        <f aca="false">ROUND(H97/C97*100,1)</f>
        <v>127.1</v>
      </c>
    </row>
    <row r="98" customFormat="false" ht="12.95" hidden="false" customHeight="true" outlineLevel="0" collapsed="false">
      <c r="B98" s="61" t="s">
        <v>222</v>
      </c>
      <c r="C98" s="69" t="n">
        <v>29</v>
      </c>
      <c r="D98" s="70" t="n">
        <v>24</v>
      </c>
      <c r="E98" s="69" t="n">
        <v>20</v>
      </c>
      <c r="F98" s="70" t="n">
        <v>21</v>
      </c>
      <c r="G98" s="69" t="n">
        <v>21</v>
      </c>
      <c r="H98" s="80" t="n">
        <v>18</v>
      </c>
      <c r="I98" s="54" t="n">
        <f aca="false">ROUND(C98/C98*100,1)</f>
        <v>100</v>
      </c>
      <c r="J98" s="54" t="n">
        <f aca="false">ROUND(D98/C98*100,1)</f>
        <v>82.8</v>
      </c>
      <c r="K98" s="54" t="e">
        <f aca="false">ROUND(#REF!/C98*100,1)</f>
        <v>#REF!</v>
      </c>
      <c r="L98" s="54" t="e">
        <f aca="false">ROUND(#REF!/C98*100,1)</f>
        <v>#REF!</v>
      </c>
      <c r="M98" s="54" t="e">
        <f aca="false">ROUND(#REF!/C98*100,1)</f>
        <v>#REF!</v>
      </c>
      <c r="N98" s="54" t="n">
        <f aca="false">ROUND(E98/C98*100,1)</f>
        <v>69</v>
      </c>
      <c r="O98" s="54" t="n">
        <f aca="false">ROUND(F98/C98*100,1)</f>
        <v>72.4</v>
      </c>
      <c r="P98" s="54" t="n">
        <f aca="false">ROUND(G98/C98*100,1)</f>
        <v>72.4</v>
      </c>
      <c r="Q98" s="54" t="n">
        <f aca="false">ROUND(H98/C98*100,1)</f>
        <v>62.1</v>
      </c>
    </row>
    <row r="99" customFormat="false" ht="12.95" hidden="false" customHeight="true" outlineLevel="0" collapsed="false">
      <c r="B99" s="55" t="s">
        <v>223</v>
      </c>
      <c r="C99" s="67" t="s">
        <v>143</v>
      </c>
      <c r="D99" s="68" t="n">
        <v>90</v>
      </c>
      <c r="E99" s="67" t="n">
        <v>233</v>
      </c>
      <c r="F99" s="68" t="n">
        <v>285</v>
      </c>
      <c r="G99" s="67" t="n">
        <v>350</v>
      </c>
      <c r="H99" s="79" t="n">
        <v>401</v>
      </c>
      <c r="I99" s="67" t="s">
        <v>143</v>
      </c>
      <c r="J99" s="54" t="n">
        <f aca="false">ROUND(D99/D99*100,1)</f>
        <v>100</v>
      </c>
      <c r="K99" s="54" t="e">
        <f aca="false">ROUND(#REF!/D99*100,1)</f>
        <v>#REF!</v>
      </c>
      <c r="L99" s="54" t="e">
        <f aca="false">ROUND(#REF!/D99*100,1)</f>
        <v>#REF!</v>
      </c>
      <c r="M99" s="54" t="e">
        <f aca="false">ROUND(#REF!/D99*100,1)</f>
        <v>#REF!</v>
      </c>
      <c r="N99" s="54" t="n">
        <f aca="false">ROUND(E99/D99*100,1)</f>
        <v>258.9</v>
      </c>
      <c r="O99" s="54" t="n">
        <f aca="false">ROUND(F99/D99*100,1)</f>
        <v>316.7</v>
      </c>
      <c r="P99" s="54" t="n">
        <f aca="false">ROUND(G99/D99*100,1)</f>
        <v>388.9</v>
      </c>
      <c r="Q99" s="54" t="n">
        <f aca="false">ROUND(H99/D99*100,1)</f>
        <v>445.6</v>
      </c>
    </row>
    <row r="100" customFormat="false" ht="12.95" hidden="false" customHeight="true" outlineLevel="0" collapsed="false">
      <c r="B100" s="55" t="s">
        <v>224</v>
      </c>
      <c r="C100" s="67" t="s">
        <v>143</v>
      </c>
      <c r="D100" s="68" t="n">
        <v>31</v>
      </c>
      <c r="E100" s="67" t="n">
        <v>80</v>
      </c>
      <c r="F100" s="68" t="n">
        <v>98</v>
      </c>
      <c r="G100" s="67" t="n">
        <v>128</v>
      </c>
      <c r="H100" s="79" t="n">
        <v>149</v>
      </c>
      <c r="I100" s="67" t="s">
        <v>143</v>
      </c>
      <c r="J100" s="54" t="n">
        <f aca="false">ROUND(D100/D100*100,1)</f>
        <v>100</v>
      </c>
      <c r="K100" s="54" t="e">
        <f aca="false">ROUND(#REF!/D100*100,1)</f>
        <v>#REF!</v>
      </c>
      <c r="L100" s="54" t="e">
        <f aca="false">ROUND(#REF!/D100*100,1)</f>
        <v>#REF!</v>
      </c>
      <c r="M100" s="54" t="e">
        <f aca="false">ROUND(#REF!/D100*100,1)</f>
        <v>#REF!</v>
      </c>
      <c r="N100" s="54" t="n">
        <f aca="false">ROUND(E100/D100*100,1)</f>
        <v>258.1</v>
      </c>
      <c r="O100" s="54" t="n">
        <f aca="false">ROUND(F100/D100*100,1)</f>
        <v>316.1</v>
      </c>
      <c r="P100" s="54" t="n">
        <f aca="false">ROUND(G100/D100*100,1)</f>
        <v>412.9</v>
      </c>
      <c r="Q100" s="54" t="n">
        <f aca="false">ROUND(H100/D100*100,1)</f>
        <v>480.6</v>
      </c>
    </row>
    <row r="101" customFormat="false" ht="12.95" hidden="false" customHeight="true" outlineLevel="0" collapsed="false">
      <c r="B101" s="55" t="s">
        <v>225</v>
      </c>
      <c r="C101" s="67" t="s">
        <v>143</v>
      </c>
      <c r="D101" s="68" t="n">
        <v>33</v>
      </c>
      <c r="E101" s="67" t="n">
        <v>73</v>
      </c>
      <c r="F101" s="68" t="n">
        <v>81</v>
      </c>
      <c r="G101" s="67" t="n">
        <v>88</v>
      </c>
      <c r="H101" s="79" t="n">
        <v>99</v>
      </c>
      <c r="I101" s="67" t="s">
        <v>143</v>
      </c>
      <c r="J101" s="54" t="n">
        <f aca="false">ROUND(D101/D101*100,1)</f>
        <v>100</v>
      </c>
      <c r="K101" s="54" t="e">
        <f aca="false">ROUND(#REF!/D101*100,1)</f>
        <v>#REF!</v>
      </c>
      <c r="L101" s="54" t="e">
        <f aca="false">ROUND(#REF!/D101*100,1)</f>
        <v>#REF!</v>
      </c>
      <c r="M101" s="54" t="e">
        <f aca="false">ROUND(#REF!/D101*100,1)</f>
        <v>#REF!</v>
      </c>
      <c r="N101" s="54" t="n">
        <f aca="false">ROUND(E101/D101*100,1)</f>
        <v>221.2</v>
      </c>
      <c r="O101" s="54" t="n">
        <f aca="false">ROUND(F101/D101*100,1)</f>
        <v>245.5</v>
      </c>
      <c r="P101" s="54" t="n">
        <f aca="false">ROUND(G101/D101*100,1)</f>
        <v>266.7</v>
      </c>
      <c r="Q101" s="54" t="n">
        <f aca="false">ROUND(H101/D101*100,1)</f>
        <v>300</v>
      </c>
    </row>
    <row r="102" customFormat="false" ht="12.95" hidden="false" customHeight="true" outlineLevel="0" collapsed="false">
      <c r="B102" s="55" t="s">
        <v>226</v>
      </c>
      <c r="C102" s="67" t="s">
        <v>143</v>
      </c>
      <c r="D102" s="68" t="s">
        <v>143</v>
      </c>
      <c r="E102" s="67" t="n">
        <v>6</v>
      </c>
      <c r="F102" s="68" t="n">
        <v>11</v>
      </c>
      <c r="G102" s="67" t="n">
        <v>15</v>
      </c>
      <c r="H102" s="79" t="n">
        <v>18</v>
      </c>
      <c r="I102" s="67" t="s">
        <v>143</v>
      </c>
      <c r="J102" s="67" t="s">
        <v>143</v>
      </c>
      <c r="K102" s="67" t="s">
        <v>147</v>
      </c>
      <c r="L102" s="54" t="e">
        <f aca="false">ROUND(#REF!/#REF!*100,1)</f>
        <v>#REF!</v>
      </c>
      <c r="M102" s="54" t="e">
        <f aca="false">ROUND(#REF!/#REF!*100,1)</f>
        <v>#REF!</v>
      </c>
      <c r="N102" s="54" t="e">
        <f aca="false">ROUND(E102/#REF!*100,1)</f>
        <v>#REF!</v>
      </c>
      <c r="O102" s="54" t="e">
        <f aca="false">ROUND(F102/#REF!*100,1)</f>
        <v>#REF!</v>
      </c>
      <c r="P102" s="54" t="e">
        <f aca="false">ROUND(G102/#REF!*100,1)</f>
        <v>#REF!</v>
      </c>
      <c r="Q102" s="54" t="e">
        <f aca="false">ROUND(H102/#REF!*100,1)</f>
        <v>#REF!</v>
      </c>
    </row>
    <row r="103" customFormat="false" ht="12.95" hidden="false" customHeight="true" outlineLevel="0" collapsed="false">
      <c r="B103" s="55" t="s">
        <v>227</v>
      </c>
      <c r="C103" s="67" t="s">
        <v>143</v>
      </c>
      <c r="D103" s="68" t="n">
        <v>26</v>
      </c>
      <c r="E103" s="67" t="n">
        <v>73</v>
      </c>
      <c r="F103" s="68" t="n">
        <v>91</v>
      </c>
      <c r="G103" s="67" t="n">
        <v>112</v>
      </c>
      <c r="H103" s="79" t="n">
        <v>127</v>
      </c>
      <c r="I103" s="67" t="s">
        <v>143</v>
      </c>
      <c r="J103" s="54" t="n">
        <f aca="false">ROUND(D103/D103*100,1)</f>
        <v>100</v>
      </c>
      <c r="K103" s="54" t="e">
        <f aca="false">ROUND(#REF!/D103*100,1)</f>
        <v>#REF!</v>
      </c>
      <c r="L103" s="54" t="e">
        <f aca="false">ROUND(#REF!/D103*100,1)</f>
        <v>#REF!</v>
      </c>
      <c r="M103" s="54" t="e">
        <f aca="false">ROUND(#REF!/D103*100,1)</f>
        <v>#REF!</v>
      </c>
      <c r="N103" s="54" t="n">
        <f aca="false">ROUND(E103/D103*100,1)</f>
        <v>280.8</v>
      </c>
      <c r="O103" s="54" t="n">
        <f aca="false">ROUND(F103/D103*100,1)</f>
        <v>350</v>
      </c>
      <c r="P103" s="54" t="n">
        <f aca="false">ROUND(G103/D103*100,1)</f>
        <v>430.8</v>
      </c>
      <c r="Q103" s="54" t="n">
        <f aca="false">ROUND(H103/D103*100,1)</f>
        <v>488.5</v>
      </c>
    </row>
    <row r="104" customFormat="false" ht="12.95" hidden="false" customHeight="true" outlineLevel="0" collapsed="false">
      <c r="B104" s="61" t="s">
        <v>228</v>
      </c>
      <c r="C104" s="69" t="s">
        <v>143</v>
      </c>
      <c r="D104" s="70" t="s">
        <v>143</v>
      </c>
      <c r="E104" s="69" t="n">
        <v>1</v>
      </c>
      <c r="F104" s="70" t="n">
        <v>4</v>
      </c>
      <c r="G104" s="69" t="n">
        <v>7</v>
      </c>
      <c r="H104" s="80" t="n">
        <v>8</v>
      </c>
      <c r="I104" s="67" t="s">
        <v>143</v>
      </c>
      <c r="J104" s="67" t="s">
        <v>143</v>
      </c>
      <c r="K104" s="67" t="s">
        <v>143</v>
      </c>
      <c r="L104" s="67" t="s">
        <v>143</v>
      </c>
      <c r="M104" s="67" t="s">
        <v>147</v>
      </c>
      <c r="N104" s="54" t="n">
        <f aca="false">ROUND(E104/E104*100,1)</f>
        <v>100</v>
      </c>
      <c r="O104" s="54" t="n">
        <f aca="false">ROUND(F104/E104*100,1)</f>
        <v>400</v>
      </c>
      <c r="P104" s="54" t="n">
        <f aca="false">ROUND(G104/E104*100,1)</f>
        <v>700</v>
      </c>
      <c r="Q104" s="54" t="n">
        <f aca="false">ROUND(H104/E104*100,1)</f>
        <v>800</v>
      </c>
    </row>
    <row r="105" customFormat="false" ht="12.95" hidden="false" customHeight="true" outlineLevel="0" collapsed="false">
      <c r="B105" s="55" t="s">
        <v>229</v>
      </c>
      <c r="C105" s="67" t="n">
        <v>7435</v>
      </c>
      <c r="D105" s="68" t="n">
        <v>7973</v>
      </c>
      <c r="E105" s="67" t="n">
        <v>8281</v>
      </c>
      <c r="F105" s="68" t="n">
        <v>8366</v>
      </c>
      <c r="G105" s="67" t="n">
        <v>8357</v>
      </c>
      <c r="H105" s="79" t="n">
        <v>8356</v>
      </c>
      <c r="I105" s="54" t="n">
        <f aca="false">ROUND(C105/C105*100,1)</f>
        <v>100</v>
      </c>
      <c r="J105" s="54" t="n">
        <f aca="false">ROUND(D105/C105*100,1)</f>
        <v>107.2</v>
      </c>
      <c r="K105" s="54" t="e">
        <f aca="false">ROUND(#REF!/C105*100,1)</f>
        <v>#REF!</v>
      </c>
      <c r="L105" s="54" t="e">
        <f aca="false">ROUND(#REF!/C105*100,1)</f>
        <v>#REF!</v>
      </c>
      <c r="M105" s="54" t="e">
        <f aca="false">ROUND(#REF!/C105*100,1)</f>
        <v>#REF!</v>
      </c>
      <c r="N105" s="54" t="n">
        <f aca="false">ROUND(E105/C105*100,1)</f>
        <v>111.4</v>
      </c>
      <c r="O105" s="54" t="n">
        <f aca="false">ROUND(F105/C105*100,1)</f>
        <v>112.5</v>
      </c>
      <c r="P105" s="54" t="n">
        <f aca="false">ROUND(G105/C105*100,1)</f>
        <v>112.4</v>
      </c>
      <c r="Q105" s="54" t="n">
        <f aca="false">ROUND(H105/C105*100,1)</f>
        <v>112.4</v>
      </c>
    </row>
    <row r="106" customFormat="false" ht="12.95" hidden="false" customHeight="true" outlineLevel="0" collapsed="false">
      <c r="B106" s="55" t="s">
        <v>230</v>
      </c>
      <c r="C106" s="67" t="n">
        <v>147</v>
      </c>
      <c r="D106" s="68" t="n">
        <v>156</v>
      </c>
      <c r="E106" s="67" t="n">
        <v>157</v>
      </c>
      <c r="F106" s="68" t="n">
        <v>153</v>
      </c>
      <c r="G106" s="67" t="n">
        <v>153</v>
      </c>
      <c r="H106" s="79" t="n">
        <v>138</v>
      </c>
      <c r="I106" s="54" t="n">
        <f aca="false">ROUND(C106/C106*100,1)</f>
        <v>100</v>
      </c>
      <c r="J106" s="54" t="n">
        <f aca="false">ROUND(D106/C106*100,1)</f>
        <v>106.1</v>
      </c>
      <c r="K106" s="54" t="e">
        <f aca="false">ROUND(#REF!/C106*100,1)</f>
        <v>#REF!</v>
      </c>
      <c r="L106" s="54" t="e">
        <f aca="false">ROUND(#REF!/C106*100,1)</f>
        <v>#REF!</v>
      </c>
      <c r="M106" s="54" t="e">
        <f aca="false">ROUND(#REF!/C106*100,1)</f>
        <v>#REF!</v>
      </c>
      <c r="N106" s="54" t="n">
        <f aca="false">ROUND(E106/C106*100,1)</f>
        <v>106.8</v>
      </c>
      <c r="O106" s="54" t="n">
        <f aca="false">ROUND(F106/C106*100,1)</f>
        <v>104.1</v>
      </c>
      <c r="P106" s="54" t="n">
        <f aca="false">ROUND(G106/C106*100,1)</f>
        <v>104.1</v>
      </c>
      <c r="Q106" s="54" t="n">
        <f aca="false">ROUND(H106/C106*100,1)</f>
        <v>93.9</v>
      </c>
    </row>
    <row r="107" customFormat="false" ht="12.95" hidden="false" customHeight="true" outlineLevel="0" collapsed="false">
      <c r="B107" s="55" t="s">
        <v>231</v>
      </c>
      <c r="C107" s="67" t="n">
        <v>54</v>
      </c>
      <c r="D107" s="68" t="n">
        <v>48</v>
      </c>
      <c r="E107" s="67" t="n">
        <v>45</v>
      </c>
      <c r="F107" s="68" t="n">
        <v>45</v>
      </c>
      <c r="G107" s="67" t="n">
        <v>43</v>
      </c>
      <c r="H107" s="79" t="n">
        <v>43</v>
      </c>
      <c r="I107" s="54" t="n">
        <f aca="false">ROUND(C107/C107*100,1)</f>
        <v>100</v>
      </c>
      <c r="J107" s="54" t="n">
        <f aca="false">ROUND(D107/C107*100,1)</f>
        <v>88.9</v>
      </c>
      <c r="K107" s="54" t="e">
        <f aca="false">ROUND(#REF!/C107*100,1)</f>
        <v>#REF!</v>
      </c>
      <c r="L107" s="54" t="e">
        <f aca="false">ROUND(#REF!/C107*100,1)</f>
        <v>#REF!</v>
      </c>
      <c r="M107" s="54" t="e">
        <f aca="false">ROUND(#REF!/C107*100,1)</f>
        <v>#REF!</v>
      </c>
      <c r="N107" s="54" t="n">
        <f aca="false">ROUND(E107/C107*100,1)</f>
        <v>83.3</v>
      </c>
      <c r="O107" s="54" t="n">
        <f aca="false">ROUND(F107/C107*100,1)</f>
        <v>83.3</v>
      </c>
      <c r="P107" s="54" t="n">
        <f aca="false">ROUND(G107/C107*100,1)</f>
        <v>79.6</v>
      </c>
      <c r="Q107" s="54" t="n">
        <f aca="false">ROUND(H107/C107*100,1)</f>
        <v>79.6</v>
      </c>
    </row>
    <row r="108" customFormat="false" ht="12.95" hidden="false" customHeight="true" outlineLevel="0" collapsed="false">
      <c r="B108" s="55" t="s">
        <v>232</v>
      </c>
      <c r="C108" s="67" t="n">
        <v>30</v>
      </c>
      <c r="D108" s="68" t="n">
        <v>29</v>
      </c>
      <c r="E108" s="67" t="n">
        <v>29</v>
      </c>
      <c r="F108" s="68" t="n">
        <v>29</v>
      </c>
      <c r="G108" s="67" t="n">
        <v>29</v>
      </c>
      <c r="H108" s="79" t="n">
        <v>30</v>
      </c>
      <c r="I108" s="54" t="n">
        <f aca="false">ROUND(C108/C108*100,1)</f>
        <v>100</v>
      </c>
      <c r="J108" s="54" t="n">
        <f aca="false">ROUND(D108/C108*100,1)</f>
        <v>96.7</v>
      </c>
      <c r="K108" s="54" t="e">
        <f aca="false">ROUND(#REF!/C108*100,1)</f>
        <v>#REF!</v>
      </c>
      <c r="L108" s="54" t="e">
        <f aca="false">ROUND(#REF!/C108*100,1)</f>
        <v>#REF!</v>
      </c>
      <c r="M108" s="54" t="e">
        <f aca="false">ROUND(#REF!/C108*100,1)</f>
        <v>#REF!</v>
      </c>
      <c r="N108" s="54" t="n">
        <f aca="false">ROUND(E108/C108*100,1)</f>
        <v>96.7</v>
      </c>
      <c r="O108" s="54" t="n">
        <f aca="false">ROUND(F108/C108*100,1)</f>
        <v>96.7</v>
      </c>
      <c r="P108" s="54" t="n">
        <f aca="false">ROUND(G108/C108*100,1)</f>
        <v>96.7</v>
      </c>
      <c r="Q108" s="54" t="n">
        <f aca="false">ROUND(H108/C108*100,1)</f>
        <v>100</v>
      </c>
    </row>
    <row r="109" customFormat="false" ht="12.95" hidden="false" customHeight="true" outlineLevel="0" collapsed="false">
      <c r="B109" s="55" t="s">
        <v>233</v>
      </c>
      <c r="C109" s="67" t="n">
        <v>235</v>
      </c>
      <c r="D109" s="68" t="n">
        <v>243</v>
      </c>
      <c r="E109" s="67" t="n">
        <v>238</v>
      </c>
      <c r="F109" s="68" t="n">
        <v>241</v>
      </c>
      <c r="G109" s="67" t="n">
        <v>242</v>
      </c>
      <c r="H109" s="79" t="n">
        <v>237</v>
      </c>
      <c r="I109" s="54" t="n">
        <f aca="false">ROUND(C109/C109*100,1)</f>
        <v>100</v>
      </c>
      <c r="J109" s="54" t="n">
        <f aca="false">ROUND(D109/C109*100,1)</f>
        <v>103.4</v>
      </c>
      <c r="K109" s="54" t="e">
        <f aca="false">ROUND(#REF!/C109*100,1)</f>
        <v>#REF!</v>
      </c>
      <c r="L109" s="54" t="e">
        <f aca="false">ROUND(#REF!/C109*100,1)</f>
        <v>#REF!</v>
      </c>
      <c r="M109" s="54" t="e">
        <f aca="false">ROUND(#REF!/C109*100,1)</f>
        <v>#REF!</v>
      </c>
      <c r="N109" s="54" t="n">
        <f aca="false">ROUND(E109/C109*100,1)</f>
        <v>101.3</v>
      </c>
      <c r="O109" s="54" t="n">
        <f aca="false">ROUND(F109/C109*100,1)</f>
        <v>102.6</v>
      </c>
      <c r="P109" s="54" t="n">
        <f aca="false">ROUND(G109/C109*100,1)</f>
        <v>103</v>
      </c>
      <c r="Q109" s="54" t="n">
        <f aca="false">ROUND(H109/C109*100,1)</f>
        <v>100.9</v>
      </c>
    </row>
    <row r="110" customFormat="false" ht="12.95" hidden="false" customHeight="true" outlineLevel="0" collapsed="false">
      <c r="B110" s="55" t="s">
        <v>234</v>
      </c>
      <c r="C110" s="67" t="n">
        <v>1196</v>
      </c>
      <c r="D110" s="68" t="n">
        <v>1266</v>
      </c>
      <c r="E110" s="67" t="n">
        <v>1277</v>
      </c>
      <c r="F110" s="68" t="n">
        <v>1277</v>
      </c>
      <c r="G110" s="67" t="n">
        <v>1284</v>
      </c>
      <c r="H110" s="79" t="n">
        <v>1282</v>
      </c>
      <c r="I110" s="54" t="n">
        <f aca="false">ROUND(C110/C110*100,1)</f>
        <v>100</v>
      </c>
      <c r="J110" s="54" t="n">
        <f aca="false">ROUND(D110/C110*100,1)</f>
        <v>105.9</v>
      </c>
      <c r="K110" s="54" t="e">
        <f aca="false">ROUND(#REF!/C110*100,1)</f>
        <v>#REF!</v>
      </c>
      <c r="L110" s="54" t="e">
        <f aca="false">ROUND(#REF!/C110*100,1)</f>
        <v>#REF!</v>
      </c>
      <c r="M110" s="54" t="e">
        <f aca="false">ROUND(#REF!/C110*100,1)</f>
        <v>#REF!</v>
      </c>
      <c r="N110" s="54" t="n">
        <f aca="false">ROUND(E110/C110*100,1)</f>
        <v>106.8</v>
      </c>
      <c r="O110" s="54" t="n">
        <f aca="false">ROUND(F110/C110*100,1)</f>
        <v>106.8</v>
      </c>
      <c r="P110" s="54" t="n">
        <f aca="false">ROUND(G110/C110*100,1)</f>
        <v>107.4</v>
      </c>
      <c r="Q110" s="54" t="n">
        <f aca="false">ROUND(H110/C110*100,1)</f>
        <v>107.2</v>
      </c>
    </row>
    <row r="111" customFormat="false" ht="12.95" hidden="false" customHeight="true" outlineLevel="0" collapsed="false">
      <c r="B111" s="55" t="s">
        <v>235</v>
      </c>
      <c r="C111" s="67" t="n">
        <v>240</v>
      </c>
      <c r="D111" s="68" t="n">
        <v>232</v>
      </c>
      <c r="E111" s="67" t="n">
        <v>188</v>
      </c>
      <c r="F111" s="68" t="n">
        <v>189</v>
      </c>
      <c r="G111" s="67" t="n">
        <v>183</v>
      </c>
      <c r="H111" s="79" t="n">
        <v>176</v>
      </c>
      <c r="I111" s="54" t="n">
        <f aca="false">ROUND(C111/C111*100,1)</f>
        <v>100</v>
      </c>
      <c r="J111" s="54" t="n">
        <f aca="false">ROUND(D111/C111*100,1)</f>
        <v>96.7</v>
      </c>
      <c r="K111" s="54" t="e">
        <f aca="false">ROUND(#REF!/C111*100,1)</f>
        <v>#REF!</v>
      </c>
      <c r="L111" s="54" t="e">
        <f aca="false">ROUND(#REF!/C111*100,1)</f>
        <v>#REF!</v>
      </c>
      <c r="M111" s="54" t="e">
        <f aca="false">ROUND(#REF!/C111*100,1)</f>
        <v>#REF!</v>
      </c>
      <c r="N111" s="54" t="n">
        <f aca="false">ROUND(E111/C111*100,1)</f>
        <v>78.3</v>
      </c>
      <c r="O111" s="54" t="n">
        <f aca="false">ROUND(F111/C111*100,1)</f>
        <v>78.8</v>
      </c>
      <c r="P111" s="54" t="n">
        <f aca="false">ROUND(G111/C111*100,1)</f>
        <v>76.3</v>
      </c>
      <c r="Q111" s="54" t="n">
        <f aca="false">ROUND(H111/C111*100,1)</f>
        <v>73.3</v>
      </c>
    </row>
    <row r="112" customFormat="false" ht="12.95" hidden="false" customHeight="true" outlineLevel="0" collapsed="false">
      <c r="B112" s="55" t="s">
        <v>236</v>
      </c>
      <c r="C112" s="67" t="n">
        <v>1630</v>
      </c>
      <c r="D112" s="68" t="n">
        <v>1584</v>
      </c>
      <c r="E112" s="67" t="n">
        <v>1389</v>
      </c>
      <c r="F112" s="68" t="n">
        <v>1373</v>
      </c>
      <c r="G112" s="67" t="n">
        <v>1338</v>
      </c>
      <c r="H112" s="79" t="n">
        <v>1306</v>
      </c>
      <c r="I112" s="54" t="n">
        <f aca="false">ROUND(C112/C112*100,1)</f>
        <v>100</v>
      </c>
      <c r="J112" s="54" t="n">
        <f aca="false">ROUND(D112/C112*100,1)</f>
        <v>97.2</v>
      </c>
      <c r="K112" s="54" t="e">
        <f aca="false">ROUND(#REF!/C112*100,1)</f>
        <v>#REF!</v>
      </c>
      <c r="L112" s="54" t="e">
        <f aca="false">ROUND(#REF!/C112*100,1)</f>
        <v>#REF!</v>
      </c>
      <c r="M112" s="54" t="e">
        <f aca="false">ROUND(#REF!/C112*100,1)</f>
        <v>#REF!</v>
      </c>
      <c r="N112" s="54" t="n">
        <f aca="false">ROUND(E112/C112*100,1)</f>
        <v>85.2</v>
      </c>
      <c r="O112" s="54" t="n">
        <f aca="false">ROUND(F112/C112*100,1)</f>
        <v>84.2</v>
      </c>
      <c r="P112" s="54" t="n">
        <f aca="false">ROUND(G112/C112*100,1)</f>
        <v>82.1</v>
      </c>
      <c r="Q112" s="54" t="n">
        <f aca="false">ROUND(H112/C112*100,1)</f>
        <v>80.1</v>
      </c>
    </row>
    <row r="113" customFormat="false" ht="12.95" hidden="false" customHeight="true" outlineLevel="0" collapsed="false">
      <c r="B113" s="55" t="s">
        <v>237</v>
      </c>
      <c r="C113" s="67" t="s">
        <v>143</v>
      </c>
      <c r="D113" s="68" t="s">
        <v>147</v>
      </c>
      <c r="E113" s="67" t="n">
        <v>123</v>
      </c>
      <c r="F113" s="68" t="n">
        <v>163</v>
      </c>
      <c r="G113" s="67" t="n">
        <v>186</v>
      </c>
      <c r="H113" s="79" t="n">
        <v>212</v>
      </c>
      <c r="I113" s="67" t="s">
        <v>143</v>
      </c>
      <c r="J113" s="67" t="s">
        <v>147</v>
      </c>
      <c r="K113" s="54" t="e">
        <f aca="false">ROUND(#REF!/#REF!*100,1)</f>
        <v>#REF!</v>
      </c>
      <c r="L113" s="54" t="e">
        <f aca="false">ROUND(#REF!/#REF!*100,1)</f>
        <v>#REF!</v>
      </c>
      <c r="M113" s="54" t="e">
        <f aca="false">ROUND(#REF!/#REF!*100,1)</f>
        <v>#REF!</v>
      </c>
      <c r="N113" s="54" t="e">
        <f aca="false">ROUND(E113/#REF!*100,1)</f>
        <v>#REF!</v>
      </c>
      <c r="O113" s="54" t="e">
        <f aca="false">ROUND(F113/#REF!*100,1)</f>
        <v>#REF!</v>
      </c>
      <c r="P113" s="54" t="e">
        <f aca="false">ROUND(G113/#REF!*100,1)</f>
        <v>#REF!</v>
      </c>
      <c r="Q113" s="54" t="e">
        <f aca="false">ROUND(H113/#REF!*100,1)</f>
        <v>#REF!</v>
      </c>
    </row>
    <row r="114" customFormat="false" ht="12.95" hidden="false" customHeight="true" outlineLevel="0" collapsed="false">
      <c r="B114" s="55" t="s">
        <v>238</v>
      </c>
      <c r="C114" s="67" t="n">
        <v>3739</v>
      </c>
      <c r="D114" s="68" t="n">
        <v>4171</v>
      </c>
      <c r="E114" s="67" t="n">
        <v>4497</v>
      </c>
      <c r="F114" s="68" t="n">
        <v>4554</v>
      </c>
      <c r="G114" s="67" t="n">
        <v>4553</v>
      </c>
      <c r="H114" s="79" t="n">
        <v>4581</v>
      </c>
      <c r="I114" s="54" t="n">
        <f aca="false">ROUND(C114/C114*100,1)</f>
        <v>100</v>
      </c>
      <c r="J114" s="54" t="n">
        <f aca="false">ROUND(D114/C114*100,1)</f>
        <v>111.6</v>
      </c>
      <c r="K114" s="54" t="e">
        <f aca="false">ROUND(#REF!/C114*100,1)</f>
        <v>#REF!</v>
      </c>
      <c r="L114" s="54" t="e">
        <f aca="false">ROUND(#REF!/C114*100,1)</f>
        <v>#REF!</v>
      </c>
      <c r="M114" s="54" t="e">
        <f aca="false">ROUND(#REF!/C114*100,1)</f>
        <v>#REF!</v>
      </c>
      <c r="N114" s="54" t="n">
        <f aca="false">ROUND(E114/C114*100,1)</f>
        <v>120.3</v>
      </c>
      <c r="O114" s="54" t="n">
        <f aca="false">ROUND(F114/C114*100,1)</f>
        <v>121.8</v>
      </c>
      <c r="P114" s="54" t="n">
        <f aca="false">ROUND(G114/C114*100,1)</f>
        <v>121.8</v>
      </c>
      <c r="Q114" s="54" t="n">
        <f aca="false">ROUND(H114/C114*100,1)</f>
        <v>122.5</v>
      </c>
    </row>
    <row r="115" customFormat="false" ht="12.95" hidden="false" customHeight="true" outlineLevel="0" collapsed="false">
      <c r="B115" s="55" t="s">
        <v>239</v>
      </c>
      <c r="C115" s="67" t="n">
        <v>67</v>
      </c>
      <c r="D115" s="68" t="n">
        <v>71</v>
      </c>
      <c r="E115" s="67" t="n">
        <v>66</v>
      </c>
      <c r="F115" s="68" t="n">
        <v>67</v>
      </c>
      <c r="G115" s="67" t="n">
        <v>65</v>
      </c>
      <c r="H115" s="79" t="n">
        <v>64</v>
      </c>
      <c r="I115" s="54" t="n">
        <f aca="false">ROUND(C115/C115*100,1)</f>
        <v>100</v>
      </c>
      <c r="J115" s="54" t="n">
        <f aca="false">ROUND(D115/C115*100,1)</f>
        <v>106</v>
      </c>
      <c r="K115" s="54" t="e">
        <f aca="false">ROUND(#REF!/C115*100,1)</f>
        <v>#REF!</v>
      </c>
      <c r="L115" s="54" t="e">
        <f aca="false">ROUND(#REF!/C115*100,1)</f>
        <v>#REF!</v>
      </c>
      <c r="M115" s="54" t="e">
        <f aca="false">ROUND(#REF!/C115*100,1)</f>
        <v>#REF!</v>
      </c>
      <c r="N115" s="54" t="n">
        <f aca="false">ROUND(E115/C115*100,1)</f>
        <v>98.5</v>
      </c>
      <c r="O115" s="54" t="n">
        <f aca="false">ROUND(F115/C115*100,1)</f>
        <v>100</v>
      </c>
      <c r="P115" s="54" t="n">
        <f aca="false">ROUND(G115/C115*100,1)</f>
        <v>97</v>
      </c>
      <c r="Q115" s="54" t="n">
        <f aca="false">ROUND(H115/C115*100,1)</f>
        <v>95.5</v>
      </c>
    </row>
    <row r="116" customFormat="false" ht="12.95" hidden="false" customHeight="true" outlineLevel="0" collapsed="false">
      <c r="B116" s="81" t="s">
        <v>240</v>
      </c>
      <c r="C116" s="72" t="n">
        <v>97</v>
      </c>
      <c r="D116" s="73" t="n">
        <v>173</v>
      </c>
      <c r="E116" s="72" t="n">
        <v>272</v>
      </c>
      <c r="F116" s="73" t="n">
        <v>275</v>
      </c>
      <c r="G116" s="72" t="n">
        <v>281</v>
      </c>
      <c r="H116" s="82" t="n">
        <v>287</v>
      </c>
      <c r="I116" s="54" t="n">
        <f aca="false">ROUND(C116/C116*100,1)</f>
        <v>100</v>
      </c>
      <c r="J116" s="54" t="n">
        <f aca="false">ROUND(D116/C116*100,1)</f>
        <v>178.4</v>
      </c>
      <c r="K116" s="54" t="e">
        <f aca="false">ROUND(#REF!/C116*100,1)</f>
        <v>#REF!</v>
      </c>
      <c r="L116" s="54" t="e">
        <f aca="false">ROUND(#REF!/C116*100,1)</f>
        <v>#REF!</v>
      </c>
      <c r="M116" s="54" t="e">
        <f aca="false">ROUND(#REF!/C116*100,1)</f>
        <v>#REF!</v>
      </c>
      <c r="N116" s="54" t="n">
        <f aca="false">ROUND(E116/C116*100,1)</f>
        <v>280.4</v>
      </c>
      <c r="O116" s="54" t="n">
        <f aca="false">ROUND(F116/C116*100,1)</f>
        <v>283.5</v>
      </c>
      <c r="P116" s="54" t="n">
        <f aca="false">ROUND(G116/C116*100,1)</f>
        <v>289.7</v>
      </c>
      <c r="Q116" s="54" t="n">
        <f aca="false">ROUND(H116/C116*100,1)</f>
        <v>295.9</v>
      </c>
    </row>
    <row r="152" customFormat="false" ht="21" hidden="false" customHeight="true" outlineLevel="0" collapsed="false"/>
  </sheetData>
  <mergeCells count="1">
    <mergeCell ref="B2:H2"/>
  </mergeCells>
  <printOptions headings="false" gridLines="false" gridLinesSet="true" horizontalCentered="false" verticalCentered="false"/>
  <pageMargins left="0.551388888888889" right="0" top="0.590277777777778"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1-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B20" activeCellId="0" sqref="B20 B20"/>
    </sheetView>
  </sheetViews>
  <sheetFormatPr defaultColWidth="10.2109375" defaultRowHeight="15.8" zeroHeight="false" outlineLevelRow="0" outlineLevelCol="0"/>
  <cols>
    <col collapsed="false" customWidth="true" hidden="false" outlineLevel="0" max="1" min="1" style="83" width="6.66"/>
    <col collapsed="false" customWidth="true" hidden="false" outlineLevel="0" max="2" min="2" style="83" width="39.01"/>
    <col collapsed="false" customWidth="true" hidden="false" outlineLevel="0" max="8" min="3" style="83" width="13.75"/>
    <col collapsed="false" customWidth="true" hidden="false" outlineLevel="0" max="9" min="9" style="83" width="1.84"/>
    <col collapsed="false" customWidth="true" hidden="false" outlineLevel="0" max="10" min="10" style="83" width="12.05"/>
    <col collapsed="false" customWidth="false" hidden="false" outlineLevel="0" max="257" min="11" style="83" width="10.2"/>
  </cols>
  <sheetData>
    <row r="1" customFormat="false" ht="4.5" hidden="false" customHeight="true" outlineLevel="0" collapsed="false"/>
    <row r="2" customFormat="false" ht="21" hidden="false" customHeight="true" outlineLevel="0" collapsed="false">
      <c r="B2" s="84" t="s">
        <v>241</v>
      </c>
      <c r="C2" s="84"/>
      <c r="D2" s="84"/>
      <c r="E2" s="84"/>
      <c r="F2" s="84"/>
      <c r="G2" s="84"/>
      <c r="H2" s="84"/>
    </row>
    <row r="3" customFormat="false" ht="13.5" hidden="false" customHeight="true" outlineLevel="0" collapsed="false">
      <c r="B3" s="85" t="s">
        <v>122</v>
      </c>
      <c r="C3" s="86" t="s">
        <v>123</v>
      </c>
      <c r="D3" s="87" t="s">
        <v>124</v>
      </c>
      <c r="E3" s="86" t="n">
        <v>7</v>
      </c>
      <c r="F3" s="87" t="n">
        <v>8</v>
      </c>
      <c r="G3" s="88" t="n">
        <v>9</v>
      </c>
      <c r="H3" s="89" t="n">
        <v>10</v>
      </c>
    </row>
    <row r="4" customFormat="false" ht="13.5" hidden="false" customHeight="true" outlineLevel="0" collapsed="false">
      <c r="B4" s="90" t="s">
        <v>127</v>
      </c>
      <c r="C4" s="91" t="n">
        <v>2592943</v>
      </c>
      <c r="D4" s="92" t="n">
        <v>2566963</v>
      </c>
      <c r="E4" s="93" t="n">
        <v>2616728</v>
      </c>
      <c r="F4" s="92" t="n">
        <v>2641717</v>
      </c>
      <c r="G4" s="94" t="n">
        <v>2670488</v>
      </c>
      <c r="H4" s="95" t="n">
        <v>2698352</v>
      </c>
    </row>
    <row r="5" customFormat="false" ht="12.95" hidden="false" customHeight="true" outlineLevel="0" collapsed="false">
      <c r="B5" s="96" t="s">
        <v>128</v>
      </c>
      <c r="C5" s="97" t="n">
        <v>22561</v>
      </c>
      <c r="D5" s="98" t="n">
        <v>22287</v>
      </c>
      <c r="E5" s="97" t="n">
        <v>21780</v>
      </c>
      <c r="F5" s="98" t="n">
        <v>21756</v>
      </c>
      <c r="G5" s="99" t="n">
        <v>21650</v>
      </c>
      <c r="H5" s="100" t="n">
        <v>21639</v>
      </c>
    </row>
    <row r="6" customFormat="false" ht="12.95" hidden="false" customHeight="true" outlineLevel="0" collapsed="false">
      <c r="B6" s="96" t="s">
        <v>129</v>
      </c>
      <c r="C6" s="97" t="n">
        <v>15178</v>
      </c>
      <c r="D6" s="98" t="n">
        <v>15761</v>
      </c>
      <c r="E6" s="97" t="n">
        <v>16066</v>
      </c>
      <c r="F6" s="98" t="n">
        <v>16441</v>
      </c>
      <c r="G6" s="99" t="n">
        <v>16347</v>
      </c>
      <c r="H6" s="100" t="n">
        <v>16444</v>
      </c>
    </row>
    <row r="7" customFormat="false" ht="12.95" hidden="false" customHeight="true" outlineLevel="0" collapsed="false">
      <c r="B7" s="96" t="s">
        <v>130</v>
      </c>
      <c r="C7" s="97" t="n">
        <v>1741</v>
      </c>
      <c r="D7" s="98" t="n">
        <v>1764</v>
      </c>
      <c r="E7" s="97" t="n">
        <v>1701</v>
      </c>
      <c r="F7" s="98" t="n">
        <v>1616</v>
      </c>
      <c r="G7" s="99" t="n">
        <v>1616</v>
      </c>
      <c r="H7" s="100" t="n">
        <v>1666</v>
      </c>
    </row>
    <row r="8" customFormat="false" ht="12.95" hidden="false" customHeight="true" outlineLevel="0" collapsed="false">
      <c r="B8" s="96" t="s">
        <v>131</v>
      </c>
      <c r="C8" s="97" t="n">
        <v>19570</v>
      </c>
      <c r="D8" s="98" t="n">
        <v>20158</v>
      </c>
      <c r="E8" s="97" t="n">
        <v>19752</v>
      </c>
      <c r="F8" s="98" t="n">
        <v>19835</v>
      </c>
      <c r="G8" s="99" t="n">
        <v>19788</v>
      </c>
      <c r="H8" s="100" t="n">
        <v>19895</v>
      </c>
    </row>
    <row r="9" customFormat="false" ht="12.95" hidden="false" customHeight="true" outlineLevel="0" collapsed="false">
      <c r="B9" s="96" t="s">
        <v>132</v>
      </c>
      <c r="C9" s="97" t="n">
        <v>3435</v>
      </c>
      <c r="D9" s="98" t="n">
        <v>3225</v>
      </c>
      <c r="E9" s="97" t="n">
        <v>2755</v>
      </c>
      <c r="F9" s="98" t="n">
        <v>2685</v>
      </c>
      <c r="G9" s="99" t="n">
        <v>2635</v>
      </c>
      <c r="H9" s="100" t="n">
        <v>2525</v>
      </c>
    </row>
    <row r="10" customFormat="false" ht="12.95" hidden="false" customHeight="true" outlineLevel="0" collapsed="false">
      <c r="B10" s="101" t="s">
        <v>133</v>
      </c>
      <c r="C10" s="102" t="n">
        <v>2207</v>
      </c>
      <c r="D10" s="103" t="n">
        <v>1537</v>
      </c>
      <c r="E10" s="102" t="n">
        <v>1258</v>
      </c>
      <c r="F10" s="103" t="n">
        <v>1014</v>
      </c>
      <c r="G10" s="104" t="n">
        <v>1052</v>
      </c>
      <c r="H10" s="105" t="n">
        <v>1004</v>
      </c>
    </row>
    <row r="11" customFormat="false" ht="12.95" hidden="false" customHeight="true" outlineLevel="0" collapsed="false">
      <c r="B11" s="96" t="s">
        <v>134</v>
      </c>
      <c r="C11" s="97" t="n">
        <v>205571</v>
      </c>
      <c r="D11" s="98" t="n">
        <v>246881</v>
      </c>
      <c r="E11" s="97" t="n">
        <v>316420</v>
      </c>
      <c r="F11" s="98" t="n">
        <v>338976</v>
      </c>
      <c r="G11" s="99" t="n">
        <v>361395</v>
      </c>
      <c r="H11" s="100" t="n">
        <v>383004</v>
      </c>
    </row>
    <row r="12" customFormat="false" ht="12.95" hidden="false" customHeight="true" outlineLevel="0" collapsed="false">
      <c r="B12" s="96" t="s">
        <v>135</v>
      </c>
      <c r="C12" s="97" t="n">
        <v>69191</v>
      </c>
      <c r="D12" s="98" t="n">
        <v>67938</v>
      </c>
      <c r="E12" s="97" t="n">
        <v>67219</v>
      </c>
      <c r="F12" s="98" t="n">
        <v>67014</v>
      </c>
      <c r="G12" s="99" t="n">
        <v>66944</v>
      </c>
      <c r="H12" s="100" t="n">
        <v>66906</v>
      </c>
    </row>
    <row r="13" customFormat="false" ht="12.95" hidden="false" customHeight="true" outlineLevel="0" collapsed="false">
      <c r="B13" s="96" t="s">
        <v>136</v>
      </c>
      <c r="C13" s="97" t="n">
        <v>66731</v>
      </c>
      <c r="D13" s="98" t="n">
        <v>65217</v>
      </c>
      <c r="E13" s="97" t="n">
        <v>64455</v>
      </c>
      <c r="F13" s="98" t="n">
        <v>64250</v>
      </c>
      <c r="G13" s="99" t="n">
        <v>64130</v>
      </c>
      <c r="H13" s="100" t="n">
        <v>64092</v>
      </c>
    </row>
    <row r="14" customFormat="false" ht="12.95" hidden="false" customHeight="true" outlineLevel="0" collapsed="false">
      <c r="B14" s="96" t="s">
        <v>137</v>
      </c>
      <c r="C14" s="97" t="n">
        <v>2460</v>
      </c>
      <c r="D14" s="98" t="n">
        <v>2721</v>
      </c>
      <c r="E14" s="97" t="n">
        <v>2764</v>
      </c>
      <c r="F14" s="98" t="n">
        <v>2764</v>
      </c>
      <c r="G14" s="99" t="n">
        <v>2814</v>
      </c>
      <c r="H14" s="100" t="n">
        <v>2814</v>
      </c>
    </row>
    <row r="15" customFormat="false" ht="12.95" hidden="false" customHeight="true" outlineLevel="0" collapsed="false">
      <c r="B15" s="96" t="s">
        <v>138</v>
      </c>
      <c r="C15" s="97" t="n">
        <v>119858</v>
      </c>
      <c r="D15" s="98" t="n">
        <v>161612</v>
      </c>
      <c r="E15" s="97" t="n">
        <v>220916</v>
      </c>
      <c r="F15" s="98" t="n">
        <v>235992</v>
      </c>
      <c r="G15" s="99" t="n">
        <v>251893</v>
      </c>
      <c r="H15" s="100" t="n">
        <v>266568</v>
      </c>
    </row>
    <row r="16" customFormat="false" ht="12.95" hidden="false" customHeight="true" outlineLevel="0" collapsed="false">
      <c r="B16" s="96" t="s">
        <v>139</v>
      </c>
      <c r="C16" s="106" t="n">
        <v>16522</v>
      </c>
      <c r="D16" s="107" t="n">
        <v>17331</v>
      </c>
      <c r="E16" s="106" t="n">
        <v>27666</v>
      </c>
      <c r="F16" s="107" t="n">
        <v>35096</v>
      </c>
      <c r="G16" s="108" t="n">
        <v>41314</v>
      </c>
      <c r="H16" s="109" t="n">
        <v>47987</v>
      </c>
    </row>
    <row r="17" customFormat="false" ht="12.95" hidden="false" customHeight="true" outlineLevel="0" collapsed="false">
      <c r="B17" s="96" t="s">
        <v>140</v>
      </c>
      <c r="C17" s="97" t="n">
        <v>14712</v>
      </c>
      <c r="D17" s="98" t="n">
        <v>15371</v>
      </c>
      <c r="E17" s="97" t="n">
        <v>15152</v>
      </c>
      <c r="F17" s="98" t="n">
        <v>15108</v>
      </c>
      <c r="G17" s="99" t="n">
        <v>15045</v>
      </c>
      <c r="H17" s="100" t="n">
        <v>14951</v>
      </c>
    </row>
    <row r="18" customFormat="false" ht="12.95" hidden="false" customHeight="true" outlineLevel="0" collapsed="false">
      <c r="B18" s="96" t="s">
        <v>141</v>
      </c>
      <c r="C18" s="97" t="n">
        <v>1810</v>
      </c>
      <c r="D18" s="98" t="n">
        <v>1810</v>
      </c>
      <c r="E18" s="97" t="n">
        <v>1808</v>
      </c>
      <c r="F18" s="98" t="n">
        <v>1808</v>
      </c>
      <c r="G18" s="99" t="n">
        <v>1790</v>
      </c>
      <c r="H18" s="100" t="n">
        <v>1808</v>
      </c>
    </row>
    <row r="19" customFormat="false" ht="12.95" hidden="false" customHeight="true" outlineLevel="0" collapsed="false">
      <c r="B19" s="96" t="s">
        <v>142</v>
      </c>
      <c r="C19" s="110" t="s">
        <v>242</v>
      </c>
      <c r="D19" s="98" t="n">
        <v>150</v>
      </c>
      <c r="E19" s="110" t="n">
        <v>10706</v>
      </c>
      <c r="F19" s="98" t="n">
        <v>18180</v>
      </c>
      <c r="G19" s="99" t="n">
        <v>24479</v>
      </c>
      <c r="H19" s="100" t="n">
        <v>31228</v>
      </c>
    </row>
    <row r="20" customFormat="false" ht="12.95" hidden="false" customHeight="true" outlineLevel="0" collapsed="false">
      <c r="B20" s="101" t="s">
        <v>157</v>
      </c>
      <c r="C20" s="111" t="s">
        <v>242</v>
      </c>
      <c r="D20" s="112" t="s">
        <v>242</v>
      </c>
      <c r="E20" s="111" t="n">
        <v>619</v>
      </c>
      <c r="F20" s="112" t="n">
        <v>874</v>
      </c>
      <c r="G20" s="104" t="n">
        <v>1244</v>
      </c>
      <c r="H20" s="105" t="n">
        <v>1543</v>
      </c>
    </row>
    <row r="21" customFormat="false" ht="12.95" hidden="false" customHeight="true" outlineLevel="0" collapsed="false">
      <c r="B21" s="96" t="s">
        <v>160</v>
      </c>
      <c r="C21" s="110" t="n">
        <v>33343</v>
      </c>
      <c r="D21" s="98" t="n">
        <v>38965</v>
      </c>
      <c r="E21" s="110" t="n">
        <v>45509</v>
      </c>
      <c r="F21" s="98" t="n">
        <v>46995</v>
      </c>
      <c r="G21" s="99" t="n">
        <v>48545</v>
      </c>
      <c r="H21" s="100" t="n">
        <v>50151</v>
      </c>
    </row>
    <row r="22" customFormat="false" ht="12.95" hidden="false" customHeight="true" outlineLevel="0" collapsed="false">
      <c r="B22" s="96" t="s">
        <v>161</v>
      </c>
      <c r="C22" s="110" t="n">
        <v>2225</v>
      </c>
      <c r="D22" s="98" t="n">
        <v>1939</v>
      </c>
      <c r="E22" s="110" t="n">
        <v>1766</v>
      </c>
      <c r="F22" s="98" t="n">
        <v>1791</v>
      </c>
      <c r="G22" s="99" t="n">
        <v>1617</v>
      </c>
      <c r="H22" s="100" t="n">
        <v>1574</v>
      </c>
    </row>
    <row r="23" customFormat="false" ht="12.95" hidden="false" customHeight="true" outlineLevel="0" collapsed="false">
      <c r="B23" s="96" t="s">
        <v>162</v>
      </c>
      <c r="C23" s="110" t="n">
        <v>1679</v>
      </c>
      <c r="D23" s="98" t="n">
        <v>1579</v>
      </c>
      <c r="E23" s="110" t="n">
        <v>1468</v>
      </c>
      <c r="F23" s="98" t="n">
        <v>1455</v>
      </c>
      <c r="G23" s="99" t="n">
        <v>1450</v>
      </c>
      <c r="H23" s="100" t="n">
        <v>1419</v>
      </c>
    </row>
    <row r="24" customFormat="false" ht="12.95" hidden="false" customHeight="true" outlineLevel="0" collapsed="false">
      <c r="B24" s="96" t="s">
        <v>163</v>
      </c>
      <c r="C24" s="110" t="n">
        <v>175</v>
      </c>
      <c r="D24" s="98" t="n">
        <v>175</v>
      </c>
      <c r="E24" s="110" t="n">
        <v>175</v>
      </c>
      <c r="F24" s="98" t="n">
        <v>175</v>
      </c>
      <c r="G24" s="99" t="n">
        <v>160</v>
      </c>
      <c r="H24" s="100" t="n">
        <v>160</v>
      </c>
    </row>
    <row r="25" customFormat="false" ht="12.95" hidden="false" customHeight="true" outlineLevel="0" collapsed="false">
      <c r="B25" s="96" t="s">
        <v>164</v>
      </c>
      <c r="C25" s="110" t="n">
        <v>777</v>
      </c>
      <c r="D25" s="98" t="n">
        <v>697</v>
      </c>
      <c r="E25" s="110" t="n">
        <v>407</v>
      </c>
      <c r="F25" s="98" t="n">
        <v>407</v>
      </c>
      <c r="G25" s="99" t="n">
        <v>408</v>
      </c>
      <c r="H25" s="100" t="n">
        <v>388</v>
      </c>
    </row>
    <row r="26" customFormat="false" ht="12.95" hidden="false" customHeight="true" outlineLevel="0" collapsed="false">
      <c r="B26" s="96" t="s">
        <v>165</v>
      </c>
      <c r="C26" s="110" t="n">
        <v>10470</v>
      </c>
      <c r="D26" s="98" t="n">
        <v>13311</v>
      </c>
      <c r="E26" s="110" t="n">
        <v>16850</v>
      </c>
      <c r="F26" s="98" t="n">
        <v>18014</v>
      </c>
      <c r="G26" s="99" t="n">
        <v>19397</v>
      </c>
      <c r="H26" s="100" t="n">
        <v>20496</v>
      </c>
    </row>
    <row r="27" customFormat="false" ht="12.95" hidden="false" customHeight="true" outlineLevel="0" collapsed="false">
      <c r="B27" s="96" t="s">
        <v>166</v>
      </c>
      <c r="C27" s="110" t="n">
        <v>3545</v>
      </c>
      <c r="D27" s="98" t="n">
        <v>4185</v>
      </c>
      <c r="E27" s="110" t="n">
        <v>4911</v>
      </c>
      <c r="F27" s="98" t="n">
        <v>4911</v>
      </c>
      <c r="G27" s="99" t="n">
        <v>4960</v>
      </c>
      <c r="H27" s="100" t="n">
        <v>4958</v>
      </c>
    </row>
    <row r="28" customFormat="false" ht="12.95" hidden="false" customHeight="true" outlineLevel="0" collapsed="false">
      <c r="B28" s="96" t="s">
        <v>167</v>
      </c>
      <c r="C28" s="110" t="s">
        <v>243</v>
      </c>
      <c r="D28" s="98" t="n">
        <v>155</v>
      </c>
      <c r="E28" s="110" t="n">
        <v>332</v>
      </c>
      <c r="F28" s="98" t="n">
        <v>369</v>
      </c>
      <c r="G28" s="99" t="n">
        <v>423</v>
      </c>
      <c r="H28" s="100" t="n">
        <v>484</v>
      </c>
    </row>
    <row r="29" customFormat="false" ht="12.95" hidden="false" customHeight="true" outlineLevel="0" collapsed="false">
      <c r="B29" s="96" t="s">
        <v>168</v>
      </c>
      <c r="C29" s="110" t="n">
        <v>4479</v>
      </c>
      <c r="D29" s="98" t="n">
        <v>4650</v>
      </c>
      <c r="E29" s="110" t="n">
        <v>4413</v>
      </c>
      <c r="F29" s="98" t="n">
        <v>4228</v>
      </c>
      <c r="G29" s="99" t="n">
        <v>3964</v>
      </c>
      <c r="H29" s="100" t="n">
        <v>3928</v>
      </c>
    </row>
    <row r="30" customFormat="false" ht="12.95" hidden="false" customHeight="true" outlineLevel="0" collapsed="false">
      <c r="B30" s="96" t="s">
        <v>169</v>
      </c>
      <c r="C30" s="110" t="n">
        <v>6713</v>
      </c>
      <c r="D30" s="98" t="n">
        <v>7588</v>
      </c>
      <c r="E30" s="110" t="n">
        <v>8189</v>
      </c>
      <c r="F30" s="98" t="n">
        <v>8311</v>
      </c>
      <c r="G30" s="99" t="n">
        <v>8280</v>
      </c>
      <c r="H30" s="100" t="n">
        <v>8277</v>
      </c>
    </row>
    <row r="31" customFormat="false" ht="12.95" hidden="false" customHeight="true" outlineLevel="0" collapsed="false">
      <c r="B31" s="96" t="s">
        <v>170</v>
      </c>
      <c r="C31" s="110" t="n">
        <v>1485</v>
      </c>
      <c r="D31" s="98" t="n">
        <v>2611</v>
      </c>
      <c r="E31" s="110" t="n">
        <v>4558</v>
      </c>
      <c r="F31" s="98" t="n">
        <v>4872</v>
      </c>
      <c r="G31" s="99" t="n">
        <v>5421</v>
      </c>
      <c r="H31" s="100" t="n">
        <v>6030</v>
      </c>
    </row>
    <row r="32" customFormat="false" ht="12.95" hidden="false" customHeight="true" outlineLevel="0" collapsed="false">
      <c r="B32" s="96" t="s">
        <v>171</v>
      </c>
      <c r="C32" s="110" t="n">
        <v>1215</v>
      </c>
      <c r="D32" s="98" t="n">
        <v>1415</v>
      </c>
      <c r="E32" s="110" t="n">
        <v>1780</v>
      </c>
      <c r="F32" s="98" t="n">
        <v>1782</v>
      </c>
      <c r="G32" s="99" t="n">
        <v>1785</v>
      </c>
      <c r="H32" s="100" t="n">
        <v>1757</v>
      </c>
    </row>
    <row r="33" customFormat="false" ht="12.95" hidden="false" customHeight="true" outlineLevel="0" collapsed="false">
      <c r="B33" s="101" t="s">
        <v>172</v>
      </c>
      <c r="C33" s="111" t="n">
        <v>580</v>
      </c>
      <c r="D33" s="112" t="n">
        <v>660</v>
      </c>
      <c r="E33" s="111" t="n">
        <v>660</v>
      </c>
      <c r="F33" s="112" t="n">
        <v>680</v>
      </c>
      <c r="G33" s="104" t="n">
        <v>680</v>
      </c>
      <c r="H33" s="105" t="n">
        <v>680</v>
      </c>
    </row>
    <row r="34" customFormat="false" ht="12.95" hidden="false" customHeight="true" outlineLevel="0" collapsed="false">
      <c r="B34" s="101" t="s">
        <v>181</v>
      </c>
      <c r="C34" s="111" t="n">
        <v>1929</v>
      </c>
      <c r="D34" s="112" t="n">
        <v>1752</v>
      </c>
      <c r="E34" s="111" t="n">
        <v>1744</v>
      </c>
      <c r="F34" s="112" t="n">
        <v>1704</v>
      </c>
      <c r="G34" s="104" t="n">
        <v>1594</v>
      </c>
      <c r="H34" s="105" t="n">
        <v>1604</v>
      </c>
    </row>
    <row r="35" customFormat="false" ht="12.75" hidden="false" customHeight="true" outlineLevel="0" collapsed="false">
      <c r="B35" s="96" t="s">
        <v>244</v>
      </c>
      <c r="C35" s="110" t="n">
        <v>2178353</v>
      </c>
      <c r="D35" s="98" t="n">
        <v>2074981</v>
      </c>
      <c r="E35" s="110" t="n">
        <v>2014497</v>
      </c>
      <c r="F35" s="98" t="n">
        <v>2008279</v>
      </c>
      <c r="G35" s="99" t="n">
        <v>2005682</v>
      </c>
      <c r="H35" s="100" t="n">
        <v>2004419</v>
      </c>
    </row>
    <row r="36" customFormat="false" ht="12.95" hidden="false" customHeight="true" outlineLevel="0" collapsed="false">
      <c r="B36" s="96" t="s">
        <v>183</v>
      </c>
      <c r="C36" s="110" t="n">
        <v>6073</v>
      </c>
      <c r="D36" s="98" t="n">
        <v>5121</v>
      </c>
      <c r="E36" s="110" t="n">
        <v>4714</v>
      </c>
      <c r="F36" s="98" t="n">
        <v>4527</v>
      </c>
      <c r="G36" s="99" t="n">
        <v>4865</v>
      </c>
      <c r="H36" s="100" t="n">
        <v>4552</v>
      </c>
    </row>
    <row r="37" customFormat="false" ht="12.95" hidden="false" customHeight="true" outlineLevel="0" collapsed="false">
      <c r="B37" s="96" t="s">
        <v>184</v>
      </c>
      <c r="C37" s="110" t="n">
        <v>4064</v>
      </c>
      <c r="D37" s="98" t="n">
        <v>3843</v>
      </c>
      <c r="E37" s="110" t="n">
        <v>3746</v>
      </c>
      <c r="F37" s="98" t="n">
        <v>3698</v>
      </c>
      <c r="G37" s="99" t="n">
        <v>3654</v>
      </c>
      <c r="H37" s="100" t="n">
        <v>3614</v>
      </c>
    </row>
    <row r="38" customFormat="false" ht="12.95" hidden="false" customHeight="true" outlineLevel="0" collapsed="false">
      <c r="B38" s="96" t="s">
        <v>185</v>
      </c>
      <c r="C38" s="110" t="n">
        <v>6938</v>
      </c>
      <c r="D38" s="98" t="n">
        <v>6546</v>
      </c>
      <c r="E38" s="110" t="n">
        <v>6057</v>
      </c>
      <c r="F38" s="98" t="n">
        <v>6184</v>
      </c>
      <c r="G38" s="99" t="n">
        <v>5892</v>
      </c>
      <c r="H38" s="100" t="n">
        <v>5904</v>
      </c>
    </row>
    <row r="39" customFormat="false" ht="12.95" hidden="false" customHeight="true" outlineLevel="0" collapsed="false">
      <c r="B39" s="96" t="s">
        <v>186</v>
      </c>
      <c r="C39" s="110" t="n">
        <v>2078765</v>
      </c>
      <c r="D39" s="98" t="n">
        <v>1979459</v>
      </c>
      <c r="E39" s="110" t="n">
        <v>1922835</v>
      </c>
      <c r="F39" s="98" t="n">
        <v>1917206</v>
      </c>
      <c r="G39" s="99" t="n">
        <v>1915599</v>
      </c>
      <c r="H39" s="100" t="n">
        <v>1914712</v>
      </c>
    </row>
    <row r="40" customFormat="false" ht="12.95" hidden="false" customHeight="true" outlineLevel="0" collapsed="false">
      <c r="B40" s="96" t="s">
        <v>187</v>
      </c>
      <c r="C40" s="110" t="n">
        <v>35044</v>
      </c>
      <c r="D40" s="98" t="n">
        <v>34076</v>
      </c>
      <c r="E40" s="110" t="n">
        <v>32824</v>
      </c>
      <c r="F40" s="98" t="n">
        <v>32699</v>
      </c>
      <c r="G40" s="99" t="n">
        <v>32386</v>
      </c>
      <c r="H40" s="100" t="n">
        <v>33865</v>
      </c>
    </row>
    <row r="41" customFormat="false" ht="12.95" hidden="false" customHeight="true" outlineLevel="0" collapsed="false">
      <c r="B41" s="96" t="s">
        <v>188</v>
      </c>
      <c r="C41" s="110" t="n">
        <v>22096</v>
      </c>
      <c r="D41" s="98" t="n">
        <v>19694</v>
      </c>
      <c r="E41" s="110" t="n">
        <v>17776</v>
      </c>
      <c r="F41" s="98" t="n">
        <v>17376</v>
      </c>
      <c r="G41" s="99" t="n">
        <v>16695</v>
      </c>
      <c r="H41" s="100" t="n">
        <v>16155</v>
      </c>
    </row>
    <row r="42" customFormat="false" ht="12.95" hidden="false" customHeight="true" outlineLevel="0" collapsed="false">
      <c r="B42" s="96" t="s">
        <v>189</v>
      </c>
      <c r="C42" s="110" t="n">
        <v>380</v>
      </c>
      <c r="D42" s="98" t="n">
        <v>380</v>
      </c>
      <c r="E42" s="110" t="n">
        <v>338</v>
      </c>
      <c r="F42" s="98" t="n">
        <v>298</v>
      </c>
      <c r="G42" s="99" t="n">
        <v>360</v>
      </c>
      <c r="H42" s="100" t="n">
        <v>298</v>
      </c>
    </row>
    <row r="43" customFormat="false" ht="12.95" hidden="false" customHeight="true" outlineLevel="0" collapsed="false">
      <c r="B43" s="96" t="s">
        <v>190</v>
      </c>
      <c r="C43" s="110" t="n">
        <v>7852</v>
      </c>
      <c r="D43" s="98" t="n">
        <v>7881</v>
      </c>
      <c r="E43" s="110" t="n">
        <v>8139</v>
      </c>
      <c r="F43" s="98" t="n">
        <v>8151</v>
      </c>
      <c r="G43" s="99" t="n">
        <v>8309</v>
      </c>
      <c r="H43" s="100" t="n">
        <v>8375</v>
      </c>
    </row>
    <row r="44" customFormat="false" ht="12.95" hidden="false" customHeight="true" outlineLevel="0" collapsed="false">
      <c r="B44" s="96" t="s">
        <v>191</v>
      </c>
      <c r="C44" s="110" t="n">
        <v>1503</v>
      </c>
      <c r="D44" s="98" t="n">
        <v>1047</v>
      </c>
      <c r="E44" s="110" t="n">
        <v>657</v>
      </c>
      <c r="F44" s="98" t="n">
        <v>516</v>
      </c>
      <c r="G44" s="99" t="n">
        <v>506</v>
      </c>
      <c r="H44" s="100" t="n">
        <v>424</v>
      </c>
    </row>
    <row r="45" customFormat="false" ht="12.95" hidden="false" customHeight="true" outlineLevel="0" collapsed="false">
      <c r="B45" s="96" t="s">
        <v>192</v>
      </c>
      <c r="C45" s="110" t="n">
        <v>1509</v>
      </c>
      <c r="D45" s="98" t="n">
        <v>1029</v>
      </c>
      <c r="E45" s="110" t="n">
        <v>643</v>
      </c>
      <c r="F45" s="98" t="n">
        <v>641</v>
      </c>
      <c r="G45" s="99" t="n">
        <v>591</v>
      </c>
      <c r="H45" s="100" t="n">
        <v>571</v>
      </c>
    </row>
    <row r="46" customFormat="false" ht="12.95" hidden="false" customHeight="true" outlineLevel="0" collapsed="false">
      <c r="B46" s="96" t="s">
        <v>193</v>
      </c>
      <c r="C46" s="110" t="n">
        <v>780</v>
      </c>
      <c r="D46" s="98" t="n">
        <v>895</v>
      </c>
      <c r="E46" s="110" t="n">
        <v>860</v>
      </c>
      <c r="F46" s="98" t="n">
        <v>876</v>
      </c>
      <c r="G46" s="99" t="n">
        <v>893</v>
      </c>
      <c r="H46" s="100" t="n">
        <v>886</v>
      </c>
    </row>
    <row r="47" customFormat="false" ht="12.95" hidden="false" customHeight="true" outlineLevel="0" collapsed="false">
      <c r="B47" s="96" t="s">
        <v>194</v>
      </c>
      <c r="C47" s="110" t="n">
        <v>2044</v>
      </c>
      <c r="D47" s="98" t="n">
        <v>2007</v>
      </c>
      <c r="E47" s="110" t="n">
        <v>1934</v>
      </c>
      <c r="F47" s="98" t="n">
        <v>1937</v>
      </c>
      <c r="G47" s="99" t="n">
        <v>1909</v>
      </c>
      <c r="H47" s="113" t="s">
        <v>195</v>
      </c>
    </row>
    <row r="48" customFormat="false" ht="12.95" hidden="false" customHeight="true" outlineLevel="0" collapsed="false">
      <c r="B48" s="96" t="s">
        <v>196</v>
      </c>
      <c r="C48" s="110" t="n">
        <v>9240</v>
      </c>
      <c r="D48" s="98" t="n">
        <v>8787</v>
      </c>
      <c r="E48" s="110" t="n">
        <v>7691</v>
      </c>
      <c r="F48" s="98" t="n">
        <v>7699</v>
      </c>
      <c r="G48" s="99" t="n">
        <v>7336</v>
      </c>
      <c r="H48" s="113" t="n">
        <v>7294</v>
      </c>
    </row>
    <row r="49" customFormat="false" ht="12.95" hidden="false" customHeight="true" outlineLevel="0" collapsed="false">
      <c r="B49" s="96" t="s">
        <v>197</v>
      </c>
      <c r="C49" s="110" t="n">
        <v>2960</v>
      </c>
      <c r="D49" s="98" t="n">
        <v>3080</v>
      </c>
      <c r="E49" s="110" t="n">
        <v>3270</v>
      </c>
      <c r="F49" s="98" t="n">
        <v>3340</v>
      </c>
      <c r="G49" s="99" t="n">
        <v>3360</v>
      </c>
      <c r="H49" s="113" t="n">
        <v>3365</v>
      </c>
    </row>
    <row r="50" customFormat="false" ht="12.95" hidden="false" customHeight="true" outlineLevel="0" collapsed="false">
      <c r="B50" s="96" t="s">
        <v>198</v>
      </c>
      <c r="C50" s="110" t="n">
        <v>460</v>
      </c>
      <c r="D50" s="98" t="n">
        <v>425</v>
      </c>
      <c r="E50" s="110" t="n">
        <v>425</v>
      </c>
      <c r="F50" s="98" t="n">
        <v>410</v>
      </c>
      <c r="G50" s="99" t="n">
        <v>400</v>
      </c>
      <c r="H50" s="113" t="n">
        <v>400</v>
      </c>
    </row>
    <row r="51" customFormat="false" ht="12.95" hidden="false" customHeight="true" outlineLevel="0" collapsed="false">
      <c r="B51" s="96" t="s">
        <v>199</v>
      </c>
      <c r="C51" s="110" t="n">
        <v>6117</v>
      </c>
      <c r="D51" s="98" t="n">
        <v>6835</v>
      </c>
      <c r="E51" s="110" t="n">
        <v>8009</v>
      </c>
      <c r="F51" s="98" t="n">
        <v>8077</v>
      </c>
      <c r="G51" s="99" t="n">
        <v>8327</v>
      </c>
      <c r="H51" s="113" t="n">
        <v>8791</v>
      </c>
    </row>
    <row r="52" customFormat="false" ht="12.95" hidden="false" customHeight="true" outlineLevel="0" collapsed="false">
      <c r="B52" s="96" t="s">
        <v>200</v>
      </c>
      <c r="C52" s="110" t="n">
        <v>550</v>
      </c>
      <c r="D52" s="98" t="n">
        <v>650</v>
      </c>
      <c r="E52" s="110" t="n">
        <v>770</v>
      </c>
      <c r="F52" s="98" t="n">
        <v>775</v>
      </c>
      <c r="G52" s="99" t="n">
        <v>775</v>
      </c>
      <c r="H52" s="113" t="n">
        <v>825</v>
      </c>
    </row>
    <row r="53" customFormat="false" ht="12.95" hidden="false" customHeight="true" outlineLevel="0" collapsed="false">
      <c r="B53" s="101" t="s">
        <v>201</v>
      </c>
      <c r="C53" s="111" t="n">
        <v>4989</v>
      </c>
      <c r="D53" s="112" t="n">
        <v>4893</v>
      </c>
      <c r="E53" s="111" t="n">
        <v>4580</v>
      </c>
      <c r="F53" s="112" t="n">
        <v>4580</v>
      </c>
      <c r="G53" s="104" t="n">
        <v>4582</v>
      </c>
      <c r="H53" s="105" t="n">
        <v>4844</v>
      </c>
    </row>
    <row r="54" customFormat="false" ht="12.95" hidden="false" customHeight="true" outlineLevel="0" collapsed="false">
      <c r="B54" s="96" t="s">
        <v>210</v>
      </c>
      <c r="C54" s="110" t="n">
        <v>70471</v>
      </c>
      <c r="D54" s="98" t="n">
        <v>93719</v>
      </c>
      <c r="E54" s="110" t="n">
        <v>123022</v>
      </c>
      <c r="F54" s="98" t="n">
        <v>128937</v>
      </c>
      <c r="G54" s="99" t="n">
        <v>135470</v>
      </c>
      <c r="H54" s="113" t="n">
        <v>141369</v>
      </c>
    </row>
    <row r="55" customFormat="false" ht="12.95" hidden="false" customHeight="true" outlineLevel="0" collapsed="false">
      <c r="B55" s="96" t="s">
        <v>211</v>
      </c>
      <c r="C55" s="106" t="n">
        <v>50499</v>
      </c>
      <c r="D55" s="107" t="n">
        <v>64451</v>
      </c>
      <c r="E55" s="106" t="n">
        <v>82791</v>
      </c>
      <c r="F55" s="107" t="n">
        <v>86101</v>
      </c>
      <c r="G55" s="108" t="n">
        <v>90486</v>
      </c>
      <c r="H55" s="109" t="n">
        <v>93510</v>
      </c>
    </row>
    <row r="56" customFormat="false" ht="12.95" hidden="false" customHeight="true" outlineLevel="0" collapsed="false">
      <c r="B56" s="96" t="s">
        <v>212</v>
      </c>
      <c r="C56" s="110" t="n">
        <v>47653</v>
      </c>
      <c r="D56" s="98" t="n">
        <v>59368</v>
      </c>
      <c r="E56" s="110" t="n">
        <v>73682</v>
      </c>
      <c r="F56" s="98" t="n">
        <v>76247</v>
      </c>
      <c r="G56" s="99" t="n">
        <v>79386</v>
      </c>
      <c r="H56" s="113" t="n">
        <v>81616</v>
      </c>
    </row>
    <row r="57" customFormat="false" ht="12.95" hidden="false" customHeight="true" outlineLevel="0" collapsed="false">
      <c r="B57" s="96" t="s">
        <v>213</v>
      </c>
      <c r="C57" s="110" t="n">
        <v>2846</v>
      </c>
      <c r="D57" s="98" t="n">
        <v>5083</v>
      </c>
      <c r="E57" s="110" t="n">
        <v>9109</v>
      </c>
      <c r="F57" s="98" t="n">
        <v>9854</v>
      </c>
      <c r="G57" s="99" t="n">
        <v>11100</v>
      </c>
      <c r="H57" s="113" t="n">
        <v>11894</v>
      </c>
    </row>
    <row r="58" customFormat="false" ht="12.95" hidden="false" customHeight="true" outlineLevel="0" collapsed="false">
      <c r="B58" s="96" t="s">
        <v>214</v>
      </c>
      <c r="C58" s="106" t="n">
        <v>17723</v>
      </c>
      <c r="D58" s="107" t="n">
        <v>26068</v>
      </c>
      <c r="E58" s="106" t="n">
        <v>36253</v>
      </c>
      <c r="F58" s="107" t="n">
        <v>38640</v>
      </c>
      <c r="G58" s="108" t="n">
        <v>40556</v>
      </c>
      <c r="H58" s="114" t="n">
        <v>43278</v>
      </c>
    </row>
    <row r="59" customFormat="false" ht="12.95" hidden="false" customHeight="true" outlineLevel="0" collapsed="false">
      <c r="B59" s="96" t="s">
        <v>215</v>
      </c>
      <c r="C59" s="110" t="n">
        <v>9326</v>
      </c>
      <c r="D59" s="98" t="n">
        <v>11525</v>
      </c>
      <c r="E59" s="110" t="n">
        <v>13256</v>
      </c>
      <c r="F59" s="98" t="n">
        <v>13660</v>
      </c>
      <c r="G59" s="99" t="n">
        <v>13590</v>
      </c>
      <c r="H59" s="113" t="n">
        <v>13821</v>
      </c>
    </row>
    <row r="60" customFormat="false" ht="12.95" hidden="false" customHeight="true" outlineLevel="0" collapsed="false">
      <c r="B60" s="96" t="s">
        <v>216</v>
      </c>
      <c r="C60" s="110" t="n">
        <v>8397</v>
      </c>
      <c r="D60" s="98" t="n">
        <v>14543</v>
      </c>
      <c r="E60" s="110" t="n">
        <v>22997</v>
      </c>
      <c r="F60" s="98" t="n">
        <v>24980</v>
      </c>
      <c r="G60" s="99" t="n">
        <v>26966</v>
      </c>
      <c r="H60" s="113" t="n">
        <v>29457</v>
      </c>
    </row>
    <row r="61" customFormat="false" ht="12.95" hidden="false" customHeight="true" outlineLevel="0" collapsed="false">
      <c r="B61" s="96" t="s">
        <v>217</v>
      </c>
      <c r="C61" s="110" t="n">
        <v>2079</v>
      </c>
      <c r="D61" s="98" t="n">
        <v>2510</v>
      </c>
      <c r="E61" s="110" t="n">
        <v>2665</v>
      </c>
      <c r="F61" s="98" t="n">
        <v>2683</v>
      </c>
      <c r="G61" s="99" t="n">
        <v>2775</v>
      </c>
      <c r="H61" s="113" t="n">
        <v>2753</v>
      </c>
    </row>
    <row r="62" customFormat="false" ht="12.95" hidden="false" customHeight="true" outlineLevel="0" collapsed="false">
      <c r="B62" s="96" t="s">
        <v>218</v>
      </c>
      <c r="C62" s="110" t="n">
        <v>170</v>
      </c>
      <c r="D62" s="98" t="n">
        <v>520</v>
      </c>
      <c r="E62" s="110" t="n">
        <v>698</v>
      </c>
      <c r="F62" s="98" t="n">
        <v>778</v>
      </c>
      <c r="G62" s="99" t="n">
        <v>818</v>
      </c>
      <c r="H62" s="113" t="n">
        <v>838</v>
      </c>
    </row>
    <row r="63" customFormat="false" ht="12.95" hidden="false" customHeight="true" outlineLevel="0" collapsed="false">
      <c r="B63" s="101" t="s">
        <v>219</v>
      </c>
      <c r="C63" s="111" t="s">
        <v>243</v>
      </c>
      <c r="D63" s="112" t="n">
        <v>170</v>
      </c>
      <c r="E63" s="111" t="n">
        <v>615</v>
      </c>
      <c r="F63" s="112" t="n">
        <v>735</v>
      </c>
      <c r="G63" s="104" t="n">
        <v>835</v>
      </c>
      <c r="H63" s="105" t="n">
        <v>990</v>
      </c>
    </row>
    <row r="64" customFormat="false" ht="12.95" hidden="false" customHeight="true" outlineLevel="0" collapsed="false">
      <c r="B64" s="96" t="s">
        <v>223</v>
      </c>
      <c r="C64" s="110" t="s">
        <v>242</v>
      </c>
      <c r="D64" s="98" t="n">
        <v>1588</v>
      </c>
      <c r="E64" s="110" t="n">
        <v>4286</v>
      </c>
      <c r="F64" s="98" t="n">
        <v>5407</v>
      </c>
      <c r="G64" s="99" t="n">
        <v>6728</v>
      </c>
      <c r="H64" s="113" t="n">
        <v>7748</v>
      </c>
    </row>
    <row r="65" customFormat="false" ht="12.95" hidden="false" customHeight="true" outlineLevel="0" collapsed="false">
      <c r="B65" s="96" t="s">
        <v>224</v>
      </c>
      <c r="C65" s="110" t="s">
        <v>242</v>
      </c>
      <c r="D65" s="98" t="n">
        <v>693</v>
      </c>
      <c r="E65" s="110" t="n">
        <v>1711</v>
      </c>
      <c r="F65" s="98" t="n">
        <v>2075</v>
      </c>
      <c r="G65" s="99" t="n">
        <v>2672</v>
      </c>
      <c r="H65" s="113" t="n">
        <v>3084</v>
      </c>
    </row>
    <row r="66" customFormat="false" ht="12.95" hidden="false" customHeight="true" outlineLevel="0" collapsed="false">
      <c r="B66" s="96" t="s">
        <v>225</v>
      </c>
      <c r="C66" s="110" t="s">
        <v>242</v>
      </c>
      <c r="D66" s="98" t="n">
        <v>333</v>
      </c>
      <c r="E66" s="110" t="n">
        <v>725</v>
      </c>
      <c r="F66" s="98" t="n">
        <v>817</v>
      </c>
      <c r="G66" s="99" t="n">
        <v>886</v>
      </c>
      <c r="H66" s="113" t="n">
        <v>1000</v>
      </c>
    </row>
    <row r="67" customFormat="false" ht="12.95" hidden="false" customHeight="true" outlineLevel="0" collapsed="false">
      <c r="B67" s="96" t="s">
        <v>226</v>
      </c>
      <c r="C67" s="110" t="s">
        <v>242</v>
      </c>
      <c r="D67" s="115" t="s">
        <v>242</v>
      </c>
      <c r="E67" s="110" t="n">
        <v>174</v>
      </c>
      <c r="F67" s="115" t="n">
        <v>314</v>
      </c>
      <c r="G67" s="99" t="n">
        <v>424</v>
      </c>
      <c r="H67" s="113" t="n">
        <v>504</v>
      </c>
    </row>
    <row r="68" customFormat="false" ht="12.95" hidden="false" customHeight="true" outlineLevel="0" collapsed="false">
      <c r="B68" s="96" t="s">
        <v>227</v>
      </c>
      <c r="C68" s="110" t="s">
        <v>242</v>
      </c>
      <c r="D68" s="115" t="n">
        <v>562</v>
      </c>
      <c r="E68" s="110" t="n">
        <v>1646</v>
      </c>
      <c r="F68" s="115" t="n">
        <v>2091</v>
      </c>
      <c r="G68" s="99" t="n">
        <v>2536</v>
      </c>
      <c r="H68" s="113" t="n">
        <v>2930</v>
      </c>
    </row>
    <row r="69" customFormat="false" ht="12.95" hidden="false" customHeight="true" outlineLevel="0" collapsed="false">
      <c r="B69" s="101" t="s">
        <v>228</v>
      </c>
      <c r="C69" s="111" t="s">
        <v>242</v>
      </c>
      <c r="D69" s="112" t="s">
        <v>242</v>
      </c>
      <c r="E69" s="111" t="n">
        <v>30</v>
      </c>
      <c r="F69" s="112" t="n">
        <v>110</v>
      </c>
      <c r="G69" s="104" t="n">
        <v>210</v>
      </c>
      <c r="H69" s="105" t="n">
        <v>230</v>
      </c>
    </row>
    <row r="70" customFormat="false" ht="12.95" hidden="false" customHeight="true" outlineLevel="0" collapsed="false">
      <c r="B70" s="96" t="s">
        <v>229</v>
      </c>
      <c r="C70" s="110" t="n">
        <v>80715</v>
      </c>
      <c r="D70" s="115" t="n">
        <v>86790</v>
      </c>
      <c r="E70" s="110" t="n">
        <v>89470</v>
      </c>
      <c r="F70" s="115" t="n">
        <v>89663</v>
      </c>
      <c r="G70" s="99" t="n">
        <v>89424</v>
      </c>
      <c r="H70" s="113" t="n">
        <v>88418</v>
      </c>
    </row>
    <row r="71" customFormat="false" ht="12.95" hidden="false" customHeight="true" outlineLevel="0" collapsed="false">
      <c r="B71" s="96" t="s">
        <v>230</v>
      </c>
      <c r="C71" s="110" t="n">
        <v>6133</v>
      </c>
      <c r="D71" s="115" t="n">
        <v>6488</v>
      </c>
      <c r="E71" s="110" t="n">
        <v>6394</v>
      </c>
      <c r="F71" s="115" t="n">
        <v>6211</v>
      </c>
      <c r="G71" s="99" t="n">
        <v>6278</v>
      </c>
      <c r="H71" s="113" t="n">
        <v>5610</v>
      </c>
    </row>
    <row r="72" customFormat="false" ht="12.95" hidden="false" customHeight="true" outlineLevel="0" collapsed="false">
      <c r="B72" s="96" t="s">
        <v>231</v>
      </c>
      <c r="C72" s="110" t="n">
        <v>5907</v>
      </c>
      <c r="D72" s="115" t="n">
        <v>4571</v>
      </c>
      <c r="E72" s="110" t="n">
        <v>3740</v>
      </c>
      <c r="F72" s="115" t="n">
        <v>3757</v>
      </c>
      <c r="G72" s="99" t="n">
        <v>3677</v>
      </c>
      <c r="H72" s="113" t="n">
        <v>3321</v>
      </c>
    </row>
    <row r="73" customFormat="false" ht="12.95" hidden="false" customHeight="true" outlineLevel="0" collapsed="false">
      <c r="B73" s="96" t="s">
        <v>232</v>
      </c>
      <c r="C73" s="110" t="n">
        <v>598</v>
      </c>
      <c r="D73" s="115" t="n">
        <v>573</v>
      </c>
      <c r="E73" s="110" t="n">
        <v>576</v>
      </c>
      <c r="F73" s="115" t="n">
        <v>576</v>
      </c>
      <c r="G73" s="99" t="n">
        <v>576</v>
      </c>
      <c r="H73" s="113" t="n">
        <v>596</v>
      </c>
    </row>
    <row r="74" customFormat="false" ht="12.95" hidden="false" customHeight="true" outlineLevel="0" collapsed="false">
      <c r="B74" s="96" t="s">
        <v>233</v>
      </c>
      <c r="C74" s="110" t="n">
        <v>50965</v>
      </c>
      <c r="D74" s="115" t="n">
        <v>54477</v>
      </c>
      <c r="E74" s="110" t="n">
        <v>53552</v>
      </c>
      <c r="F74" s="115" t="n">
        <v>53897</v>
      </c>
      <c r="G74" s="99" t="n">
        <v>54010</v>
      </c>
      <c r="H74" s="113" t="n">
        <v>54524</v>
      </c>
    </row>
    <row r="75" customFormat="false" ht="12.95" hidden="false" customHeight="true" outlineLevel="0" collapsed="false">
      <c r="B75" s="96" t="s">
        <v>236</v>
      </c>
      <c r="C75" s="110" t="n">
        <v>59587</v>
      </c>
      <c r="D75" s="115" t="n">
        <v>57738</v>
      </c>
      <c r="E75" s="110" t="n">
        <v>50927</v>
      </c>
      <c r="F75" s="115" t="n">
        <v>49973</v>
      </c>
      <c r="G75" s="99" t="n">
        <v>48793</v>
      </c>
      <c r="H75" s="113" t="n">
        <v>47749</v>
      </c>
    </row>
    <row r="76" customFormat="false" ht="12.95" hidden="false" customHeight="true" outlineLevel="0" collapsed="false">
      <c r="B76" s="116" t="s">
        <v>240</v>
      </c>
      <c r="C76" s="117" t="n">
        <v>8490</v>
      </c>
      <c r="D76" s="118" t="n">
        <v>17420</v>
      </c>
      <c r="E76" s="117" t="n">
        <v>27833</v>
      </c>
      <c r="F76" s="118" t="n">
        <v>29146</v>
      </c>
      <c r="G76" s="119" t="n">
        <v>30100</v>
      </c>
      <c r="H76" s="120" t="n">
        <v>31142</v>
      </c>
    </row>
    <row r="77" customFormat="false" ht="17.9" hidden="false" customHeight="false" outlineLevel="0" collapsed="false">
      <c r="B77" s="121" t="s">
        <v>245</v>
      </c>
    </row>
    <row r="78" customFormat="false" ht="17.9" hidden="false" customHeight="false" outlineLevel="0" collapsed="false">
      <c r="B78" s="121" t="s">
        <v>246</v>
      </c>
    </row>
    <row r="79" customFormat="false" ht="17.9" hidden="false" customHeight="false" outlineLevel="0" collapsed="false">
      <c r="B79" s="121" t="s">
        <v>247</v>
      </c>
    </row>
    <row r="80" customFormat="false" ht="17.9" hidden="false" customHeight="false" outlineLevel="0" collapsed="false">
      <c r="B80" s="121" t="s">
        <v>248</v>
      </c>
    </row>
    <row r="81" customFormat="false" ht="17.9" hidden="false" customHeight="false" outlineLevel="0" collapsed="false">
      <c r="B81" s="121" t="s">
        <v>249</v>
      </c>
    </row>
    <row r="112" customFormat="false" ht="17.9" hidden="false" customHeight="false" outlineLevel="0" collapsed="false"/>
    <row r="113" customFormat="false" ht="17.9" hidden="false" customHeight="false" outlineLevel="0" collapsed="false"/>
    <row r="114" customFormat="false" ht="17.9" hidden="false" customHeight="false" outlineLevel="0" collapsed="false"/>
  </sheetData>
  <mergeCells count="1">
    <mergeCell ref="B2:H2"/>
  </mergeCells>
  <printOptions headings="false" gridLines="false" gridLinesSet="true" horizontalCentered="false" verticalCentered="false"/>
  <pageMargins left="0" right="0.590277777777778" top="0.590277777777778" bottom="0.157638888888889"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C&amp;"ＭＳ Ｐ明朝,Regular"&amp;12-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B20" activeCellId="0" sqref="B20 B20"/>
    </sheetView>
  </sheetViews>
  <sheetFormatPr defaultColWidth="10.2109375" defaultRowHeight="15.8" zeroHeight="false" outlineLevelRow="0" outlineLevelCol="0"/>
  <cols>
    <col collapsed="false" customWidth="true" hidden="false" outlineLevel="0" max="1" min="1" style="122" width="7.94"/>
    <col collapsed="false" customWidth="true" hidden="false" outlineLevel="0" max="2" min="2" style="122" width="39.01"/>
    <col collapsed="false" customWidth="true" hidden="false" outlineLevel="0" max="8" min="3" style="122" width="13.75"/>
    <col collapsed="false" customWidth="true" hidden="false" outlineLevel="0" max="9" min="9" style="122" width="1.84"/>
    <col collapsed="false" customWidth="true" hidden="false" outlineLevel="0" max="10" min="10" style="122" width="12.05"/>
    <col collapsed="false" customWidth="false" hidden="false" outlineLevel="0" max="257" min="11" style="122" width="10.2"/>
  </cols>
  <sheetData>
    <row r="1" customFormat="false" ht="5.25" hidden="false" customHeight="true" outlineLevel="0" collapsed="false"/>
    <row r="2" customFormat="false" ht="19.5" hidden="false" customHeight="true" outlineLevel="0" collapsed="false">
      <c r="B2" s="123" t="s">
        <v>250</v>
      </c>
      <c r="C2" s="123"/>
      <c r="D2" s="123"/>
      <c r="E2" s="123"/>
      <c r="F2" s="123"/>
      <c r="G2" s="123"/>
      <c r="H2" s="123"/>
    </row>
    <row r="3" customFormat="false" ht="13.5" hidden="false" customHeight="true" outlineLevel="0" collapsed="false">
      <c r="B3" s="124" t="s">
        <v>251</v>
      </c>
      <c r="C3" s="125" t="s">
        <v>123</v>
      </c>
      <c r="D3" s="126" t="s">
        <v>124</v>
      </c>
      <c r="E3" s="125" t="n">
        <v>7</v>
      </c>
      <c r="F3" s="126" t="n">
        <v>8</v>
      </c>
      <c r="G3" s="127" t="n">
        <v>9</v>
      </c>
      <c r="H3" s="128" t="n">
        <v>10</v>
      </c>
    </row>
    <row r="4" customFormat="false" ht="13.5" hidden="false" customHeight="true" outlineLevel="0" collapsed="false">
      <c r="B4" s="124" t="s">
        <v>127</v>
      </c>
      <c r="C4" s="129" t="n">
        <v>2301801</v>
      </c>
      <c r="D4" s="130" t="n">
        <v>2247116</v>
      </c>
      <c r="E4" s="131" t="n">
        <v>2298562</v>
      </c>
      <c r="F4" s="130" t="n">
        <v>2351452</v>
      </c>
      <c r="G4" s="132" t="n">
        <v>2419327</v>
      </c>
      <c r="H4" s="133" t="n">
        <v>2497360</v>
      </c>
    </row>
    <row r="5" customFormat="false" ht="13.5" hidden="false" customHeight="true" outlineLevel="0" collapsed="false">
      <c r="B5" s="134" t="s">
        <v>128</v>
      </c>
      <c r="C5" s="135" t="n">
        <v>21669</v>
      </c>
      <c r="D5" s="136" t="n">
        <v>21519</v>
      </c>
      <c r="E5" s="135" t="n">
        <v>21217</v>
      </c>
      <c r="F5" s="136" t="n">
        <v>21292</v>
      </c>
      <c r="G5" s="137" t="n">
        <v>21609</v>
      </c>
      <c r="H5" s="138" t="n">
        <v>21747</v>
      </c>
    </row>
    <row r="6" customFormat="false" ht="13.5" hidden="false" customHeight="true" outlineLevel="0" collapsed="false">
      <c r="B6" s="134" t="s">
        <v>129</v>
      </c>
      <c r="C6" s="135" t="n">
        <v>15788</v>
      </c>
      <c r="D6" s="136" t="n">
        <v>16293</v>
      </c>
      <c r="E6" s="135" t="n">
        <v>16564</v>
      </c>
      <c r="F6" s="136" t="n">
        <v>16884</v>
      </c>
      <c r="G6" s="137" t="n">
        <v>17133</v>
      </c>
      <c r="H6" s="138" t="n">
        <v>17113</v>
      </c>
    </row>
    <row r="7" customFormat="false" ht="13.5" hidden="false" customHeight="true" outlineLevel="0" collapsed="false">
      <c r="B7" s="134" t="s">
        <v>130</v>
      </c>
      <c r="C7" s="135" t="n">
        <v>1687</v>
      </c>
      <c r="D7" s="136" t="n">
        <v>1576</v>
      </c>
      <c r="E7" s="135" t="n">
        <v>1698</v>
      </c>
      <c r="F7" s="136" t="n">
        <v>1538</v>
      </c>
      <c r="G7" s="137" t="n">
        <v>1658</v>
      </c>
      <c r="H7" s="138" t="n">
        <v>1943</v>
      </c>
    </row>
    <row r="8" customFormat="false" ht="13.5" hidden="false" customHeight="true" outlineLevel="0" collapsed="false">
      <c r="B8" s="134" t="s">
        <v>131</v>
      </c>
      <c r="C8" s="135" t="n">
        <v>14887</v>
      </c>
      <c r="D8" s="136" t="n">
        <v>16569</v>
      </c>
      <c r="E8" s="135" t="n">
        <v>15252</v>
      </c>
      <c r="F8" s="136" t="n">
        <v>16169</v>
      </c>
      <c r="G8" s="137" t="n">
        <v>16231</v>
      </c>
      <c r="H8" s="138" t="n">
        <v>16905</v>
      </c>
    </row>
    <row r="9" customFormat="false" ht="13.5" hidden="false" customHeight="true" outlineLevel="0" collapsed="false">
      <c r="B9" s="134" t="s">
        <v>132</v>
      </c>
      <c r="C9" s="135" t="n">
        <v>3118</v>
      </c>
      <c r="D9" s="136" t="n">
        <v>2804</v>
      </c>
      <c r="E9" s="135" t="n">
        <v>2377</v>
      </c>
      <c r="F9" s="136" t="n">
        <v>2305</v>
      </c>
      <c r="G9" s="137" t="n">
        <v>2284</v>
      </c>
      <c r="H9" s="138" t="n">
        <v>2205</v>
      </c>
    </row>
    <row r="10" customFormat="false" ht="13.5" hidden="false" customHeight="true" outlineLevel="0" collapsed="false">
      <c r="B10" s="139" t="s">
        <v>133</v>
      </c>
      <c r="C10" s="140" t="n">
        <v>1076</v>
      </c>
      <c r="D10" s="141" t="n">
        <v>846</v>
      </c>
      <c r="E10" s="140" t="n">
        <v>578</v>
      </c>
      <c r="F10" s="141" t="n">
        <v>565</v>
      </c>
      <c r="G10" s="142" t="n">
        <v>534</v>
      </c>
      <c r="H10" s="143" t="n">
        <v>486</v>
      </c>
    </row>
    <row r="11" customFormat="false" ht="13.5" hidden="false" customHeight="true" outlineLevel="0" collapsed="false">
      <c r="B11" s="134" t="s">
        <v>134</v>
      </c>
      <c r="C11" s="135" t="n">
        <v>201044</v>
      </c>
      <c r="D11" s="136" t="n">
        <v>241931</v>
      </c>
      <c r="E11" s="135" t="n">
        <v>307912</v>
      </c>
      <c r="F11" s="136" t="n">
        <v>330279</v>
      </c>
      <c r="G11" s="137" t="n">
        <v>351518</v>
      </c>
      <c r="H11" s="138" t="n">
        <v>372025</v>
      </c>
    </row>
    <row r="12" customFormat="false" ht="13.5" hidden="false" customHeight="true" outlineLevel="0" collapsed="false">
      <c r="B12" s="134" t="s">
        <v>135</v>
      </c>
      <c r="C12" s="144" t="n">
        <v>66452</v>
      </c>
      <c r="D12" s="145" t="n">
        <v>65036</v>
      </c>
      <c r="E12" s="144" t="n">
        <v>64263</v>
      </c>
      <c r="F12" s="145" t="n">
        <v>64446</v>
      </c>
      <c r="G12" s="146" t="n">
        <v>64584</v>
      </c>
      <c r="H12" s="147" t="n">
        <v>64553</v>
      </c>
    </row>
    <row r="13" customFormat="false" ht="13.5" hidden="false" customHeight="true" outlineLevel="0" collapsed="false">
      <c r="B13" s="134" t="s">
        <v>136</v>
      </c>
      <c r="C13" s="135" t="n">
        <v>64000</v>
      </c>
      <c r="D13" s="136" t="n">
        <v>62362</v>
      </c>
      <c r="E13" s="135" t="n">
        <v>61511</v>
      </c>
      <c r="F13" s="136" t="n">
        <v>61692</v>
      </c>
      <c r="G13" s="137" t="n">
        <v>61814</v>
      </c>
      <c r="H13" s="138" t="n">
        <v>61754</v>
      </c>
    </row>
    <row r="14" customFormat="false" ht="13.5" hidden="false" customHeight="true" outlineLevel="0" collapsed="false">
      <c r="B14" s="134" t="s">
        <v>137</v>
      </c>
      <c r="C14" s="135" t="n">
        <v>2452</v>
      </c>
      <c r="D14" s="136" t="n">
        <v>2674</v>
      </c>
      <c r="E14" s="135" t="n">
        <v>2752</v>
      </c>
      <c r="F14" s="136" t="n">
        <v>2754</v>
      </c>
      <c r="G14" s="137" t="n">
        <v>2770</v>
      </c>
      <c r="H14" s="138" t="n">
        <v>2799</v>
      </c>
    </row>
    <row r="15" customFormat="false" ht="13.5" hidden="false" customHeight="true" outlineLevel="0" collapsed="false">
      <c r="B15" s="134" t="s">
        <v>138</v>
      </c>
      <c r="C15" s="135" t="n">
        <v>118959</v>
      </c>
      <c r="D15" s="136" t="n">
        <v>160476</v>
      </c>
      <c r="E15" s="135" t="n">
        <v>218769</v>
      </c>
      <c r="F15" s="136" t="n">
        <v>234946</v>
      </c>
      <c r="G15" s="137" t="n">
        <v>250482</v>
      </c>
      <c r="H15" s="138" t="n">
        <v>264937</v>
      </c>
    </row>
    <row r="16" customFormat="false" ht="13.5" hidden="false" customHeight="true" outlineLevel="0" collapsed="false">
      <c r="B16" s="134" t="s">
        <v>139</v>
      </c>
      <c r="C16" s="144" t="n">
        <v>15633</v>
      </c>
      <c r="D16" s="145" t="n">
        <v>16419</v>
      </c>
      <c r="E16" s="144" t="n">
        <v>24465</v>
      </c>
      <c r="F16" s="145" t="n">
        <v>30326</v>
      </c>
      <c r="G16" s="146" t="n">
        <v>35728</v>
      </c>
      <c r="H16" s="147" t="n">
        <v>41568</v>
      </c>
    </row>
    <row r="17" customFormat="false" ht="13.5" hidden="false" customHeight="true" outlineLevel="0" collapsed="false">
      <c r="B17" s="134" t="s">
        <v>140</v>
      </c>
      <c r="C17" s="135" t="n">
        <v>14079</v>
      </c>
      <c r="D17" s="136" t="n">
        <v>14763</v>
      </c>
      <c r="E17" s="135" t="n">
        <v>14361</v>
      </c>
      <c r="F17" s="136" t="n">
        <v>14232</v>
      </c>
      <c r="G17" s="137" t="n">
        <v>14112</v>
      </c>
      <c r="H17" s="138" t="n">
        <v>13998</v>
      </c>
    </row>
    <row r="18" customFormat="false" ht="13.5" hidden="false" customHeight="true" outlineLevel="0" collapsed="false">
      <c r="B18" s="134" t="s">
        <v>141</v>
      </c>
      <c r="C18" s="135" t="n">
        <v>1554</v>
      </c>
      <c r="D18" s="136" t="n">
        <v>1543</v>
      </c>
      <c r="E18" s="135" t="n">
        <v>1488</v>
      </c>
      <c r="F18" s="136" t="n">
        <v>1466</v>
      </c>
      <c r="G18" s="137" t="n">
        <v>1436</v>
      </c>
      <c r="H18" s="138" t="n">
        <v>1424</v>
      </c>
    </row>
    <row r="19" customFormat="false" ht="13.5" hidden="false" customHeight="true" outlineLevel="0" collapsed="false">
      <c r="B19" s="134" t="s">
        <v>142</v>
      </c>
      <c r="C19" s="148" t="s">
        <v>252</v>
      </c>
      <c r="D19" s="136" t="n">
        <v>113</v>
      </c>
      <c r="E19" s="148" t="n">
        <v>8616</v>
      </c>
      <c r="F19" s="136" t="n">
        <v>14628</v>
      </c>
      <c r="G19" s="137" t="n">
        <v>20180</v>
      </c>
      <c r="H19" s="138" t="n">
        <v>26146</v>
      </c>
    </row>
    <row r="20" customFormat="false" ht="13.5" hidden="false" customHeight="true" outlineLevel="0" collapsed="false">
      <c r="B20" s="139" t="s">
        <v>157</v>
      </c>
      <c r="C20" s="149" t="s">
        <v>252</v>
      </c>
      <c r="D20" s="150" t="s">
        <v>252</v>
      </c>
      <c r="E20" s="149" t="n">
        <v>415</v>
      </c>
      <c r="F20" s="150" t="n">
        <v>561</v>
      </c>
      <c r="G20" s="142" t="n">
        <v>724</v>
      </c>
      <c r="H20" s="143" t="n">
        <v>967</v>
      </c>
    </row>
    <row r="21" customFormat="false" ht="13.5" hidden="false" customHeight="true" outlineLevel="0" collapsed="false">
      <c r="B21" s="134" t="s">
        <v>160</v>
      </c>
      <c r="C21" s="148" t="n">
        <v>29895</v>
      </c>
      <c r="D21" s="136" t="n">
        <v>34889</v>
      </c>
      <c r="E21" s="148" t="n">
        <v>41484</v>
      </c>
      <c r="F21" s="136" t="n">
        <v>42837</v>
      </c>
      <c r="G21" s="137" t="n">
        <v>44532</v>
      </c>
      <c r="H21" s="138" t="n">
        <v>45713</v>
      </c>
    </row>
    <row r="22" customFormat="false" ht="13.5" hidden="false" customHeight="true" outlineLevel="0" collapsed="false">
      <c r="B22" s="134" t="s">
        <v>161</v>
      </c>
      <c r="C22" s="148" t="n">
        <v>1423</v>
      </c>
      <c r="D22" s="136" t="n">
        <v>1246</v>
      </c>
      <c r="E22" s="148" t="n">
        <v>1042</v>
      </c>
      <c r="F22" s="136" t="n">
        <v>1026</v>
      </c>
      <c r="G22" s="137" t="n">
        <v>941</v>
      </c>
      <c r="H22" s="138" t="n">
        <v>880</v>
      </c>
    </row>
    <row r="23" customFormat="false" ht="13.5" hidden="false" customHeight="true" outlineLevel="0" collapsed="false">
      <c r="B23" s="134" t="s">
        <v>162</v>
      </c>
      <c r="C23" s="148" t="n">
        <v>1196</v>
      </c>
      <c r="D23" s="136" t="n">
        <v>1220</v>
      </c>
      <c r="E23" s="148" t="n">
        <v>1133</v>
      </c>
      <c r="F23" s="136" t="n">
        <v>1138</v>
      </c>
      <c r="G23" s="137" t="n">
        <v>1106</v>
      </c>
      <c r="H23" s="138" t="n">
        <v>844</v>
      </c>
    </row>
    <row r="24" customFormat="false" ht="13.5" hidden="false" customHeight="true" outlineLevel="0" collapsed="false">
      <c r="B24" s="134" t="s">
        <v>163</v>
      </c>
      <c r="C24" s="148" t="n">
        <v>126</v>
      </c>
      <c r="D24" s="136" t="n">
        <v>151</v>
      </c>
      <c r="E24" s="148" t="n">
        <v>140</v>
      </c>
      <c r="F24" s="136" t="n">
        <v>142</v>
      </c>
      <c r="G24" s="137" t="n">
        <v>124</v>
      </c>
      <c r="H24" s="138" t="n">
        <v>101</v>
      </c>
    </row>
    <row r="25" customFormat="false" ht="13.5" hidden="false" customHeight="true" outlineLevel="0" collapsed="false">
      <c r="B25" s="134" t="s">
        <v>164</v>
      </c>
      <c r="C25" s="148" t="n">
        <v>566</v>
      </c>
      <c r="D25" s="136" t="n">
        <v>511</v>
      </c>
      <c r="E25" s="148" t="n">
        <v>320</v>
      </c>
      <c r="F25" s="136" t="n">
        <v>314</v>
      </c>
      <c r="G25" s="137" t="n">
        <v>288</v>
      </c>
      <c r="H25" s="138" t="n">
        <v>291</v>
      </c>
    </row>
    <row r="26" customFormat="false" ht="13.5" hidden="false" customHeight="true" outlineLevel="0" collapsed="false">
      <c r="B26" s="134" t="s">
        <v>165</v>
      </c>
      <c r="C26" s="148" t="n">
        <v>10555</v>
      </c>
      <c r="D26" s="136" t="n">
        <v>13219</v>
      </c>
      <c r="E26" s="148" t="n">
        <v>16871</v>
      </c>
      <c r="F26" s="136" t="n">
        <v>17857</v>
      </c>
      <c r="G26" s="137" t="n">
        <v>19336</v>
      </c>
      <c r="H26" s="138" t="n">
        <v>20270</v>
      </c>
    </row>
    <row r="27" customFormat="false" ht="13.5" hidden="false" customHeight="true" outlineLevel="0" collapsed="false">
      <c r="B27" s="134" t="s">
        <v>166</v>
      </c>
      <c r="C27" s="148" t="n">
        <v>3005</v>
      </c>
      <c r="D27" s="136" t="n">
        <v>3577</v>
      </c>
      <c r="E27" s="148" t="n">
        <v>4249</v>
      </c>
      <c r="F27" s="136" t="n">
        <v>4315</v>
      </c>
      <c r="G27" s="137" t="n">
        <v>4309</v>
      </c>
      <c r="H27" s="138" t="n">
        <v>4311</v>
      </c>
    </row>
    <row r="28" customFormat="false" ht="13.5" hidden="false" customHeight="true" outlineLevel="0" collapsed="false">
      <c r="B28" s="134" t="s">
        <v>167</v>
      </c>
      <c r="C28" s="148" t="s">
        <v>243</v>
      </c>
      <c r="D28" s="136" t="n">
        <v>140</v>
      </c>
      <c r="E28" s="148" t="n">
        <v>285</v>
      </c>
      <c r="F28" s="136" t="n">
        <v>310</v>
      </c>
      <c r="G28" s="137" t="n">
        <v>352</v>
      </c>
      <c r="H28" s="138" t="n">
        <v>414</v>
      </c>
    </row>
    <row r="29" customFormat="false" ht="13.5" hidden="false" customHeight="true" outlineLevel="0" collapsed="false">
      <c r="B29" s="134" t="s">
        <v>168</v>
      </c>
      <c r="C29" s="148" t="n">
        <v>4062</v>
      </c>
      <c r="D29" s="136" t="n">
        <v>4025</v>
      </c>
      <c r="E29" s="148" t="n">
        <v>3826</v>
      </c>
      <c r="F29" s="136" t="n">
        <v>3742</v>
      </c>
      <c r="G29" s="137" t="n">
        <v>3558</v>
      </c>
      <c r="H29" s="138" t="n">
        <v>3508</v>
      </c>
    </row>
    <row r="30" customFormat="false" ht="13.5" hidden="false" customHeight="true" outlineLevel="0" collapsed="false">
      <c r="B30" s="134" t="s">
        <v>169</v>
      </c>
      <c r="C30" s="148" t="n">
        <v>6613</v>
      </c>
      <c r="D30" s="136" t="n">
        <v>7241</v>
      </c>
      <c r="E30" s="148" t="n">
        <v>7903</v>
      </c>
      <c r="F30" s="136" t="n">
        <v>8018</v>
      </c>
      <c r="G30" s="137" t="n">
        <v>8019</v>
      </c>
      <c r="H30" s="138" t="n">
        <v>7979</v>
      </c>
    </row>
    <row r="31" customFormat="false" ht="13.5" hidden="false" customHeight="true" outlineLevel="0" collapsed="false">
      <c r="B31" s="134" t="s">
        <v>170</v>
      </c>
      <c r="C31" s="148" t="n">
        <v>1291</v>
      </c>
      <c r="D31" s="136" t="n">
        <v>2349</v>
      </c>
      <c r="E31" s="148" t="n">
        <v>4300</v>
      </c>
      <c r="F31" s="136" t="n">
        <v>4573</v>
      </c>
      <c r="G31" s="137" t="n">
        <v>5154</v>
      </c>
      <c r="H31" s="138" t="n">
        <v>5770</v>
      </c>
    </row>
    <row r="32" customFormat="false" ht="13.5" hidden="false" customHeight="true" outlineLevel="0" collapsed="false">
      <c r="B32" s="139" t="s">
        <v>171</v>
      </c>
      <c r="C32" s="149" t="n">
        <v>1058</v>
      </c>
      <c r="D32" s="150" t="n">
        <v>1210</v>
      </c>
      <c r="E32" s="149" t="n">
        <v>1415</v>
      </c>
      <c r="F32" s="150" t="n">
        <v>1402</v>
      </c>
      <c r="G32" s="142" t="n">
        <v>1345</v>
      </c>
      <c r="H32" s="143" t="n">
        <v>1345</v>
      </c>
    </row>
    <row r="33" customFormat="false" ht="13.5" hidden="false" customHeight="true" outlineLevel="0" collapsed="false">
      <c r="B33" s="139" t="s">
        <v>181</v>
      </c>
      <c r="C33" s="149" t="n">
        <v>823</v>
      </c>
      <c r="D33" s="150" t="n">
        <v>754</v>
      </c>
      <c r="E33" s="149" t="n">
        <v>771</v>
      </c>
      <c r="F33" s="150" t="n">
        <v>765</v>
      </c>
      <c r="G33" s="142" t="n">
        <v>721</v>
      </c>
      <c r="H33" s="143" t="n">
        <v>727</v>
      </c>
    </row>
    <row r="34" customFormat="false" ht="13.5" hidden="false" customHeight="true" outlineLevel="0" collapsed="false">
      <c r="B34" s="134" t="s">
        <v>244</v>
      </c>
      <c r="C34" s="148" t="n">
        <v>1924318</v>
      </c>
      <c r="D34" s="136" t="n">
        <v>1797950</v>
      </c>
      <c r="E34" s="148" t="n">
        <v>1749142</v>
      </c>
      <c r="F34" s="136" t="n">
        <v>1772258</v>
      </c>
      <c r="G34" s="137" t="n">
        <v>1809905</v>
      </c>
      <c r="H34" s="138" t="n">
        <v>1860804</v>
      </c>
    </row>
    <row r="35" customFormat="false" ht="13.5" hidden="false" customHeight="true" outlineLevel="0" collapsed="false">
      <c r="B35" s="134" t="s">
        <v>184</v>
      </c>
      <c r="C35" s="148" t="n">
        <v>3004</v>
      </c>
      <c r="D35" s="136" t="n">
        <v>2599</v>
      </c>
      <c r="E35" s="148" t="n">
        <v>2566</v>
      </c>
      <c r="F35" s="136" t="n">
        <v>2644</v>
      </c>
      <c r="G35" s="137" t="n">
        <v>2652</v>
      </c>
      <c r="H35" s="138" t="n">
        <v>2706</v>
      </c>
    </row>
    <row r="36" customFormat="false" ht="13.5" hidden="false" customHeight="true" outlineLevel="0" collapsed="false">
      <c r="B36" s="134" t="s">
        <v>185</v>
      </c>
      <c r="C36" s="148" t="n">
        <v>14753</v>
      </c>
      <c r="D36" s="136" t="n">
        <v>11936</v>
      </c>
      <c r="E36" s="148" t="n">
        <v>11245</v>
      </c>
      <c r="F36" s="136" t="n">
        <v>11406</v>
      </c>
      <c r="G36" s="137" t="n">
        <v>11320</v>
      </c>
      <c r="H36" s="138" t="n">
        <v>11390</v>
      </c>
    </row>
    <row r="37" customFormat="false" ht="13.5" hidden="false" customHeight="true" outlineLevel="0" collapsed="false">
      <c r="B37" s="134" t="s">
        <v>186</v>
      </c>
      <c r="C37" s="148" t="n">
        <v>1843550</v>
      </c>
      <c r="D37" s="136" t="n">
        <v>1723775</v>
      </c>
      <c r="E37" s="148" t="n">
        <v>1678866</v>
      </c>
      <c r="F37" s="136" t="n">
        <v>1701655</v>
      </c>
      <c r="G37" s="137" t="n">
        <v>1738802</v>
      </c>
      <c r="H37" s="138" t="n">
        <v>1789599</v>
      </c>
    </row>
    <row r="38" customFormat="false" ht="13.5" hidden="false" customHeight="true" outlineLevel="0" collapsed="false">
      <c r="B38" s="134" t="s">
        <v>187</v>
      </c>
      <c r="C38" s="148" t="n">
        <v>30717</v>
      </c>
      <c r="D38" s="136" t="n">
        <v>27423</v>
      </c>
      <c r="E38" s="148" t="n">
        <v>25741</v>
      </c>
      <c r="F38" s="136" t="n">
        <v>26012</v>
      </c>
      <c r="G38" s="137" t="n">
        <v>26046</v>
      </c>
      <c r="H38" s="138" t="n">
        <v>28041</v>
      </c>
    </row>
    <row r="39" customFormat="false" ht="13.5" hidden="false" customHeight="true" outlineLevel="0" collapsed="false">
      <c r="B39" s="134" t="s">
        <v>188</v>
      </c>
      <c r="C39" s="148" t="n">
        <v>18622</v>
      </c>
      <c r="D39" s="136" t="n">
        <v>16754</v>
      </c>
      <c r="E39" s="148" t="n">
        <v>14597</v>
      </c>
      <c r="F39" s="136" t="n">
        <v>14185</v>
      </c>
      <c r="G39" s="137" t="n">
        <v>13520</v>
      </c>
      <c r="H39" s="138" t="n">
        <v>13014</v>
      </c>
    </row>
    <row r="40" customFormat="false" ht="13.5" hidden="false" customHeight="true" outlineLevel="0" collapsed="false">
      <c r="B40" s="134" t="s">
        <v>189</v>
      </c>
      <c r="C40" s="148" t="n">
        <v>282</v>
      </c>
      <c r="D40" s="136" t="n">
        <v>313</v>
      </c>
      <c r="E40" s="148" t="n">
        <v>264</v>
      </c>
      <c r="F40" s="136" t="n">
        <v>225</v>
      </c>
      <c r="G40" s="137" t="n">
        <v>321</v>
      </c>
      <c r="H40" s="138" t="n">
        <v>232</v>
      </c>
    </row>
    <row r="41" customFormat="false" ht="13.5" hidden="false" customHeight="true" outlineLevel="0" collapsed="false">
      <c r="B41" s="134" t="s">
        <v>190</v>
      </c>
      <c r="C41" s="148" t="n">
        <v>6068</v>
      </c>
      <c r="D41" s="136" t="n">
        <v>6207</v>
      </c>
      <c r="E41" s="148" t="n">
        <v>6785</v>
      </c>
      <c r="F41" s="136" t="n">
        <v>6847</v>
      </c>
      <c r="G41" s="137" t="n">
        <v>7338</v>
      </c>
      <c r="H41" s="138" t="n">
        <v>7388</v>
      </c>
    </row>
    <row r="42" customFormat="false" ht="13.5" hidden="false" customHeight="true" outlineLevel="0" collapsed="false">
      <c r="B42" s="134" t="s">
        <v>191</v>
      </c>
      <c r="C42" s="148" t="n">
        <v>649</v>
      </c>
      <c r="D42" s="136" t="n">
        <v>365</v>
      </c>
      <c r="E42" s="148" t="n">
        <v>239</v>
      </c>
      <c r="F42" s="136" t="n">
        <v>202</v>
      </c>
      <c r="G42" s="137" t="n">
        <v>194</v>
      </c>
      <c r="H42" s="138" t="n">
        <v>176</v>
      </c>
    </row>
    <row r="43" customFormat="false" ht="13.5" hidden="false" customHeight="true" outlineLevel="0" collapsed="false">
      <c r="B43" s="134" t="s">
        <v>192</v>
      </c>
      <c r="C43" s="148" t="n">
        <v>466</v>
      </c>
      <c r="D43" s="136" t="n">
        <v>293</v>
      </c>
      <c r="E43" s="148" t="n">
        <v>262</v>
      </c>
      <c r="F43" s="136" t="n">
        <v>236</v>
      </c>
      <c r="G43" s="137" t="n">
        <v>220</v>
      </c>
      <c r="H43" s="138" t="n">
        <v>215</v>
      </c>
    </row>
    <row r="44" customFormat="false" ht="13.5" hidden="false" customHeight="true" outlineLevel="0" collapsed="false">
      <c r="B44" s="134" t="s">
        <v>193</v>
      </c>
      <c r="C44" s="148" t="n">
        <v>641</v>
      </c>
      <c r="D44" s="136" t="n">
        <v>710</v>
      </c>
      <c r="E44" s="148" t="n">
        <v>658</v>
      </c>
      <c r="F44" s="136" t="n">
        <v>710</v>
      </c>
      <c r="G44" s="137" t="n">
        <v>835</v>
      </c>
      <c r="H44" s="138" t="n">
        <v>849</v>
      </c>
    </row>
    <row r="45" customFormat="false" ht="13.5" hidden="false" customHeight="true" outlineLevel="0" collapsed="false">
      <c r="B45" s="134" t="s">
        <v>194</v>
      </c>
      <c r="C45" s="148" t="n">
        <v>1778</v>
      </c>
      <c r="D45" s="136" t="n">
        <v>1578</v>
      </c>
      <c r="E45" s="148" t="n">
        <v>1404</v>
      </c>
      <c r="F45" s="136" t="n">
        <v>1435</v>
      </c>
      <c r="G45" s="137" t="n">
        <v>1483</v>
      </c>
      <c r="H45" s="151" t="s">
        <v>195</v>
      </c>
    </row>
    <row r="46" customFormat="false" ht="13.5" hidden="false" customHeight="true" outlineLevel="0" collapsed="false">
      <c r="B46" s="134" t="s">
        <v>196</v>
      </c>
      <c r="C46" s="148" t="n">
        <v>7136</v>
      </c>
      <c r="D46" s="136" t="n">
        <v>6217</v>
      </c>
      <c r="E46" s="148" t="n">
        <v>5049</v>
      </c>
      <c r="F46" s="136" t="n">
        <v>5014</v>
      </c>
      <c r="G46" s="137" t="n">
        <v>4838</v>
      </c>
      <c r="H46" s="151" t="n">
        <v>4658</v>
      </c>
    </row>
    <row r="47" customFormat="false" ht="13.5" hidden="false" customHeight="true" outlineLevel="0" collapsed="false">
      <c r="B47" s="134" t="s">
        <v>197</v>
      </c>
      <c r="C47" s="148" t="n">
        <v>2278</v>
      </c>
      <c r="D47" s="136" t="n">
        <v>2407</v>
      </c>
      <c r="E47" s="148" t="n">
        <v>2360</v>
      </c>
      <c r="F47" s="136" t="n">
        <v>2562</v>
      </c>
      <c r="G47" s="137" t="n">
        <v>2665</v>
      </c>
      <c r="H47" s="151" t="n">
        <v>2591</v>
      </c>
    </row>
    <row r="48" customFormat="false" ht="13.5" hidden="false" customHeight="true" outlineLevel="0" collapsed="false">
      <c r="B48" s="134" t="s">
        <v>198</v>
      </c>
      <c r="C48" s="148" t="n">
        <v>267</v>
      </c>
      <c r="D48" s="136" t="n">
        <v>269</v>
      </c>
      <c r="E48" s="148" t="n">
        <v>288</v>
      </c>
      <c r="F48" s="136" t="n">
        <v>286</v>
      </c>
      <c r="G48" s="137" t="n">
        <v>272</v>
      </c>
      <c r="H48" s="151" t="n">
        <v>272</v>
      </c>
    </row>
    <row r="49" customFormat="false" ht="13.5" hidden="false" customHeight="true" outlineLevel="0" collapsed="false">
      <c r="B49" s="134" t="s">
        <v>199</v>
      </c>
      <c r="C49" s="148" t="n">
        <v>5728</v>
      </c>
      <c r="D49" s="136" t="n">
        <v>6551</v>
      </c>
      <c r="E49" s="148" t="n">
        <v>7748</v>
      </c>
      <c r="F49" s="136" t="n">
        <v>7887</v>
      </c>
      <c r="G49" s="137" t="n">
        <v>8298</v>
      </c>
      <c r="H49" s="151" t="n">
        <v>8392</v>
      </c>
    </row>
    <row r="50" customFormat="false" ht="13.5" hidden="false" customHeight="true" outlineLevel="0" collapsed="false">
      <c r="B50" s="134" t="s">
        <v>200</v>
      </c>
      <c r="C50" s="148" t="n">
        <v>436</v>
      </c>
      <c r="D50" s="136" t="n">
        <v>460</v>
      </c>
      <c r="E50" s="148" t="n">
        <v>560</v>
      </c>
      <c r="F50" s="136" t="n">
        <v>579</v>
      </c>
      <c r="G50" s="137" t="n">
        <v>593</v>
      </c>
      <c r="H50" s="151" t="n">
        <v>673</v>
      </c>
    </row>
    <row r="51" customFormat="false" ht="13.5" hidden="false" customHeight="true" outlineLevel="0" collapsed="false">
      <c r="B51" s="139" t="s">
        <v>201</v>
      </c>
      <c r="C51" s="149" t="n">
        <v>2696</v>
      </c>
      <c r="D51" s="150" t="n">
        <v>2029</v>
      </c>
      <c r="E51" s="149" t="n">
        <v>1755</v>
      </c>
      <c r="F51" s="150" t="n">
        <v>1779</v>
      </c>
      <c r="G51" s="142" t="n">
        <v>1828</v>
      </c>
      <c r="H51" s="143" t="n">
        <v>1998</v>
      </c>
    </row>
    <row r="52" customFormat="false" ht="13.5" hidden="false" customHeight="true" outlineLevel="0" collapsed="false">
      <c r="B52" s="134" t="s">
        <v>210</v>
      </c>
      <c r="C52" s="144" t="n">
        <v>68386</v>
      </c>
      <c r="D52" s="145" t="n">
        <v>91534</v>
      </c>
      <c r="E52" s="144" t="n">
        <v>120025</v>
      </c>
      <c r="F52" s="145" t="n">
        <v>126030</v>
      </c>
      <c r="G52" s="146" t="n">
        <v>132556</v>
      </c>
      <c r="H52" s="147" t="n">
        <v>137830</v>
      </c>
    </row>
    <row r="53" customFormat="false" ht="13.5" hidden="false" customHeight="true" outlineLevel="0" collapsed="false">
      <c r="B53" s="134" t="s">
        <v>211</v>
      </c>
      <c r="C53" s="144" t="n">
        <v>49193</v>
      </c>
      <c r="D53" s="145" t="n">
        <v>63438</v>
      </c>
      <c r="E53" s="144" t="n">
        <v>81063</v>
      </c>
      <c r="F53" s="145" t="n">
        <v>84652</v>
      </c>
      <c r="G53" s="146" t="n">
        <v>88997</v>
      </c>
      <c r="H53" s="147" t="n">
        <v>91564</v>
      </c>
    </row>
    <row r="54" customFormat="false" ht="13.5" hidden="false" customHeight="true" outlineLevel="0" collapsed="false">
      <c r="B54" s="134" t="s">
        <v>212</v>
      </c>
      <c r="C54" s="148" t="n">
        <v>46722</v>
      </c>
      <c r="D54" s="136" t="n">
        <v>58719</v>
      </c>
      <c r="E54" s="148" t="n">
        <v>72541</v>
      </c>
      <c r="F54" s="136" t="n">
        <v>75310</v>
      </c>
      <c r="G54" s="137" t="n">
        <v>78631</v>
      </c>
      <c r="H54" s="151" t="n">
        <v>80524</v>
      </c>
    </row>
    <row r="55" customFormat="false" ht="13.5" hidden="false" customHeight="true" outlineLevel="0" collapsed="false">
      <c r="B55" s="134" t="s">
        <v>213</v>
      </c>
      <c r="C55" s="148" t="n">
        <v>2471</v>
      </c>
      <c r="D55" s="136" t="n">
        <v>4719</v>
      </c>
      <c r="E55" s="148" t="n">
        <v>8522</v>
      </c>
      <c r="F55" s="136" t="n">
        <v>9342</v>
      </c>
      <c r="G55" s="137" t="n">
        <v>10366</v>
      </c>
      <c r="H55" s="151" t="n">
        <v>11040</v>
      </c>
    </row>
    <row r="56" customFormat="false" ht="13.5" hidden="false" customHeight="true" outlineLevel="0" collapsed="false">
      <c r="B56" s="134" t="s">
        <v>214</v>
      </c>
      <c r="C56" s="144" t="n">
        <v>17129</v>
      </c>
      <c r="D56" s="145" t="n">
        <v>25186</v>
      </c>
      <c r="E56" s="144" t="n">
        <v>35299</v>
      </c>
      <c r="F56" s="145" t="n">
        <v>37533</v>
      </c>
      <c r="G56" s="146" t="n">
        <v>39536</v>
      </c>
      <c r="H56" s="147" t="n">
        <v>42148</v>
      </c>
    </row>
    <row r="57" customFormat="false" ht="13.5" hidden="false" customHeight="true" outlineLevel="0" collapsed="false">
      <c r="B57" s="134" t="s">
        <v>215</v>
      </c>
      <c r="C57" s="148" t="n">
        <v>9164</v>
      </c>
      <c r="D57" s="136" t="n">
        <v>11267</v>
      </c>
      <c r="E57" s="148" t="n">
        <v>12936</v>
      </c>
      <c r="F57" s="136" t="n">
        <v>13329</v>
      </c>
      <c r="G57" s="137" t="n">
        <v>13321</v>
      </c>
      <c r="H57" s="151" t="n">
        <v>13549</v>
      </c>
    </row>
    <row r="58" customFormat="false" ht="15.8" hidden="false" customHeight="false" outlineLevel="0" collapsed="false">
      <c r="B58" s="134" t="s">
        <v>216</v>
      </c>
      <c r="C58" s="148" t="n">
        <v>7965</v>
      </c>
      <c r="D58" s="136" t="n">
        <v>13919</v>
      </c>
      <c r="E58" s="148" t="n">
        <v>22363</v>
      </c>
      <c r="F58" s="136" t="n">
        <v>24204</v>
      </c>
      <c r="G58" s="137" t="n">
        <v>26215</v>
      </c>
      <c r="H58" s="151" t="n">
        <v>28599</v>
      </c>
    </row>
    <row r="59" customFormat="false" ht="15.8" hidden="false" customHeight="false" outlineLevel="0" collapsed="false">
      <c r="B59" s="134" t="s">
        <v>217</v>
      </c>
      <c r="C59" s="148" t="n">
        <v>1930</v>
      </c>
      <c r="D59" s="136" t="n">
        <v>2347</v>
      </c>
      <c r="E59" s="148" t="n">
        <v>2525</v>
      </c>
      <c r="F59" s="136" t="n">
        <v>2563</v>
      </c>
      <c r="G59" s="137" t="n">
        <v>2634</v>
      </c>
      <c r="H59" s="151" t="n">
        <v>2582</v>
      </c>
    </row>
    <row r="60" customFormat="false" ht="15.8" hidden="false" customHeight="false" outlineLevel="0" collapsed="false">
      <c r="B60" s="134" t="s">
        <v>218</v>
      </c>
      <c r="C60" s="148" t="n">
        <v>134</v>
      </c>
      <c r="D60" s="136" t="n">
        <v>439</v>
      </c>
      <c r="E60" s="148" t="n">
        <v>567</v>
      </c>
      <c r="F60" s="136" t="n">
        <v>643</v>
      </c>
      <c r="G60" s="137" t="n">
        <v>685</v>
      </c>
      <c r="H60" s="151" t="n">
        <v>686</v>
      </c>
    </row>
    <row r="61" customFormat="false" ht="15.8" hidden="false" customHeight="false" outlineLevel="0" collapsed="false">
      <c r="B61" s="139" t="s">
        <v>219</v>
      </c>
      <c r="C61" s="149" t="s">
        <v>243</v>
      </c>
      <c r="D61" s="150" t="n">
        <v>124</v>
      </c>
      <c r="E61" s="149" t="n">
        <v>571</v>
      </c>
      <c r="F61" s="150" t="n">
        <v>639</v>
      </c>
      <c r="G61" s="142" t="n">
        <v>704</v>
      </c>
      <c r="H61" s="143" t="n">
        <v>850</v>
      </c>
    </row>
    <row r="62" customFormat="false" ht="15.8" hidden="false" customHeight="false" outlineLevel="0" collapsed="false">
      <c r="B62" s="134" t="s">
        <v>223</v>
      </c>
      <c r="C62" s="148" t="s">
        <v>252</v>
      </c>
      <c r="D62" s="136" t="n">
        <v>1123</v>
      </c>
      <c r="E62" s="148" t="n">
        <v>3259</v>
      </c>
      <c r="F62" s="136" t="n">
        <v>4065</v>
      </c>
      <c r="G62" s="137" t="n">
        <v>5227</v>
      </c>
      <c r="H62" s="151" t="n">
        <v>6236</v>
      </c>
    </row>
    <row r="63" customFormat="false" ht="15.8" hidden="false" customHeight="false" outlineLevel="0" collapsed="false">
      <c r="B63" s="134" t="s">
        <v>224</v>
      </c>
      <c r="C63" s="148" t="s">
        <v>252</v>
      </c>
      <c r="D63" s="136" t="n">
        <v>466</v>
      </c>
      <c r="E63" s="148" t="n">
        <v>1149</v>
      </c>
      <c r="F63" s="136" t="n">
        <v>1385</v>
      </c>
      <c r="G63" s="137" t="n">
        <v>1788</v>
      </c>
      <c r="H63" s="151" t="n">
        <v>2133</v>
      </c>
    </row>
    <row r="64" customFormat="false" ht="15.8" hidden="false" customHeight="false" outlineLevel="0" collapsed="false">
      <c r="B64" s="134" t="s">
        <v>225</v>
      </c>
      <c r="C64" s="148" t="s">
        <v>252</v>
      </c>
      <c r="D64" s="136" t="n">
        <v>211</v>
      </c>
      <c r="E64" s="148" t="n">
        <v>487</v>
      </c>
      <c r="F64" s="136" t="n">
        <v>560</v>
      </c>
      <c r="G64" s="137" t="n">
        <v>652</v>
      </c>
      <c r="H64" s="151" t="n">
        <v>739</v>
      </c>
    </row>
    <row r="65" customFormat="false" ht="15.8" hidden="false" customHeight="false" outlineLevel="0" collapsed="false">
      <c r="B65" s="134" t="s">
        <v>226</v>
      </c>
      <c r="C65" s="148" t="s">
        <v>252</v>
      </c>
      <c r="D65" s="152" t="s">
        <v>252</v>
      </c>
      <c r="E65" s="148" t="n">
        <v>90</v>
      </c>
      <c r="F65" s="152" t="n">
        <v>178</v>
      </c>
      <c r="G65" s="137" t="n">
        <v>254</v>
      </c>
      <c r="H65" s="151" t="n">
        <v>348</v>
      </c>
    </row>
    <row r="66" customFormat="false" ht="15.8" hidden="false" customHeight="false" outlineLevel="0" collapsed="false">
      <c r="B66" s="134" t="s">
        <v>227</v>
      </c>
      <c r="C66" s="148" t="s">
        <v>252</v>
      </c>
      <c r="D66" s="152" t="n">
        <v>446</v>
      </c>
      <c r="E66" s="148" t="n">
        <v>1524</v>
      </c>
      <c r="F66" s="152" t="n">
        <v>1882</v>
      </c>
      <c r="G66" s="137" t="n">
        <v>2396</v>
      </c>
      <c r="H66" s="151" t="n">
        <v>2868</v>
      </c>
    </row>
    <row r="67" customFormat="false" ht="15.8" hidden="false" customHeight="false" outlineLevel="0" collapsed="false">
      <c r="B67" s="139" t="s">
        <v>228</v>
      </c>
      <c r="C67" s="149" t="s">
        <v>252</v>
      </c>
      <c r="D67" s="150" t="s">
        <v>252</v>
      </c>
      <c r="E67" s="149" t="n">
        <v>9</v>
      </c>
      <c r="F67" s="150" t="n">
        <v>60</v>
      </c>
      <c r="G67" s="142" t="n">
        <v>137</v>
      </c>
      <c r="H67" s="143" t="n">
        <v>148</v>
      </c>
    </row>
    <row r="68" customFormat="false" ht="15.8" hidden="false" customHeight="false" outlineLevel="0" collapsed="false">
      <c r="B68" s="134" t="s">
        <v>229</v>
      </c>
      <c r="C68" s="148" t="n">
        <v>55666</v>
      </c>
      <c r="D68" s="152" t="n">
        <v>57416</v>
      </c>
      <c r="E68" s="148" t="n">
        <v>54752</v>
      </c>
      <c r="F68" s="152" t="n">
        <v>53926</v>
      </c>
      <c r="G68" s="137" t="n">
        <v>53259</v>
      </c>
      <c r="H68" s="151" t="n">
        <v>52278</v>
      </c>
    </row>
    <row r="69" customFormat="false" ht="15.8" hidden="false" customHeight="false" outlineLevel="0" collapsed="false">
      <c r="B69" s="134" t="s">
        <v>230</v>
      </c>
      <c r="C69" s="148" t="n">
        <v>5367</v>
      </c>
      <c r="D69" s="152" t="n">
        <v>5459</v>
      </c>
      <c r="E69" s="148" t="n">
        <v>5515</v>
      </c>
      <c r="F69" s="152" t="n">
        <v>5371</v>
      </c>
      <c r="G69" s="137" t="n">
        <v>5230</v>
      </c>
      <c r="H69" s="151" t="n">
        <v>4764</v>
      </c>
    </row>
    <row r="70" customFormat="false" ht="15.8" hidden="false" customHeight="false" outlineLevel="0" collapsed="false">
      <c r="B70" s="134" t="s">
        <v>231</v>
      </c>
      <c r="C70" s="148" t="n">
        <v>3128</v>
      </c>
      <c r="D70" s="152" t="n">
        <v>2562</v>
      </c>
      <c r="E70" s="148" t="n">
        <v>2374</v>
      </c>
      <c r="F70" s="152" t="n">
        <v>2223</v>
      </c>
      <c r="G70" s="137" t="n">
        <v>2161</v>
      </c>
      <c r="H70" s="151" t="n">
        <v>2302</v>
      </c>
    </row>
    <row r="71" customFormat="false" ht="15.8" hidden="false" customHeight="false" outlineLevel="0" collapsed="false">
      <c r="B71" s="134" t="s">
        <v>233</v>
      </c>
      <c r="C71" s="148" t="n">
        <v>38427</v>
      </c>
      <c r="D71" s="152" t="n">
        <v>43706</v>
      </c>
      <c r="E71" s="148" t="n">
        <v>36310</v>
      </c>
      <c r="F71" s="152" t="n">
        <v>39796</v>
      </c>
      <c r="G71" s="137" t="n">
        <v>39380</v>
      </c>
      <c r="H71" s="151" t="n">
        <v>41795</v>
      </c>
    </row>
    <row r="72" customFormat="false" ht="15.8" hidden="false" customHeight="false" outlineLevel="0" collapsed="false">
      <c r="B72" s="134" t="s">
        <v>236</v>
      </c>
      <c r="C72" s="148" t="n">
        <v>40398</v>
      </c>
      <c r="D72" s="152" t="n">
        <v>35880</v>
      </c>
      <c r="E72" s="148" t="n">
        <v>27034</v>
      </c>
      <c r="F72" s="152" t="n">
        <v>25663</v>
      </c>
      <c r="G72" s="137" t="n">
        <v>24517</v>
      </c>
      <c r="H72" s="151" t="n">
        <v>23388</v>
      </c>
    </row>
    <row r="73" customFormat="false" ht="15.8" hidden="false" customHeight="false" outlineLevel="0" collapsed="false">
      <c r="B73" s="153" t="s">
        <v>240</v>
      </c>
      <c r="C73" s="154" t="n">
        <v>6773</v>
      </c>
      <c r="D73" s="155" t="n">
        <v>13515</v>
      </c>
      <c r="E73" s="154" t="n">
        <v>19829</v>
      </c>
      <c r="F73" s="155" t="n">
        <v>20669</v>
      </c>
      <c r="G73" s="156" t="n">
        <v>21351</v>
      </c>
      <c r="H73" s="157" t="n">
        <v>21824</v>
      </c>
    </row>
    <row r="74" customFormat="false" ht="17.9" hidden="false" customHeight="false" outlineLevel="0" collapsed="false">
      <c r="B74" s="158" t="s">
        <v>253</v>
      </c>
    </row>
    <row r="75" customFormat="false" ht="17.9" hidden="false" customHeight="false" outlineLevel="0" collapsed="false">
      <c r="B75" s="158" t="s">
        <v>254</v>
      </c>
    </row>
    <row r="76" customFormat="false" ht="17.9" hidden="false" customHeight="false" outlineLevel="0" collapsed="false">
      <c r="B76" s="158" t="s">
        <v>255</v>
      </c>
    </row>
    <row r="77" customFormat="false" ht="17.9" hidden="false" customHeight="false" outlineLevel="0" collapsed="false">
      <c r="B77" s="158" t="s">
        <v>256</v>
      </c>
    </row>
    <row r="78" customFormat="false" ht="17.9" hidden="false" customHeight="false" outlineLevel="0" collapsed="false"/>
    <row r="79" customFormat="false" ht="17.9" hidden="false" customHeight="false" outlineLevel="0" collapsed="false"/>
    <row r="80" customFormat="false" ht="17.9" hidden="false" customHeight="false" outlineLevel="0" collapsed="false"/>
    <row r="81" customFormat="false" ht="17.9" hidden="false" customHeight="false" outlineLevel="0" collapsed="false"/>
    <row r="112" customFormat="false" ht="17.9" hidden="false" customHeight="false" outlineLevel="0" collapsed="false"/>
    <row r="113" customFormat="false" ht="17.9" hidden="false" customHeight="false" outlineLevel="0" collapsed="false"/>
    <row r="114" customFormat="false" ht="17.9" hidden="false" customHeight="false" outlineLevel="0" collapsed="false"/>
  </sheetData>
  <mergeCells count="1">
    <mergeCell ref="B2:H2"/>
  </mergeCells>
  <printOptions headings="false" gridLines="false" gridLinesSet="true" horizontalCentered="false" verticalCentered="false"/>
  <pageMargins left="0.39375" right="0.236111111111111" top="0" bottom="0.19652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ＭＳ Ｐ明朝,Regular"&amp;12-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4"/>
  <sheetViews>
    <sheetView showFormulas="false" showGridLines="true" showRowColHeaders="true" showZeros="true" rightToLeft="false" tabSelected="true" showOutlineSymbols="true" defaultGridColor="true" view="normal" topLeftCell="A99" colorId="64" zoomScale="100" zoomScaleNormal="100" zoomScalePageLayoutView="100" workbookViewId="0">
      <selection pane="topLeft" activeCell="B80" activeCellId="0" sqref="B80 B80"/>
    </sheetView>
  </sheetViews>
  <sheetFormatPr defaultColWidth="10.2109375" defaultRowHeight="15.8" zeroHeight="false" outlineLevelRow="0" outlineLevelCol="0"/>
  <cols>
    <col collapsed="false" customWidth="true" hidden="false" outlineLevel="0" max="1" min="1" style="159" width="1.12"/>
    <col collapsed="false" customWidth="true" hidden="false" outlineLevel="0" max="2" min="2" style="159" width="44.4"/>
    <col collapsed="false" customWidth="true" hidden="false" outlineLevel="0" max="3" min="3" style="159" width="11.77"/>
    <col collapsed="false" customWidth="true" hidden="false" outlineLevel="0" max="8" min="4" style="159" width="11.49"/>
    <col collapsed="false" customWidth="true" hidden="false" outlineLevel="0" max="9" min="9" style="159" width="1.84"/>
    <col collapsed="false" customWidth="true" hidden="false" outlineLevel="0" max="10" min="10" style="159" width="12.05"/>
    <col collapsed="false" customWidth="false" hidden="false" outlineLevel="0" max="257" min="11" style="159" width="10.2"/>
  </cols>
  <sheetData>
    <row r="1" customFormat="false" ht="9.75" hidden="false" customHeight="true" outlineLevel="0" collapsed="false"/>
    <row r="2" customFormat="false" ht="18" hidden="false" customHeight="true" outlineLevel="0" collapsed="false">
      <c r="B2" s="160" t="s">
        <v>257</v>
      </c>
      <c r="C2" s="160"/>
      <c r="D2" s="160"/>
      <c r="E2" s="160"/>
      <c r="F2" s="160"/>
      <c r="G2" s="160"/>
      <c r="H2" s="160"/>
    </row>
    <row r="3" customFormat="false" ht="19.5" hidden="false" customHeight="true" outlineLevel="0" collapsed="false">
      <c r="B3" s="161" t="s">
        <v>258</v>
      </c>
      <c r="C3" s="162" t="s">
        <v>123</v>
      </c>
      <c r="D3" s="163" t="s">
        <v>124</v>
      </c>
      <c r="E3" s="162" t="n">
        <v>7</v>
      </c>
      <c r="F3" s="163" t="n">
        <v>8</v>
      </c>
      <c r="G3" s="162" t="n">
        <v>9</v>
      </c>
      <c r="H3" s="164" t="n">
        <v>10</v>
      </c>
    </row>
    <row r="4" customFormat="false" ht="19.5" hidden="false" customHeight="true" outlineLevel="0" collapsed="false">
      <c r="B4" s="161" t="s">
        <v>127</v>
      </c>
      <c r="C4" s="165" t="n">
        <v>548031</v>
      </c>
      <c r="D4" s="166" t="n">
        <v>617859</v>
      </c>
      <c r="E4" s="167" t="n">
        <v>763465</v>
      </c>
      <c r="F4" s="166" t="n">
        <v>803861</v>
      </c>
      <c r="G4" s="167" t="n">
        <v>827189</v>
      </c>
      <c r="H4" s="168" t="n">
        <v>881861</v>
      </c>
    </row>
    <row r="5" customFormat="false" ht="15" hidden="false" customHeight="true" outlineLevel="0" collapsed="false">
      <c r="B5" s="169" t="s">
        <v>9</v>
      </c>
      <c r="C5" s="170" t="n">
        <v>6031</v>
      </c>
      <c r="D5" s="171" t="n">
        <v>6279</v>
      </c>
      <c r="E5" s="170" t="n">
        <v>6517</v>
      </c>
      <c r="F5" s="171" t="n">
        <v>6645</v>
      </c>
      <c r="G5" s="170" t="n">
        <v>6394</v>
      </c>
      <c r="H5" s="172" t="n">
        <v>6665</v>
      </c>
    </row>
    <row r="6" customFormat="false" ht="15" hidden="false" customHeight="true" outlineLevel="0" collapsed="false">
      <c r="B6" s="173" t="s">
        <v>10</v>
      </c>
      <c r="C6" s="170" t="n">
        <v>5160</v>
      </c>
      <c r="D6" s="171" t="n">
        <v>5423</v>
      </c>
      <c r="E6" s="170" t="n">
        <v>5705</v>
      </c>
      <c r="F6" s="171" t="n">
        <v>5818</v>
      </c>
      <c r="G6" s="170" t="n">
        <v>5624</v>
      </c>
      <c r="H6" s="172" t="n">
        <v>5873</v>
      </c>
    </row>
    <row r="7" customFormat="false" ht="15" hidden="false" customHeight="true" outlineLevel="0" collapsed="false">
      <c r="B7" s="173" t="s">
        <v>11</v>
      </c>
      <c r="C7" s="170" t="n">
        <v>326</v>
      </c>
      <c r="D7" s="171" t="n">
        <v>331</v>
      </c>
      <c r="E7" s="170" t="n">
        <v>346</v>
      </c>
      <c r="F7" s="171" t="n">
        <v>368</v>
      </c>
      <c r="G7" s="170" t="n">
        <v>312</v>
      </c>
      <c r="H7" s="172" t="n">
        <v>344</v>
      </c>
    </row>
    <row r="8" customFormat="false" ht="15" hidden="false" customHeight="true" outlineLevel="0" collapsed="false">
      <c r="B8" s="173" t="s">
        <v>12</v>
      </c>
      <c r="C8" s="174" t="s">
        <v>147</v>
      </c>
      <c r="D8" s="175" t="s">
        <v>147</v>
      </c>
      <c r="E8" s="174" t="s">
        <v>147</v>
      </c>
      <c r="F8" s="175" t="s">
        <v>147</v>
      </c>
      <c r="G8" s="174" t="s">
        <v>147</v>
      </c>
      <c r="H8" s="176" t="s">
        <v>147</v>
      </c>
    </row>
    <row r="9" customFormat="false" ht="15" hidden="false" customHeight="true" outlineLevel="0" collapsed="false">
      <c r="B9" s="173" t="s">
        <v>13</v>
      </c>
      <c r="C9" s="174" t="n">
        <v>472</v>
      </c>
      <c r="D9" s="175" t="n">
        <v>470</v>
      </c>
      <c r="E9" s="174" t="n">
        <v>415</v>
      </c>
      <c r="F9" s="175" t="n">
        <v>408</v>
      </c>
      <c r="G9" s="174" t="n">
        <v>412</v>
      </c>
      <c r="H9" s="176" t="n">
        <v>403</v>
      </c>
    </row>
    <row r="10" customFormat="false" ht="15" hidden="false" customHeight="true" outlineLevel="0" collapsed="false">
      <c r="B10" s="177" t="s">
        <v>14</v>
      </c>
      <c r="C10" s="178" t="n">
        <v>73</v>
      </c>
      <c r="D10" s="179" t="n">
        <v>55</v>
      </c>
      <c r="E10" s="178" t="n">
        <v>51</v>
      </c>
      <c r="F10" s="179" t="n">
        <v>51</v>
      </c>
      <c r="G10" s="178" t="n">
        <v>46</v>
      </c>
      <c r="H10" s="180" t="n">
        <v>45</v>
      </c>
    </row>
    <row r="11" customFormat="false" ht="15" hidden="false" customHeight="true" outlineLevel="0" collapsed="false">
      <c r="B11" s="173" t="s">
        <v>15</v>
      </c>
      <c r="C11" s="174" t="n">
        <v>88543</v>
      </c>
      <c r="D11" s="175" t="n">
        <v>124301</v>
      </c>
      <c r="E11" s="174" t="n">
        <v>204932</v>
      </c>
      <c r="F11" s="175" t="n">
        <v>228412</v>
      </c>
      <c r="G11" s="174" t="n">
        <v>246918</v>
      </c>
      <c r="H11" s="176" t="n">
        <v>274473</v>
      </c>
    </row>
    <row r="12" customFormat="false" ht="15" hidden="false" customHeight="true" outlineLevel="0" collapsed="false">
      <c r="B12" s="173" t="s">
        <v>16</v>
      </c>
      <c r="C12" s="181" t="n">
        <v>18791</v>
      </c>
      <c r="D12" s="182" t="n">
        <v>19185</v>
      </c>
      <c r="E12" s="181" t="n">
        <v>20250</v>
      </c>
      <c r="F12" s="182" t="n">
        <v>20576</v>
      </c>
      <c r="G12" s="181" t="n">
        <v>20049</v>
      </c>
      <c r="H12" s="183" t="n">
        <v>20584</v>
      </c>
    </row>
    <row r="13" customFormat="false" ht="15" hidden="false" customHeight="true" outlineLevel="0" collapsed="false">
      <c r="B13" s="173" t="s">
        <v>17</v>
      </c>
      <c r="C13" s="174" t="n">
        <v>17810</v>
      </c>
      <c r="D13" s="175" t="n">
        <v>18089</v>
      </c>
      <c r="E13" s="174" t="n">
        <v>19053</v>
      </c>
      <c r="F13" s="175" t="n">
        <v>19382</v>
      </c>
      <c r="G13" s="174" t="n">
        <v>18845</v>
      </c>
      <c r="H13" s="176" t="n">
        <v>19340</v>
      </c>
    </row>
    <row r="14" customFormat="false" ht="15" hidden="false" customHeight="true" outlineLevel="0" collapsed="false">
      <c r="B14" s="173" t="s">
        <v>18</v>
      </c>
      <c r="C14" s="174" t="n">
        <v>981</v>
      </c>
      <c r="D14" s="175" t="n">
        <v>1096</v>
      </c>
      <c r="E14" s="174" t="n">
        <v>1197</v>
      </c>
      <c r="F14" s="175" t="n">
        <v>1194</v>
      </c>
      <c r="G14" s="174" t="n">
        <v>1204</v>
      </c>
      <c r="H14" s="176" t="n">
        <v>1244</v>
      </c>
    </row>
    <row r="15" customFormat="false" ht="15" hidden="false" customHeight="true" outlineLevel="0" collapsed="false">
      <c r="B15" s="173" t="s">
        <v>19</v>
      </c>
      <c r="C15" s="174" t="n">
        <v>57262</v>
      </c>
      <c r="D15" s="175" t="n">
        <v>81785</v>
      </c>
      <c r="E15" s="174" t="n">
        <v>122819</v>
      </c>
      <c r="F15" s="175" t="n">
        <v>133698</v>
      </c>
      <c r="G15" s="174" t="n">
        <v>140711</v>
      </c>
      <c r="H15" s="176" t="n">
        <v>155064</v>
      </c>
    </row>
    <row r="16" customFormat="false" ht="15" hidden="false" customHeight="true" outlineLevel="0" collapsed="false">
      <c r="B16" s="173" t="s">
        <v>20</v>
      </c>
      <c r="C16" s="181" t="n">
        <v>3815</v>
      </c>
      <c r="D16" s="182" t="n">
        <v>4030</v>
      </c>
      <c r="E16" s="181" t="n">
        <v>5917</v>
      </c>
      <c r="F16" s="182" t="n">
        <v>7224</v>
      </c>
      <c r="G16" s="181" t="n">
        <v>8101</v>
      </c>
      <c r="H16" s="183" t="n">
        <v>9529</v>
      </c>
    </row>
    <row r="17" customFormat="false" ht="15" hidden="false" customHeight="true" outlineLevel="0" collapsed="false">
      <c r="B17" s="173" t="s">
        <v>21</v>
      </c>
      <c r="C17" s="174" t="n">
        <v>3576</v>
      </c>
      <c r="D17" s="175" t="n">
        <v>3785</v>
      </c>
      <c r="E17" s="174" t="n">
        <v>3980</v>
      </c>
      <c r="F17" s="175" t="n">
        <v>3993</v>
      </c>
      <c r="G17" s="174" t="n">
        <v>3898</v>
      </c>
      <c r="H17" s="176" t="n">
        <v>3980</v>
      </c>
    </row>
    <row r="18" customFormat="false" ht="15" hidden="false" customHeight="true" outlineLevel="0" collapsed="false">
      <c r="B18" s="173" t="s">
        <v>22</v>
      </c>
      <c r="C18" s="174" t="n">
        <v>239</v>
      </c>
      <c r="D18" s="175" t="n">
        <v>223</v>
      </c>
      <c r="E18" s="174" t="n">
        <v>189</v>
      </c>
      <c r="F18" s="175" t="n">
        <v>191</v>
      </c>
      <c r="G18" s="174" t="n">
        <v>198</v>
      </c>
      <c r="H18" s="176" t="n">
        <v>193</v>
      </c>
    </row>
    <row r="19" customFormat="false" ht="15" hidden="false" customHeight="true" outlineLevel="0" collapsed="false">
      <c r="B19" s="173" t="s">
        <v>23</v>
      </c>
      <c r="C19" s="174" t="s">
        <v>259</v>
      </c>
      <c r="D19" s="175" t="n">
        <v>22</v>
      </c>
      <c r="E19" s="174" t="n">
        <v>1748</v>
      </c>
      <c r="F19" s="175" t="n">
        <v>3040</v>
      </c>
      <c r="G19" s="174" t="n">
        <v>4005</v>
      </c>
      <c r="H19" s="176" t="n">
        <v>5356</v>
      </c>
    </row>
    <row r="20" customFormat="false" ht="15" hidden="false" customHeight="true" outlineLevel="0" collapsed="false">
      <c r="B20" s="173" t="s">
        <v>24</v>
      </c>
      <c r="C20" s="184" t="n">
        <v>8675</v>
      </c>
      <c r="D20" s="182" t="n">
        <v>10394</v>
      </c>
      <c r="E20" s="181" t="n">
        <v>11471</v>
      </c>
      <c r="F20" s="182" t="n">
        <v>11612</v>
      </c>
      <c r="G20" s="181" t="n">
        <v>11528</v>
      </c>
      <c r="H20" s="183" t="n">
        <v>11588</v>
      </c>
    </row>
    <row r="21" customFormat="false" ht="15" hidden="false" customHeight="true" outlineLevel="0" collapsed="false">
      <c r="B21" s="173" t="s">
        <v>26</v>
      </c>
      <c r="C21" s="174" t="s">
        <v>147</v>
      </c>
      <c r="D21" s="175" t="n">
        <v>1423</v>
      </c>
      <c r="E21" s="174" t="n">
        <v>1447</v>
      </c>
      <c r="F21" s="175" t="n">
        <v>1516</v>
      </c>
      <c r="G21" s="174" t="n">
        <v>1510</v>
      </c>
      <c r="H21" s="176" t="n">
        <v>1479</v>
      </c>
    </row>
    <row r="22" customFormat="false" ht="15" hidden="false" customHeight="true" outlineLevel="0" collapsed="false">
      <c r="B22" s="173" t="s">
        <v>27</v>
      </c>
      <c r="C22" s="174" t="s">
        <v>147</v>
      </c>
      <c r="D22" s="175" t="n">
        <v>7872</v>
      </c>
      <c r="E22" s="174" t="n">
        <v>8728</v>
      </c>
      <c r="F22" s="175" t="n">
        <v>8712</v>
      </c>
      <c r="G22" s="174" t="n">
        <v>8650</v>
      </c>
      <c r="H22" s="176" t="n">
        <v>8705</v>
      </c>
    </row>
    <row r="23" customFormat="false" ht="15" hidden="false" customHeight="true" outlineLevel="0" collapsed="false">
      <c r="B23" s="173" t="s">
        <v>28</v>
      </c>
      <c r="C23" s="174" t="s">
        <v>147</v>
      </c>
      <c r="D23" s="175" t="n">
        <v>1099</v>
      </c>
      <c r="E23" s="174" t="n">
        <v>1296</v>
      </c>
      <c r="F23" s="175" t="n">
        <v>1384</v>
      </c>
      <c r="G23" s="174" t="n">
        <v>1368</v>
      </c>
      <c r="H23" s="176" t="n">
        <v>1404</v>
      </c>
    </row>
    <row r="24" customFormat="false" ht="15" hidden="false" customHeight="true" outlineLevel="0" collapsed="false">
      <c r="B24" s="173" t="s">
        <v>29</v>
      </c>
      <c r="C24" s="174" t="s">
        <v>147</v>
      </c>
      <c r="D24" s="182" t="n">
        <v>8907</v>
      </c>
      <c r="E24" s="185" t="n">
        <v>36892</v>
      </c>
      <c r="F24" s="186" t="n">
        <v>44488</v>
      </c>
      <c r="G24" s="185" t="n">
        <v>52107</v>
      </c>
      <c r="H24" s="187" t="n">
        <v>61151</v>
      </c>
    </row>
    <row r="25" customFormat="false" ht="15" hidden="false" customHeight="true" outlineLevel="0" collapsed="false">
      <c r="B25" s="173" t="s">
        <v>30</v>
      </c>
      <c r="C25" s="174" t="s">
        <v>147</v>
      </c>
      <c r="D25" s="175" t="s">
        <v>147</v>
      </c>
      <c r="E25" s="174" t="n">
        <v>3467</v>
      </c>
      <c r="F25" s="175" t="n">
        <v>4058</v>
      </c>
      <c r="G25" s="174" t="n">
        <v>5318</v>
      </c>
      <c r="H25" s="176" t="n">
        <v>6461</v>
      </c>
    </row>
    <row r="26" customFormat="false" ht="15" hidden="false" customHeight="true" outlineLevel="0" collapsed="false">
      <c r="B26" s="173" t="s">
        <v>31</v>
      </c>
      <c r="C26" s="174" t="s">
        <v>147</v>
      </c>
      <c r="D26" s="175" t="s">
        <v>147</v>
      </c>
      <c r="E26" s="174" t="n">
        <v>26764</v>
      </c>
      <c r="F26" s="175" t="n">
        <v>31843</v>
      </c>
      <c r="G26" s="174" t="n">
        <v>36010</v>
      </c>
      <c r="H26" s="176" t="n">
        <v>40920</v>
      </c>
    </row>
    <row r="27" customFormat="false" ht="15" hidden="false" customHeight="true" outlineLevel="0" collapsed="false">
      <c r="B27" s="173" t="s">
        <v>32</v>
      </c>
      <c r="C27" s="174" t="s">
        <v>147</v>
      </c>
      <c r="D27" s="175" t="s">
        <v>147</v>
      </c>
      <c r="E27" s="174" t="n">
        <v>2702</v>
      </c>
      <c r="F27" s="175" t="n">
        <v>2853</v>
      </c>
      <c r="G27" s="174" t="n">
        <v>3051</v>
      </c>
      <c r="H27" s="176" t="n">
        <v>3327</v>
      </c>
    </row>
    <row r="28" customFormat="false" ht="15" hidden="false" customHeight="true" outlineLevel="0" collapsed="false">
      <c r="B28" s="173" t="s">
        <v>33</v>
      </c>
      <c r="C28" s="174" t="s">
        <v>259</v>
      </c>
      <c r="D28" s="175" t="s">
        <v>259</v>
      </c>
      <c r="E28" s="174" t="n">
        <v>1251</v>
      </c>
      <c r="F28" s="175" t="n">
        <v>1843</v>
      </c>
      <c r="G28" s="174" t="n">
        <v>2249</v>
      </c>
      <c r="H28" s="176" t="n">
        <v>2940</v>
      </c>
    </row>
    <row r="29" customFormat="false" ht="15" hidden="false" customHeight="true" outlineLevel="0" collapsed="false">
      <c r="B29" s="173" t="s">
        <v>34</v>
      </c>
      <c r="C29" s="174" t="s">
        <v>259</v>
      </c>
      <c r="D29" s="175" t="s">
        <v>259</v>
      </c>
      <c r="E29" s="174" t="n">
        <v>2708</v>
      </c>
      <c r="F29" s="175" t="n">
        <v>3891</v>
      </c>
      <c r="G29" s="174" t="n">
        <v>5479</v>
      </c>
      <c r="H29" s="176" t="n">
        <v>7503</v>
      </c>
    </row>
    <row r="30" customFormat="false" ht="15" hidden="false" customHeight="true" outlineLevel="0" collapsed="false">
      <c r="B30" s="173" t="s">
        <v>35</v>
      </c>
      <c r="C30" s="174" t="s">
        <v>259</v>
      </c>
      <c r="D30" s="175" t="s">
        <v>259</v>
      </c>
      <c r="E30" s="174" t="n">
        <v>266</v>
      </c>
      <c r="F30" s="175" t="n">
        <v>359</v>
      </c>
      <c r="G30" s="174" t="n">
        <v>589</v>
      </c>
      <c r="H30" s="176" t="n">
        <v>760</v>
      </c>
    </row>
    <row r="31" customFormat="false" ht="15" hidden="false" customHeight="true" outlineLevel="0" collapsed="false">
      <c r="B31" s="177" t="s">
        <v>36</v>
      </c>
      <c r="C31" s="188" t="s">
        <v>259</v>
      </c>
      <c r="D31" s="189" t="s">
        <v>147</v>
      </c>
      <c r="E31" s="188" t="n">
        <v>7317</v>
      </c>
      <c r="F31" s="189" t="n">
        <v>10455</v>
      </c>
      <c r="G31" s="188" t="n">
        <v>13833</v>
      </c>
      <c r="H31" s="180" t="n">
        <v>15797</v>
      </c>
    </row>
    <row r="32" customFormat="false" ht="15" hidden="false" customHeight="true" outlineLevel="0" collapsed="false">
      <c r="B32" s="173" t="s">
        <v>37</v>
      </c>
      <c r="C32" s="174" t="n">
        <v>18947</v>
      </c>
      <c r="D32" s="175" t="n">
        <v>23396</v>
      </c>
      <c r="E32" s="174" t="n">
        <v>29616</v>
      </c>
      <c r="F32" s="175" t="n">
        <v>30928</v>
      </c>
      <c r="G32" s="174" t="n">
        <v>31845</v>
      </c>
      <c r="H32" s="176" t="n">
        <v>34195</v>
      </c>
    </row>
    <row r="33" customFormat="false" ht="15" hidden="false" customHeight="true" outlineLevel="0" collapsed="false">
      <c r="B33" s="173" t="s">
        <v>38</v>
      </c>
      <c r="C33" s="174" t="n">
        <v>1095</v>
      </c>
      <c r="D33" s="175" t="n">
        <v>947</v>
      </c>
      <c r="E33" s="174" t="n">
        <v>906</v>
      </c>
      <c r="F33" s="175" t="n">
        <v>959</v>
      </c>
      <c r="G33" s="174" t="n">
        <v>819</v>
      </c>
      <c r="H33" s="176" t="n">
        <v>848</v>
      </c>
    </row>
    <row r="34" customFormat="false" ht="15" hidden="false" customHeight="true" outlineLevel="0" collapsed="false">
      <c r="B34" s="173" t="s">
        <v>39</v>
      </c>
      <c r="C34" s="174" t="n">
        <v>501</v>
      </c>
      <c r="D34" s="175" t="n">
        <v>514</v>
      </c>
      <c r="E34" s="174" t="n">
        <v>499</v>
      </c>
      <c r="F34" s="175" t="n">
        <v>475</v>
      </c>
      <c r="G34" s="174" t="n">
        <v>473</v>
      </c>
      <c r="H34" s="176" t="n">
        <v>471</v>
      </c>
    </row>
    <row r="35" customFormat="false" ht="15" hidden="false" customHeight="true" outlineLevel="0" collapsed="false">
      <c r="B35" s="173" t="s">
        <v>40</v>
      </c>
      <c r="C35" s="174" t="n">
        <v>113</v>
      </c>
      <c r="D35" s="175" t="n">
        <v>90</v>
      </c>
      <c r="E35" s="174" t="n">
        <v>95</v>
      </c>
      <c r="F35" s="175" t="n">
        <v>100</v>
      </c>
      <c r="G35" s="174" t="n">
        <v>98</v>
      </c>
      <c r="H35" s="176" t="n">
        <v>100</v>
      </c>
    </row>
    <row r="36" customFormat="false" ht="15" hidden="false" customHeight="true" outlineLevel="0" collapsed="false">
      <c r="B36" s="173" t="s">
        <v>41</v>
      </c>
      <c r="C36" s="174" t="n">
        <v>291</v>
      </c>
      <c r="D36" s="175" t="n">
        <v>266</v>
      </c>
      <c r="E36" s="174" t="n">
        <v>125</v>
      </c>
      <c r="F36" s="175" t="n">
        <v>124</v>
      </c>
      <c r="G36" s="174" t="n">
        <v>132</v>
      </c>
      <c r="H36" s="176" t="n">
        <v>120</v>
      </c>
    </row>
    <row r="37" customFormat="false" ht="15" hidden="false" customHeight="true" outlineLevel="0" collapsed="false">
      <c r="B37" s="173" t="s">
        <v>42</v>
      </c>
      <c r="C37" s="174" t="n">
        <v>7487</v>
      </c>
      <c r="D37" s="175" t="n">
        <v>9625</v>
      </c>
      <c r="E37" s="174" t="n">
        <v>12916</v>
      </c>
      <c r="F37" s="175" t="n">
        <v>13712</v>
      </c>
      <c r="G37" s="174" t="n">
        <v>14427</v>
      </c>
      <c r="H37" s="176" t="n">
        <v>15611</v>
      </c>
    </row>
    <row r="38" customFormat="false" ht="15" hidden="false" customHeight="true" outlineLevel="0" collapsed="false">
      <c r="B38" s="173" t="s">
        <v>43</v>
      </c>
      <c r="C38" s="174" t="n">
        <v>1740</v>
      </c>
      <c r="D38" s="175" t="n">
        <v>2017</v>
      </c>
      <c r="E38" s="174" t="n">
        <v>2526</v>
      </c>
      <c r="F38" s="175" t="n">
        <v>2544</v>
      </c>
      <c r="G38" s="174" t="n">
        <v>2447</v>
      </c>
      <c r="H38" s="176" t="n">
        <v>2502</v>
      </c>
    </row>
    <row r="39" customFormat="false" ht="15" hidden="false" customHeight="true" outlineLevel="0" collapsed="false">
      <c r="B39" s="173" t="s">
        <v>44</v>
      </c>
      <c r="C39" s="174" t="s">
        <v>147</v>
      </c>
      <c r="D39" s="175" t="n">
        <v>43</v>
      </c>
      <c r="E39" s="174" t="n">
        <v>102</v>
      </c>
      <c r="F39" s="175" t="n">
        <v>112</v>
      </c>
      <c r="G39" s="174" t="n">
        <v>116</v>
      </c>
      <c r="H39" s="176" t="n">
        <v>158</v>
      </c>
    </row>
    <row r="40" customFormat="false" ht="15" hidden="false" customHeight="true" outlineLevel="0" collapsed="false">
      <c r="B40" s="173" t="s">
        <v>45</v>
      </c>
      <c r="C40" s="174" t="n">
        <v>1549</v>
      </c>
      <c r="D40" s="175" t="n">
        <v>1668</v>
      </c>
      <c r="E40" s="174" t="n">
        <v>1544</v>
      </c>
      <c r="F40" s="175" t="n">
        <v>1529</v>
      </c>
      <c r="G40" s="174" t="n">
        <v>1452</v>
      </c>
      <c r="H40" s="176" t="n">
        <v>1402</v>
      </c>
    </row>
    <row r="41" customFormat="false" ht="15" hidden="false" customHeight="true" outlineLevel="0" collapsed="false">
      <c r="B41" s="173" t="s">
        <v>46</v>
      </c>
      <c r="C41" s="174" t="n">
        <v>2521</v>
      </c>
      <c r="D41" s="175" t="n">
        <v>2792</v>
      </c>
      <c r="E41" s="174" t="n">
        <v>3015</v>
      </c>
      <c r="F41" s="175" t="n">
        <v>3048</v>
      </c>
      <c r="G41" s="174" t="n">
        <v>3005</v>
      </c>
      <c r="H41" s="176" t="n">
        <v>3086</v>
      </c>
    </row>
    <row r="42" customFormat="false" ht="15" hidden="false" customHeight="true" outlineLevel="0" collapsed="false">
      <c r="B42" s="173" t="s">
        <v>47</v>
      </c>
      <c r="C42" s="174" t="n">
        <v>515</v>
      </c>
      <c r="D42" s="175" t="n">
        <v>915</v>
      </c>
      <c r="E42" s="174" t="n">
        <v>1760</v>
      </c>
      <c r="F42" s="175" t="n">
        <v>1893</v>
      </c>
      <c r="G42" s="174" t="n">
        <v>2025</v>
      </c>
      <c r="H42" s="176" t="n">
        <v>2328</v>
      </c>
    </row>
    <row r="43" customFormat="false" ht="15" hidden="false" customHeight="true" outlineLevel="0" collapsed="false">
      <c r="B43" s="173" t="s">
        <v>48</v>
      </c>
      <c r="C43" s="174" t="n">
        <v>321</v>
      </c>
      <c r="D43" s="175" t="n">
        <v>500</v>
      </c>
      <c r="E43" s="174" t="n">
        <v>545</v>
      </c>
      <c r="F43" s="175" t="n">
        <v>493</v>
      </c>
      <c r="G43" s="174" t="n">
        <v>437</v>
      </c>
      <c r="H43" s="176" t="n">
        <v>450</v>
      </c>
    </row>
    <row r="44" customFormat="false" ht="15" hidden="false" customHeight="true" outlineLevel="0" collapsed="false">
      <c r="B44" s="173" t="s">
        <v>49</v>
      </c>
      <c r="C44" s="181" t="n">
        <v>1731</v>
      </c>
      <c r="D44" s="182" t="n">
        <v>2629</v>
      </c>
      <c r="E44" s="181" t="n">
        <v>3294</v>
      </c>
      <c r="F44" s="182" t="n">
        <v>3338</v>
      </c>
      <c r="G44" s="181" t="n">
        <v>3453</v>
      </c>
      <c r="H44" s="183" t="n">
        <v>3688</v>
      </c>
    </row>
    <row r="45" customFormat="false" ht="15" hidden="false" customHeight="true" outlineLevel="0" collapsed="false">
      <c r="B45" s="173" t="s">
        <v>50</v>
      </c>
      <c r="C45" s="174" t="n">
        <v>356</v>
      </c>
      <c r="D45" s="175" t="n">
        <v>496</v>
      </c>
      <c r="E45" s="174" t="n">
        <v>626</v>
      </c>
      <c r="F45" s="175" t="n">
        <v>661</v>
      </c>
      <c r="G45" s="174" t="n">
        <v>709</v>
      </c>
      <c r="H45" s="176" t="n">
        <v>773</v>
      </c>
    </row>
    <row r="46" customFormat="false" ht="15" hidden="false" customHeight="true" outlineLevel="0" collapsed="false">
      <c r="B46" s="173" t="s">
        <v>51</v>
      </c>
      <c r="C46" s="174" t="n">
        <v>1375</v>
      </c>
      <c r="D46" s="175" t="n">
        <v>2133</v>
      </c>
      <c r="E46" s="174" t="n">
        <v>2668</v>
      </c>
      <c r="F46" s="175" t="n">
        <v>2677</v>
      </c>
      <c r="G46" s="174" t="n">
        <v>2744</v>
      </c>
      <c r="H46" s="176" t="n">
        <v>2915</v>
      </c>
    </row>
    <row r="47" customFormat="false" ht="15" hidden="false" customHeight="true" outlineLevel="0" collapsed="false">
      <c r="B47" s="173" t="s">
        <v>52</v>
      </c>
      <c r="C47" s="174" t="s">
        <v>259</v>
      </c>
      <c r="D47" s="175" t="n">
        <v>278</v>
      </c>
      <c r="E47" s="174" t="n">
        <v>1096</v>
      </c>
      <c r="F47" s="175" t="n">
        <v>1368</v>
      </c>
      <c r="G47" s="174" t="n">
        <v>1756</v>
      </c>
      <c r="H47" s="176" t="n">
        <v>2096</v>
      </c>
    </row>
    <row r="48" customFormat="false" ht="15" hidden="false" customHeight="true" outlineLevel="0" collapsed="false">
      <c r="B48" s="173" t="s">
        <v>53</v>
      </c>
      <c r="C48" s="174" t="n">
        <v>144</v>
      </c>
      <c r="D48" s="175" t="n">
        <v>148</v>
      </c>
      <c r="E48" s="174" t="n">
        <v>153</v>
      </c>
      <c r="F48" s="175" t="n">
        <v>172</v>
      </c>
      <c r="G48" s="174" t="n">
        <v>149</v>
      </c>
      <c r="H48" s="176" t="n">
        <v>189</v>
      </c>
    </row>
    <row r="49" customFormat="false" ht="15" hidden="false" customHeight="true" outlineLevel="0" collapsed="false">
      <c r="B49" s="173" t="s">
        <v>55</v>
      </c>
      <c r="C49" s="174" t="n">
        <v>249</v>
      </c>
      <c r="D49" s="175" t="n">
        <v>223</v>
      </c>
      <c r="E49" s="174" t="n">
        <v>206</v>
      </c>
      <c r="F49" s="175" t="n">
        <v>211</v>
      </c>
      <c r="G49" s="174" t="n">
        <v>197</v>
      </c>
      <c r="H49" s="176" t="n">
        <v>213</v>
      </c>
    </row>
    <row r="50" customFormat="false" ht="15" hidden="false" customHeight="true" outlineLevel="0" collapsed="false">
      <c r="B50" s="173" t="s">
        <v>56</v>
      </c>
      <c r="C50" s="174" t="n">
        <v>548</v>
      </c>
      <c r="D50" s="175" t="n">
        <v>579</v>
      </c>
      <c r="E50" s="174" t="n">
        <v>570</v>
      </c>
      <c r="F50" s="175" t="n">
        <v>576</v>
      </c>
      <c r="G50" s="174" t="n">
        <v>576</v>
      </c>
      <c r="H50" s="176" t="n">
        <v>617</v>
      </c>
    </row>
    <row r="51" customFormat="false" ht="15" hidden="false" customHeight="true" outlineLevel="0" collapsed="false">
      <c r="B51" s="173" t="s">
        <v>57</v>
      </c>
      <c r="C51" s="174" t="n">
        <v>142</v>
      </c>
      <c r="D51" s="175" t="n">
        <v>162</v>
      </c>
      <c r="E51" s="174" t="n">
        <v>169</v>
      </c>
      <c r="F51" s="175" t="n">
        <v>158</v>
      </c>
      <c r="G51" s="174" t="n">
        <v>158</v>
      </c>
      <c r="H51" s="176" t="n">
        <v>168</v>
      </c>
    </row>
    <row r="52" customFormat="false" ht="15" hidden="false" customHeight="true" outlineLevel="0" collapsed="false">
      <c r="B52" s="177" t="s">
        <v>58</v>
      </c>
      <c r="C52" s="188" t="s">
        <v>259</v>
      </c>
      <c r="D52" s="189" t="s">
        <v>259</v>
      </c>
      <c r="E52" s="188" t="n">
        <v>95</v>
      </c>
      <c r="F52" s="189" t="n">
        <v>116</v>
      </c>
      <c r="G52" s="188" t="n">
        <v>125</v>
      </c>
      <c r="H52" s="180" t="n">
        <v>148</v>
      </c>
    </row>
    <row r="53" customFormat="false" ht="15" hidden="false" customHeight="true" outlineLevel="0" collapsed="false">
      <c r="B53" s="177" t="s">
        <v>59</v>
      </c>
      <c r="C53" s="188" t="n">
        <v>557</v>
      </c>
      <c r="D53" s="189" t="n">
        <v>564</v>
      </c>
      <c r="E53" s="188" t="n">
        <v>608</v>
      </c>
      <c r="F53" s="189" t="n">
        <v>618</v>
      </c>
      <c r="G53" s="188" t="n">
        <v>586</v>
      </c>
      <c r="H53" s="180" t="n">
        <v>634</v>
      </c>
    </row>
    <row r="54" customFormat="false" ht="12.6" hidden="false" customHeight="true" outlineLevel="0" collapsed="false">
      <c r="B54" s="173" t="s">
        <v>60</v>
      </c>
      <c r="C54" s="174" t="n">
        <v>378706</v>
      </c>
      <c r="D54" s="175" t="n">
        <v>393446</v>
      </c>
      <c r="E54" s="174" t="n">
        <v>431291</v>
      </c>
      <c r="F54" s="175" t="n">
        <v>441910</v>
      </c>
      <c r="G54" s="174" t="n">
        <v>444573</v>
      </c>
      <c r="H54" s="176" t="n">
        <v>463090</v>
      </c>
    </row>
    <row r="55" customFormat="false" ht="12.6" hidden="false" customHeight="true" outlineLevel="0" collapsed="false">
      <c r="B55" s="173" t="s">
        <v>61</v>
      </c>
      <c r="C55" s="174" t="s">
        <v>147</v>
      </c>
      <c r="D55" s="175" t="s">
        <v>147</v>
      </c>
      <c r="E55" s="174" t="s">
        <v>147</v>
      </c>
      <c r="F55" s="175" t="s">
        <v>147</v>
      </c>
      <c r="G55" s="174" t="s">
        <v>147</v>
      </c>
      <c r="H55" s="176" t="s">
        <v>147</v>
      </c>
    </row>
    <row r="56" customFormat="false" ht="12.6" hidden="false" customHeight="true" outlineLevel="0" collapsed="false">
      <c r="B56" s="173" t="s">
        <v>62</v>
      </c>
      <c r="C56" s="174" t="n">
        <v>3510</v>
      </c>
      <c r="D56" s="175" t="n">
        <v>3215</v>
      </c>
      <c r="E56" s="174" t="n">
        <v>3348</v>
      </c>
      <c r="F56" s="175" t="n">
        <v>3373</v>
      </c>
      <c r="G56" s="174" t="n">
        <v>3269</v>
      </c>
      <c r="H56" s="176" t="n">
        <v>3341</v>
      </c>
    </row>
    <row r="57" customFormat="false" ht="12.6" hidden="false" customHeight="true" outlineLevel="0" collapsed="false">
      <c r="B57" s="173" t="s">
        <v>63</v>
      </c>
      <c r="C57" s="174" t="n">
        <v>1944</v>
      </c>
      <c r="D57" s="175" t="n">
        <v>1979</v>
      </c>
      <c r="E57" s="174" t="n">
        <v>1906</v>
      </c>
      <c r="F57" s="175" t="n">
        <v>1991</v>
      </c>
      <c r="G57" s="174" t="n">
        <v>1891</v>
      </c>
      <c r="H57" s="176" t="n">
        <v>2035</v>
      </c>
    </row>
    <row r="58" customFormat="false" ht="12.6" hidden="false" customHeight="true" outlineLevel="0" collapsed="false">
      <c r="B58" s="173" t="s">
        <v>64</v>
      </c>
      <c r="C58" s="174" t="n">
        <v>302255</v>
      </c>
      <c r="D58" s="175" t="n">
        <v>315408</v>
      </c>
      <c r="E58" s="174" t="n">
        <v>350927</v>
      </c>
      <c r="F58" s="175" t="n">
        <v>360362</v>
      </c>
      <c r="G58" s="174" t="n">
        <v>364854</v>
      </c>
      <c r="H58" s="176" t="n">
        <v>380741</v>
      </c>
    </row>
    <row r="59" customFormat="false" ht="12.6" hidden="false" customHeight="true" outlineLevel="0" collapsed="false">
      <c r="B59" s="173" t="s">
        <v>65</v>
      </c>
      <c r="C59" s="174" t="n">
        <v>12111</v>
      </c>
      <c r="D59" s="175" t="n">
        <v>11949</v>
      </c>
      <c r="E59" s="174" t="n">
        <v>11970</v>
      </c>
      <c r="F59" s="175" t="n">
        <v>11983</v>
      </c>
      <c r="G59" s="174" t="n">
        <v>11759</v>
      </c>
      <c r="H59" s="176" t="n">
        <v>12946</v>
      </c>
    </row>
    <row r="60" customFormat="false" ht="12.6" hidden="false" customHeight="true" outlineLevel="0" collapsed="false">
      <c r="B60" s="173" t="s">
        <v>66</v>
      </c>
      <c r="C60" s="174" t="n">
        <v>11718</v>
      </c>
      <c r="D60" s="175" t="n">
        <v>10815</v>
      </c>
      <c r="E60" s="174" t="n">
        <v>10651</v>
      </c>
      <c r="F60" s="175" t="n">
        <v>10622</v>
      </c>
      <c r="G60" s="174" t="n">
        <v>9788</v>
      </c>
      <c r="H60" s="176" t="n">
        <v>9798</v>
      </c>
    </row>
    <row r="61" customFormat="false" ht="12.6" hidden="false" customHeight="true" outlineLevel="0" collapsed="false">
      <c r="B61" s="173" t="s">
        <v>67</v>
      </c>
      <c r="C61" s="174" t="n">
        <v>359</v>
      </c>
      <c r="D61" s="175" t="n">
        <v>558</v>
      </c>
      <c r="E61" s="174" t="n">
        <v>556</v>
      </c>
      <c r="F61" s="175" t="n">
        <v>514</v>
      </c>
      <c r="G61" s="174" t="n">
        <v>499</v>
      </c>
      <c r="H61" s="176" t="n">
        <v>345</v>
      </c>
    </row>
    <row r="62" customFormat="false" ht="12.6" hidden="false" customHeight="true" outlineLevel="0" collapsed="false">
      <c r="B62" s="173" t="s">
        <v>68</v>
      </c>
      <c r="C62" s="174" t="n">
        <v>3467</v>
      </c>
      <c r="D62" s="175" t="n">
        <v>3664</v>
      </c>
      <c r="E62" s="174" t="n">
        <v>4195</v>
      </c>
      <c r="F62" s="175" t="n">
        <v>4342</v>
      </c>
      <c r="G62" s="174" t="n">
        <v>4173</v>
      </c>
      <c r="H62" s="176" t="n">
        <v>4613</v>
      </c>
    </row>
    <row r="63" customFormat="false" ht="12.6" hidden="false" customHeight="true" outlineLevel="0" collapsed="false">
      <c r="B63" s="173" t="s">
        <v>69</v>
      </c>
      <c r="C63" s="174" t="n">
        <v>571</v>
      </c>
      <c r="D63" s="175" t="n">
        <v>391</v>
      </c>
      <c r="E63" s="174" t="n">
        <v>321</v>
      </c>
      <c r="F63" s="175" t="n">
        <v>295</v>
      </c>
      <c r="G63" s="174" t="n">
        <v>229</v>
      </c>
      <c r="H63" s="176" t="n">
        <v>241</v>
      </c>
    </row>
    <row r="64" customFormat="false" ht="12.6" hidden="false" customHeight="true" outlineLevel="0" collapsed="false">
      <c r="B64" s="173" t="s">
        <v>70</v>
      </c>
      <c r="C64" s="174" t="n">
        <v>443</v>
      </c>
      <c r="D64" s="175" t="n">
        <v>312</v>
      </c>
      <c r="E64" s="174" t="n">
        <v>294</v>
      </c>
      <c r="F64" s="175" t="n">
        <v>304</v>
      </c>
      <c r="G64" s="174" t="n">
        <v>276</v>
      </c>
      <c r="H64" s="176" t="n">
        <v>286</v>
      </c>
    </row>
    <row r="65" customFormat="false" ht="12.6" hidden="false" customHeight="true" outlineLevel="0" collapsed="false">
      <c r="B65" s="173" t="s">
        <v>71</v>
      </c>
      <c r="C65" s="174" t="n">
        <v>343</v>
      </c>
      <c r="D65" s="175" t="n">
        <v>403</v>
      </c>
      <c r="E65" s="174" t="n">
        <v>411</v>
      </c>
      <c r="F65" s="175" t="n">
        <v>422</v>
      </c>
      <c r="G65" s="174" t="n">
        <v>409</v>
      </c>
      <c r="H65" s="176" t="n">
        <v>450</v>
      </c>
    </row>
    <row r="66" customFormat="false" ht="12.6" hidden="false" customHeight="true" outlineLevel="0" collapsed="false">
      <c r="B66" s="173" t="s">
        <v>260</v>
      </c>
      <c r="C66" s="174" t="n">
        <v>803</v>
      </c>
      <c r="D66" s="175" t="n">
        <v>737</v>
      </c>
      <c r="E66" s="174" t="n">
        <v>729</v>
      </c>
      <c r="F66" s="175" t="n">
        <v>714</v>
      </c>
      <c r="G66" s="174" t="n">
        <v>730</v>
      </c>
      <c r="H66" s="176" t="s">
        <v>195</v>
      </c>
    </row>
    <row r="67" customFormat="false" ht="12.6" hidden="false" customHeight="true" outlineLevel="0" collapsed="false">
      <c r="B67" s="173" t="s">
        <v>72</v>
      </c>
      <c r="C67" s="174" t="n">
        <v>7203</v>
      </c>
      <c r="D67" s="175" t="n">
        <v>7032</v>
      </c>
      <c r="E67" s="174" t="n">
        <v>6231</v>
      </c>
      <c r="F67" s="175" t="n">
        <v>6351</v>
      </c>
      <c r="G67" s="174" t="n">
        <v>6091</v>
      </c>
      <c r="H67" s="176" t="n">
        <v>6007</v>
      </c>
    </row>
    <row r="68" customFormat="false" ht="12.6" hidden="false" customHeight="true" outlineLevel="0" collapsed="false">
      <c r="B68" s="173" t="s">
        <v>73</v>
      </c>
      <c r="C68" s="174" t="n">
        <v>1323</v>
      </c>
      <c r="D68" s="175" t="n">
        <v>1491</v>
      </c>
      <c r="E68" s="174" t="n">
        <v>1603</v>
      </c>
      <c r="F68" s="175" t="n">
        <v>1668</v>
      </c>
      <c r="G68" s="174" t="n">
        <v>1606</v>
      </c>
      <c r="H68" s="176" t="n">
        <v>1820</v>
      </c>
    </row>
    <row r="69" customFormat="false" ht="12.6" hidden="false" customHeight="true" outlineLevel="0" collapsed="false">
      <c r="B69" s="173" t="s">
        <v>74</v>
      </c>
      <c r="C69" s="174" t="n">
        <v>229</v>
      </c>
      <c r="D69" s="175" t="n">
        <v>244</v>
      </c>
      <c r="E69" s="174" t="n">
        <v>245</v>
      </c>
      <c r="F69" s="175" t="n">
        <v>239</v>
      </c>
      <c r="G69" s="174" t="n">
        <v>223</v>
      </c>
      <c r="H69" s="176" t="n">
        <v>230</v>
      </c>
    </row>
    <row r="70" customFormat="false" ht="12.6" hidden="false" customHeight="true" outlineLevel="0" collapsed="false">
      <c r="B70" s="173" t="s">
        <v>75</v>
      </c>
      <c r="C70" s="174" t="n">
        <v>7096</v>
      </c>
      <c r="D70" s="175" t="n">
        <v>8153</v>
      </c>
      <c r="E70" s="174" t="n">
        <v>10043</v>
      </c>
      <c r="F70" s="175" t="n">
        <v>10355</v>
      </c>
      <c r="G70" s="174" t="n">
        <v>10521</v>
      </c>
      <c r="H70" s="176" t="n">
        <v>11321</v>
      </c>
    </row>
    <row r="71" customFormat="false" ht="12.6" hidden="false" customHeight="true" outlineLevel="0" collapsed="false">
      <c r="B71" s="173" t="s">
        <v>76</v>
      </c>
      <c r="C71" s="174" t="n">
        <v>263</v>
      </c>
      <c r="D71" s="175" t="n">
        <v>316</v>
      </c>
      <c r="E71" s="174" t="n">
        <v>420</v>
      </c>
      <c r="F71" s="175" t="n">
        <v>425</v>
      </c>
      <c r="G71" s="174" t="n">
        <v>409</v>
      </c>
      <c r="H71" s="176" t="n">
        <v>440</v>
      </c>
    </row>
    <row r="72" customFormat="false" ht="12.6" hidden="false" customHeight="true" outlineLevel="0" collapsed="false">
      <c r="B72" s="173" t="s">
        <v>77</v>
      </c>
      <c r="C72" s="174" t="n">
        <v>1879</v>
      </c>
      <c r="D72" s="175" t="n">
        <v>1924</v>
      </c>
      <c r="E72" s="174" t="n">
        <v>1962</v>
      </c>
      <c r="F72" s="175" t="n">
        <v>1976</v>
      </c>
      <c r="G72" s="174" t="n">
        <v>1883</v>
      </c>
      <c r="H72" s="176" t="n">
        <v>1956</v>
      </c>
    </row>
    <row r="73" customFormat="false" ht="12.6" hidden="false" customHeight="true" outlineLevel="0" collapsed="false">
      <c r="B73" s="173" t="s">
        <v>78</v>
      </c>
      <c r="C73" s="174" t="n">
        <v>14979</v>
      </c>
      <c r="D73" s="175" t="n">
        <v>16524</v>
      </c>
      <c r="E73" s="181" t="n">
        <v>18310</v>
      </c>
      <c r="F73" s="182" t="n">
        <v>18861</v>
      </c>
      <c r="G73" s="181" t="n">
        <v>19088</v>
      </c>
      <c r="H73" s="183" t="n">
        <v>19384</v>
      </c>
    </row>
    <row r="74" customFormat="false" ht="12.6" hidden="false" customHeight="true" outlineLevel="0" collapsed="false">
      <c r="B74" s="173" t="s">
        <v>79</v>
      </c>
      <c r="C74" s="174" t="s">
        <v>147</v>
      </c>
      <c r="D74" s="175" t="s">
        <v>147</v>
      </c>
      <c r="E74" s="174" t="n">
        <v>10592</v>
      </c>
      <c r="F74" s="175" t="n">
        <v>10793</v>
      </c>
      <c r="G74" s="174" t="n">
        <v>10889</v>
      </c>
      <c r="H74" s="176" t="n">
        <v>10991</v>
      </c>
    </row>
    <row r="75" customFormat="false" ht="12.6" hidden="false" customHeight="true" outlineLevel="0" collapsed="false">
      <c r="B75" s="173" t="s">
        <v>80</v>
      </c>
      <c r="C75" s="174" t="s">
        <v>147</v>
      </c>
      <c r="D75" s="175" t="s">
        <v>147</v>
      </c>
      <c r="E75" s="174" t="n">
        <v>6434</v>
      </c>
      <c r="F75" s="175" t="n">
        <v>6823</v>
      </c>
      <c r="G75" s="174" t="n">
        <v>6954</v>
      </c>
      <c r="H75" s="176" t="n">
        <v>7131</v>
      </c>
    </row>
    <row r="76" customFormat="false" ht="12.6" hidden="false" customHeight="true" outlineLevel="0" collapsed="false">
      <c r="B76" s="173" t="s">
        <v>81</v>
      </c>
      <c r="C76" s="174" t="s">
        <v>147</v>
      </c>
      <c r="D76" s="175" t="s">
        <v>147</v>
      </c>
      <c r="E76" s="174" t="n">
        <v>296</v>
      </c>
      <c r="F76" s="175" t="n">
        <v>297</v>
      </c>
      <c r="G76" s="174" t="n">
        <v>313</v>
      </c>
      <c r="H76" s="176" t="n">
        <v>336</v>
      </c>
    </row>
    <row r="77" customFormat="false" ht="12.6" hidden="false" customHeight="true" outlineLevel="0" collapsed="false">
      <c r="B77" s="173" t="s">
        <v>82</v>
      </c>
      <c r="C77" s="174" t="s">
        <v>147</v>
      </c>
      <c r="D77" s="175" t="s">
        <v>147</v>
      </c>
      <c r="E77" s="174" t="n">
        <v>36</v>
      </c>
      <c r="F77" s="175" t="n">
        <v>36</v>
      </c>
      <c r="G77" s="174" t="n">
        <v>34</v>
      </c>
      <c r="H77" s="176" t="n">
        <v>46</v>
      </c>
    </row>
    <row r="78" customFormat="false" ht="12.6" hidden="false" customHeight="true" outlineLevel="0" collapsed="false">
      <c r="B78" s="173" t="s">
        <v>83</v>
      </c>
      <c r="C78" s="174" t="s">
        <v>147</v>
      </c>
      <c r="D78" s="175" t="s">
        <v>147</v>
      </c>
      <c r="E78" s="174" t="n">
        <v>139</v>
      </c>
      <c r="F78" s="175" t="n">
        <v>133</v>
      </c>
      <c r="G78" s="174" t="n">
        <v>144</v>
      </c>
      <c r="H78" s="176" t="n">
        <v>148</v>
      </c>
    </row>
    <row r="79" customFormat="false" ht="12.6" hidden="false" customHeight="true" outlineLevel="0" collapsed="false">
      <c r="B79" s="173" t="s">
        <v>84</v>
      </c>
      <c r="C79" s="174" t="s">
        <v>147</v>
      </c>
      <c r="D79" s="175" t="s">
        <v>147</v>
      </c>
      <c r="E79" s="174" t="n">
        <v>813</v>
      </c>
      <c r="F79" s="175" t="n">
        <v>779</v>
      </c>
      <c r="G79" s="174" t="n">
        <v>754</v>
      </c>
      <c r="H79" s="176" t="n">
        <v>732</v>
      </c>
    </row>
    <row r="80" customFormat="false" ht="12.6" hidden="false" customHeight="true" outlineLevel="0" collapsed="false">
      <c r="B80" s="177" t="s">
        <v>85</v>
      </c>
      <c r="C80" s="188" t="n">
        <v>8210</v>
      </c>
      <c r="D80" s="189" t="n">
        <v>8331</v>
      </c>
      <c r="E80" s="188" t="n">
        <v>7169</v>
      </c>
      <c r="F80" s="189" t="n">
        <v>7113</v>
      </c>
      <c r="G80" s="188" t="n">
        <v>6875</v>
      </c>
      <c r="H80" s="180" t="n">
        <v>7136</v>
      </c>
    </row>
    <row r="81" customFormat="false" ht="12.6" hidden="false" customHeight="true" outlineLevel="0" collapsed="false">
      <c r="B81" s="173" t="s">
        <v>86</v>
      </c>
      <c r="C81" s="174" t="n">
        <v>32267</v>
      </c>
      <c r="D81" s="175" t="n">
        <v>42151</v>
      </c>
      <c r="E81" s="174" t="n">
        <v>57425</v>
      </c>
      <c r="F81" s="175" t="n">
        <v>60831</v>
      </c>
      <c r="G81" s="174" t="n">
        <v>61901</v>
      </c>
      <c r="H81" s="176" t="n">
        <v>66343</v>
      </c>
    </row>
    <row r="82" customFormat="false" ht="12.6" hidden="false" customHeight="true" outlineLevel="0" collapsed="false">
      <c r="B82" s="173" t="s">
        <v>87</v>
      </c>
      <c r="C82" s="181" t="n">
        <v>24594</v>
      </c>
      <c r="D82" s="182" t="n">
        <v>31598</v>
      </c>
      <c r="E82" s="181" t="n">
        <v>42367</v>
      </c>
      <c r="F82" s="182" t="n">
        <v>44667</v>
      </c>
      <c r="G82" s="181" t="n">
        <v>45447</v>
      </c>
      <c r="H82" s="183" t="n">
        <v>48348</v>
      </c>
    </row>
    <row r="83" customFormat="false" ht="12.6" hidden="false" customHeight="true" outlineLevel="0" collapsed="false">
      <c r="B83" s="173" t="s">
        <v>88</v>
      </c>
      <c r="C83" s="174" t="n">
        <v>23681</v>
      </c>
      <c r="D83" s="175" t="n">
        <v>29669</v>
      </c>
      <c r="E83" s="174" t="n">
        <v>38513</v>
      </c>
      <c r="F83" s="175" t="n">
        <v>40488</v>
      </c>
      <c r="G83" s="174" t="n">
        <v>40841</v>
      </c>
      <c r="H83" s="176" t="n">
        <v>43247</v>
      </c>
    </row>
    <row r="84" customFormat="false" ht="12.6" hidden="false" customHeight="true" outlineLevel="0" collapsed="false">
      <c r="B84" s="173" t="s">
        <v>89</v>
      </c>
      <c r="C84" s="174" t="n">
        <v>913</v>
      </c>
      <c r="D84" s="175" t="n">
        <v>1929</v>
      </c>
      <c r="E84" s="174" t="n">
        <v>3854</v>
      </c>
      <c r="F84" s="175" t="n">
        <v>4179</v>
      </c>
      <c r="G84" s="174" t="n">
        <v>4606</v>
      </c>
      <c r="H84" s="176" t="n">
        <v>5101</v>
      </c>
    </row>
    <row r="85" customFormat="false" ht="12.6" hidden="false" customHeight="true" outlineLevel="0" collapsed="false">
      <c r="B85" s="173" t="s">
        <v>90</v>
      </c>
      <c r="C85" s="181" t="n">
        <v>7153</v>
      </c>
      <c r="D85" s="182" t="n">
        <v>9767</v>
      </c>
      <c r="E85" s="181" t="n">
        <v>14023</v>
      </c>
      <c r="F85" s="182" t="n">
        <v>15027</v>
      </c>
      <c r="G85" s="181" t="n">
        <v>15285</v>
      </c>
      <c r="H85" s="183" t="n">
        <v>16680</v>
      </c>
    </row>
    <row r="86" customFormat="false" ht="12.6" hidden="false" customHeight="true" outlineLevel="0" collapsed="false">
      <c r="B86" s="173" t="s">
        <v>91</v>
      </c>
      <c r="C86" s="174" t="n">
        <v>4326</v>
      </c>
      <c r="D86" s="175" t="n">
        <v>4963</v>
      </c>
      <c r="E86" s="174" t="n">
        <v>6157</v>
      </c>
      <c r="F86" s="175" t="n">
        <v>6294</v>
      </c>
      <c r="G86" s="174" t="n">
        <v>6163</v>
      </c>
      <c r="H86" s="176" t="n">
        <v>6208</v>
      </c>
    </row>
    <row r="87" customFormat="false" ht="12.6" hidden="false" customHeight="true" outlineLevel="0" collapsed="false">
      <c r="B87" s="173" t="s">
        <v>92</v>
      </c>
      <c r="C87" s="174" t="n">
        <v>2827</v>
      </c>
      <c r="D87" s="175" t="n">
        <v>4804</v>
      </c>
      <c r="E87" s="174" t="n">
        <v>7866</v>
      </c>
      <c r="F87" s="175" t="n">
        <v>8733</v>
      </c>
      <c r="G87" s="174" t="n">
        <v>9122</v>
      </c>
      <c r="H87" s="176" t="n">
        <v>10472</v>
      </c>
    </row>
    <row r="88" customFormat="false" ht="12.6" hidden="false" customHeight="true" outlineLevel="0" collapsed="false">
      <c r="B88" s="173" t="s">
        <v>93</v>
      </c>
      <c r="C88" s="174" t="n">
        <v>482</v>
      </c>
      <c r="D88" s="175" t="n">
        <v>627</v>
      </c>
      <c r="E88" s="174" t="n">
        <v>685</v>
      </c>
      <c r="F88" s="175" t="n">
        <v>680</v>
      </c>
      <c r="G88" s="174" t="n">
        <v>686</v>
      </c>
      <c r="H88" s="176" t="n">
        <v>780</v>
      </c>
    </row>
    <row r="89" customFormat="false" ht="12.6" hidden="false" customHeight="true" outlineLevel="0" collapsed="false">
      <c r="B89" s="173" t="s">
        <v>94</v>
      </c>
      <c r="C89" s="174" t="n">
        <v>38</v>
      </c>
      <c r="D89" s="175" t="n">
        <v>112</v>
      </c>
      <c r="E89" s="174" t="n">
        <v>159</v>
      </c>
      <c r="F89" s="175" t="n">
        <v>183</v>
      </c>
      <c r="G89" s="174" t="n">
        <v>185</v>
      </c>
      <c r="H89" s="176" t="n">
        <v>180</v>
      </c>
    </row>
    <row r="90" customFormat="false" ht="12.6" hidden="false" customHeight="true" outlineLevel="0" collapsed="false">
      <c r="B90" s="177" t="s">
        <v>95</v>
      </c>
      <c r="C90" s="188" t="s">
        <v>147</v>
      </c>
      <c r="D90" s="189" t="n">
        <v>47</v>
      </c>
      <c r="E90" s="188" t="n">
        <v>191</v>
      </c>
      <c r="F90" s="189" t="n">
        <v>274</v>
      </c>
      <c r="G90" s="188" t="n">
        <v>298</v>
      </c>
      <c r="H90" s="180" t="n">
        <v>355</v>
      </c>
    </row>
    <row r="91" customFormat="false" ht="12.6" hidden="false" customHeight="true" outlineLevel="0" collapsed="false">
      <c r="B91" s="173" t="s">
        <v>96</v>
      </c>
      <c r="C91" s="174" t="n">
        <v>554</v>
      </c>
      <c r="D91" s="175" t="n">
        <v>543</v>
      </c>
      <c r="E91" s="174" t="n">
        <v>584</v>
      </c>
      <c r="F91" s="175" t="n">
        <v>564</v>
      </c>
      <c r="G91" s="174" t="n">
        <v>565</v>
      </c>
      <c r="H91" s="176" t="n">
        <v>596</v>
      </c>
    </row>
    <row r="92" customFormat="false" ht="12.6" hidden="false" customHeight="true" outlineLevel="0" collapsed="false">
      <c r="B92" s="173" t="s">
        <v>97</v>
      </c>
      <c r="C92" s="174" t="n">
        <v>280</v>
      </c>
      <c r="D92" s="175" t="n">
        <v>308</v>
      </c>
      <c r="E92" s="174" t="n">
        <v>350</v>
      </c>
      <c r="F92" s="175" t="n">
        <v>330</v>
      </c>
      <c r="G92" s="174" t="n">
        <v>331</v>
      </c>
      <c r="H92" s="176" t="n">
        <v>351</v>
      </c>
    </row>
    <row r="93" customFormat="false" ht="12.6" hidden="false" customHeight="true" outlineLevel="0" collapsed="false">
      <c r="B93" s="177" t="s">
        <v>98</v>
      </c>
      <c r="C93" s="188" t="n">
        <v>274</v>
      </c>
      <c r="D93" s="189" t="n">
        <v>235</v>
      </c>
      <c r="E93" s="188" t="n">
        <v>234</v>
      </c>
      <c r="F93" s="189" t="n">
        <v>234</v>
      </c>
      <c r="G93" s="188" t="n">
        <v>234</v>
      </c>
      <c r="H93" s="180" t="n">
        <v>245</v>
      </c>
    </row>
    <row r="94" customFormat="false" ht="12.6" hidden="false" customHeight="true" outlineLevel="0" collapsed="false">
      <c r="B94" s="173" t="s">
        <v>99</v>
      </c>
      <c r="C94" s="174" t="s">
        <v>259</v>
      </c>
      <c r="D94" s="175" t="n">
        <v>547</v>
      </c>
      <c r="E94" s="174" t="n">
        <v>1343</v>
      </c>
      <c r="F94" s="175" t="n">
        <v>1764</v>
      </c>
      <c r="G94" s="174" t="n">
        <v>2063</v>
      </c>
      <c r="H94" s="176" t="n">
        <v>2448</v>
      </c>
    </row>
    <row r="95" customFormat="false" ht="12.6" hidden="false" customHeight="true" outlineLevel="0" collapsed="false">
      <c r="B95" s="173" t="s">
        <v>100</v>
      </c>
      <c r="C95" s="174" t="s">
        <v>259</v>
      </c>
      <c r="D95" s="175" t="n">
        <v>281</v>
      </c>
      <c r="E95" s="174" t="n">
        <v>596</v>
      </c>
      <c r="F95" s="175" t="n">
        <v>784</v>
      </c>
      <c r="G95" s="174" t="n">
        <v>877</v>
      </c>
      <c r="H95" s="176" t="n">
        <v>1062</v>
      </c>
    </row>
    <row r="96" customFormat="false" ht="15.8" hidden="false" customHeight="false" outlineLevel="0" collapsed="false">
      <c r="B96" s="173" t="s">
        <v>101</v>
      </c>
      <c r="C96" s="174" t="s">
        <v>259</v>
      </c>
      <c r="D96" s="175" t="n">
        <v>127</v>
      </c>
      <c r="E96" s="174" t="n">
        <v>261</v>
      </c>
      <c r="F96" s="175" t="n">
        <v>270</v>
      </c>
      <c r="G96" s="174" t="n">
        <v>276</v>
      </c>
      <c r="H96" s="176" t="n">
        <v>307</v>
      </c>
    </row>
    <row r="97" customFormat="false" ht="15.8" hidden="false" customHeight="false" outlineLevel="0" collapsed="false">
      <c r="B97" s="173" t="s">
        <v>102</v>
      </c>
      <c r="C97" s="174" t="s">
        <v>259</v>
      </c>
      <c r="D97" s="175" t="s">
        <v>195</v>
      </c>
      <c r="E97" s="174" t="n">
        <v>52</v>
      </c>
      <c r="F97" s="175" t="n">
        <v>88</v>
      </c>
      <c r="G97" s="174" t="n">
        <v>119</v>
      </c>
      <c r="H97" s="176" t="n">
        <v>153</v>
      </c>
    </row>
    <row r="98" customFormat="false" ht="15.8" hidden="false" customHeight="false" outlineLevel="0" collapsed="false">
      <c r="B98" s="173" t="s">
        <v>103</v>
      </c>
      <c r="C98" s="174" t="s">
        <v>259</v>
      </c>
      <c r="D98" s="175" t="n">
        <v>139</v>
      </c>
      <c r="E98" s="174" t="n">
        <v>428</v>
      </c>
      <c r="F98" s="175" t="n">
        <v>588</v>
      </c>
      <c r="G98" s="174" t="n">
        <v>728</v>
      </c>
      <c r="H98" s="176" t="n">
        <v>860</v>
      </c>
    </row>
    <row r="99" customFormat="false" ht="15.8" hidden="false" customHeight="false" outlineLevel="0" collapsed="false">
      <c r="B99" s="177" t="s">
        <v>104</v>
      </c>
      <c r="C99" s="188" t="s">
        <v>259</v>
      </c>
      <c r="D99" s="189" t="s">
        <v>195</v>
      </c>
      <c r="E99" s="188" t="n">
        <v>6</v>
      </c>
      <c r="F99" s="189" t="n">
        <v>34</v>
      </c>
      <c r="G99" s="188" t="n">
        <v>63</v>
      </c>
      <c r="H99" s="180" t="n">
        <v>66</v>
      </c>
    </row>
    <row r="100" customFormat="false" ht="15.8" hidden="false" customHeight="false" outlineLevel="0" collapsed="false">
      <c r="B100" s="173" t="s">
        <v>105</v>
      </c>
      <c r="C100" s="174" t="n">
        <v>22426</v>
      </c>
      <c r="D100" s="175" t="n">
        <v>26632</v>
      </c>
      <c r="E100" s="174" t="n">
        <v>31149</v>
      </c>
      <c r="F100" s="175" t="n">
        <v>32189</v>
      </c>
      <c r="G100" s="174" t="n">
        <v>32344</v>
      </c>
      <c r="H100" s="176" t="n">
        <v>33417</v>
      </c>
    </row>
    <row r="101" customFormat="false" ht="15.8" hidden="false" customHeight="false" outlineLevel="0" collapsed="false">
      <c r="B101" s="173" t="s">
        <v>106</v>
      </c>
      <c r="C101" s="174" t="n">
        <v>1248</v>
      </c>
      <c r="D101" s="175" t="n">
        <v>1387</v>
      </c>
      <c r="E101" s="174" t="n">
        <v>1384</v>
      </c>
      <c r="F101" s="175" t="n">
        <v>1331</v>
      </c>
      <c r="G101" s="174" t="n">
        <v>1278</v>
      </c>
      <c r="H101" s="176" t="n">
        <v>1204</v>
      </c>
    </row>
    <row r="102" customFormat="false" ht="15.8" hidden="false" customHeight="false" outlineLevel="0" collapsed="false">
      <c r="B102" s="173" t="s">
        <v>107</v>
      </c>
      <c r="C102" s="174" t="n">
        <v>241</v>
      </c>
      <c r="D102" s="175" t="n">
        <v>209</v>
      </c>
      <c r="E102" s="174" t="n">
        <v>216</v>
      </c>
      <c r="F102" s="175" t="n">
        <v>228</v>
      </c>
      <c r="G102" s="174" t="n">
        <v>219</v>
      </c>
      <c r="H102" s="176" t="n">
        <v>248</v>
      </c>
    </row>
    <row r="103" customFormat="false" ht="15.8" hidden="false" customHeight="false" outlineLevel="0" collapsed="false">
      <c r="B103" s="173" t="s">
        <v>108</v>
      </c>
      <c r="C103" s="174" t="n">
        <v>103</v>
      </c>
      <c r="D103" s="175" t="n">
        <v>96</v>
      </c>
      <c r="E103" s="174" t="n">
        <v>90</v>
      </c>
      <c r="F103" s="175" t="n">
        <v>91</v>
      </c>
      <c r="G103" s="174" t="n">
        <v>90</v>
      </c>
      <c r="H103" s="176" t="n">
        <v>95</v>
      </c>
    </row>
    <row r="104" customFormat="false" ht="15.8" hidden="false" customHeight="false" outlineLevel="0" collapsed="false">
      <c r="B104" s="173" t="s">
        <v>109</v>
      </c>
      <c r="C104" s="174" t="n">
        <v>44714</v>
      </c>
      <c r="D104" s="175" t="n">
        <v>50232</v>
      </c>
      <c r="E104" s="174" t="n">
        <v>56105</v>
      </c>
      <c r="F104" s="175" t="n">
        <v>58211</v>
      </c>
      <c r="G104" s="174" t="n">
        <v>58110</v>
      </c>
      <c r="H104" s="176" t="n">
        <v>58194</v>
      </c>
    </row>
    <row r="105" customFormat="false" ht="15.8" hidden="false" customHeight="false" outlineLevel="0" collapsed="false">
      <c r="B105" s="173" t="s">
        <v>110</v>
      </c>
      <c r="C105" s="174" t="n">
        <v>4516</v>
      </c>
      <c r="D105" s="175" t="n">
        <v>4955</v>
      </c>
      <c r="E105" s="174" t="n">
        <v>4899</v>
      </c>
      <c r="F105" s="175" t="n">
        <v>4875</v>
      </c>
      <c r="G105" s="174" t="n">
        <v>4868</v>
      </c>
      <c r="H105" s="176" t="n">
        <v>4799</v>
      </c>
    </row>
    <row r="106" customFormat="false" ht="15.8" hidden="false" customHeight="false" outlineLevel="0" collapsed="false">
      <c r="B106" s="173" t="s">
        <v>111</v>
      </c>
      <c r="C106" s="174" t="n">
        <v>457</v>
      </c>
      <c r="D106" s="175" t="n">
        <v>420</v>
      </c>
      <c r="E106" s="174" t="n">
        <v>282</v>
      </c>
      <c r="F106" s="175" t="n">
        <v>288</v>
      </c>
      <c r="G106" s="174" t="n">
        <v>268</v>
      </c>
      <c r="H106" s="176" t="n">
        <v>267</v>
      </c>
    </row>
    <row r="107" customFormat="false" ht="15.8" hidden="false" customHeight="false" outlineLevel="0" collapsed="false">
      <c r="B107" s="173" t="s">
        <v>112</v>
      </c>
      <c r="C107" s="174" t="n">
        <v>6471</v>
      </c>
      <c r="D107" s="175" t="n">
        <v>6943</v>
      </c>
      <c r="E107" s="174" t="n">
        <v>6140</v>
      </c>
      <c r="F107" s="175" t="n">
        <v>6069</v>
      </c>
      <c r="G107" s="174" t="n">
        <v>5836</v>
      </c>
      <c r="H107" s="176" t="n">
        <v>5824</v>
      </c>
    </row>
    <row r="108" customFormat="false" ht="15.8" hidden="false" customHeight="false" outlineLevel="0" collapsed="false">
      <c r="B108" s="173" t="s">
        <v>113</v>
      </c>
      <c r="C108" s="174" t="s">
        <v>259</v>
      </c>
      <c r="D108" s="175" t="s">
        <v>195</v>
      </c>
      <c r="E108" s="174" t="n">
        <v>1333</v>
      </c>
      <c r="F108" s="175" t="n">
        <v>1770</v>
      </c>
      <c r="G108" s="174" t="n">
        <v>1990</v>
      </c>
      <c r="H108" s="176" t="n">
        <v>2140</v>
      </c>
    </row>
    <row r="109" customFormat="false" ht="15.8" hidden="false" customHeight="false" outlineLevel="0" collapsed="false">
      <c r="B109" s="173" t="s">
        <v>114</v>
      </c>
      <c r="C109" s="174" t="n">
        <v>6692</v>
      </c>
      <c r="D109" s="175" t="n">
        <v>7432</v>
      </c>
      <c r="E109" s="174" t="n">
        <v>7740</v>
      </c>
      <c r="F109" s="175" t="n">
        <v>7911</v>
      </c>
      <c r="G109" s="174" t="n">
        <v>7848</v>
      </c>
      <c r="H109" s="176" t="n">
        <v>8012</v>
      </c>
    </row>
    <row r="110" customFormat="false" ht="15.8" hidden="false" customHeight="false" outlineLevel="0" collapsed="false">
      <c r="B110" s="173" t="s">
        <v>115</v>
      </c>
      <c r="C110" s="174" t="n">
        <v>1080</v>
      </c>
      <c r="D110" s="175" t="n">
        <v>1061</v>
      </c>
      <c r="E110" s="174" t="n">
        <v>1039</v>
      </c>
      <c r="F110" s="175" t="n">
        <v>1076</v>
      </c>
      <c r="G110" s="174" t="n">
        <v>987</v>
      </c>
      <c r="H110" s="176" t="n">
        <v>1042</v>
      </c>
    </row>
    <row r="111" customFormat="false" ht="15.8" hidden="false" customHeight="false" outlineLevel="0" collapsed="false">
      <c r="B111" s="190" t="s">
        <v>116</v>
      </c>
      <c r="C111" s="191" t="n">
        <v>1618</v>
      </c>
      <c r="D111" s="192" t="n">
        <v>4129</v>
      </c>
      <c r="E111" s="191" t="n">
        <v>8026</v>
      </c>
      <c r="F111" s="192" t="n">
        <v>8550</v>
      </c>
      <c r="G111" s="191" t="n">
        <v>8960</v>
      </c>
      <c r="H111" s="193" t="n">
        <v>9786</v>
      </c>
    </row>
    <row r="112" customFormat="false" ht="17.9" hidden="false" customHeight="false" outlineLevel="0" collapsed="false"/>
    <row r="113" customFormat="false" ht="17.9" hidden="false" customHeight="false" outlineLevel="0" collapsed="false"/>
    <row r="114" customFormat="false" ht="17.9" hidden="false" customHeight="false" outlineLevel="0" collapsed="false"/>
  </sheetData>
  <mergeCells count="1">
    <mergeCell ref="B2:H2"/>
  </mergeCells>
  <printOptions headings="false" gridLines="false" gridLinesSet="true" horizontalCentered="false" verticalCentered="false"/>
  <pageMargins left="0.590277777777778" right="0" top="0"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2-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