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1-3-1表1" sheetId="1" state="visible" r:id="rId2"/>
    <sheet name="1-3-2表2" sheetId="2" state="visible" r:id="rId3"/>
    <sheet name="1-3-3表3" sheetId="3" state="visible" r:id="rId4"/>
    <sheet name="1-3-3表4" sheetId="4" state="visible" r:id="rId5"/>
    <sheet name="1-3-3表5" sheetId="5" state="visible" r:id="rId6"/>
    <sheet name="1-3-4表6" sheetId="6" state="visible" r:id="rId7"/>
    <sheet name="1-3-5表7" sheetId="7" state="visible" r:id="rId8"/>
    <sheet name="1-3-6表８" sheetId="8" state="visible" r:id="rId9"/>
    <sheet name="1-3-6表９" sheetId="9" state="visible" r:id="rId10"/>
    <sheet name="1-3-6表10" sheetId="10" state="visible" r:id="rId11"/>
    <sheet name="1-3-6表１１" sheetId="11" state="visible" r:id="rId12"/>
    <sheet name="1-3-7表12" sheetId="12" state="visible" r:id="rId13"/>
    <sheet name="1-3-8表13" sheetId="13" state="visible" r:id="rId14"/>
    <sheet name="1-3-8表14" sheetId="14" state="visible" r:id="rId15"/>
    <sheet name="1-3-8表15" sheetId="15" state="visible" r:id="rId16"/>
    <sheet name="1-3-8表16" sheetId="16" state="visible" r:id="rId17"/>
    <sheet name="2-2表２" sheetId="17" state="visible" r:id="rId18"/>
    <sheet name="2-2表３" sheetId="18" state="visible" r:id="rId19"/>
    <sheet name="2-2表４" sheetId="19" state="visible" r:id="rId20"/>
    <sheet name="3-2表２" sheetId="20" state="visible" r:id="rId21"/>
    <sheet name="3-2表３" sheetId="21" state="visible" r:id="rId22"/>
    <sheet name="3-2表４" sheetId="22" state="visible" r:id="rId23"/>
    <sheet name="3-2表５" sheetId="23" state="visible" r:id="rId24"/>
    <sheet name="4-2表２" sheetId="24" state="visible" r:id="rId25"/>
    <sheet name="4-2表３" sheetId="25" state="visible" r:id="rId26"/>
    <sheet name="4-2表４"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20">
  <si>
    <t xml:space="preserve">表１ 　１世帯当たり・世帯人員１人当たり平均所得金額の年次推移</t>
  </si>
  <si>
    <t xml:space="preserve">平成</t>
  </si>
  <si>
    <t xml:space="preserve"> </t>
  </si>
  <si>
    <r>
      <rPr>
        <sz val="11"/>
        <rFont val="ＭＳ 明朝"/>
        <family val="1"/>
      </rPr>
      <t xml:space="preserve">4</t>
    </r>
    <r>
      <rPr>
        <sz val="11"/>
        <rFont val="Noto Sans"/>
        <family val="2"/>
      </rPr>
      <t xml:space="preserve">年</t>
    </r>
  </si>
  <si>
    <t xml:space="preserve">１所</t>
  </si>
  <si>
    <t xml:space="preserve">世帯当たり平均      得金額    （万円）</t>
  </si>
  <si>
    <r>
      <rPr>
        <sz val="11"/>
        <rFont val="Noto Sans"/>
        <family val="2"/>
      </rPr>
      <t xml:space="preserve">対前年増加率 </t>
    </r>
    <r>
      <rPr>
        <sz val="11"/>
        <rFont val="ＭＳ 明朝"/>
        <family val="1"/>
      </rPr>
      <t xml:space="preserve">(%)</t>
    </r>
  </si>
  <si>
    <t xml:space="preserve">１分</t>
  </si>
  <si>
    <r>
      <rPr>
        <sz val="11"/>
        <rFont val="Noto Sans"/>
        <family val="2"/>
      </rPr>
      <t xml:space="preserve">世帯当たり平均可処所得金額 　</t>
    </r>
    <r>
      <rPr>
        <sz val="11"/>
        <rFont val="ＭＳ 明朝"/>
        <family val="1"/>
      </rPr>
      <t xml:space="preserve">(</t>
    </r>
    <r>
      <rPr>
        <sz val="11"/>
        <rFont val="Noto Sans"/>
        <family val="2"/>
      </rPr>
      <t xml:space="preserve">万円）</t>
    </r>
  </si>
  <si>
    <t xml:space="preserve">    …</t>
  </si>
  <si>
    <t xml:space="preserve">世平</t>
  </si>
  <si>
    <t xml:space="preserve">帯人員１人当たり　　均所得金額（万円）</t>
  </si>
  <si>
    <r>
      <rPr>
        <sz val="11"/>
        <rFont val="Noto Sans"/>
        <family val="2"/>
      </rPr>
      <t xml:space="preserve">対前年増加率　</t>
    </r>
    <r>
      <rPr>
        <sz val="11"/>
        <rFont val="ＭＳ 明朝"/>
        <family val="1"/>
      </rPr>
      <t xml:space="preserve">(%)</t>
    </r>
  </si>
  <si>
    <r>
      <rPr>
        <sz val="11"/>
        <rFont val="Noto Sans"/>
        <family val="2"/>
      </rPr>
      <t xml:space="preserve">表</t>
    </r>
    <r>
      <rPr>
        <sz val="11"/>
        <rFont val="ＭＳ 明朝"/>
        <family val="1"/>
      </rPr>
      <t xml:space="preserve">2</t>
    </r>
    <r>
      <rPr>
        <sz val="11"/>
        <rFont val="Noto Sans"/>
        <family val="2"/>
      </rPr>
      <t xml:space="preserve">　所得金額階級別にみた世帯数の相対度数分布</t>
    </r>
  </si>
  <si>
    <t xml:space="preserve">所  得  金  額  階  級</t>
  </si>
  <si>
    <t xml:space="preserve">　累　積　百　分　率（％）　</t>
  </si>
  <si>
    <t xml:space="preserve">百 分 率（％）</t>
  </si>
  <si>
    <t xml:space="preserve">平成７年</t>
  </si>
  <si>
    <t xml:space="preserve">平成８年</t>
  </si>
  <si>
    <t xml:space="preserve">平成９年</t>
  </si>
  <si>
    <t xml:space="preserve">総　　　　　　数</t>
  </si>
  <si>
    <t xml:space="preserve"> 　　　・</t>
  </si>
  <si>
    <r>
      <rPr>
        <sz val="10"/>
        <rFont val="ＭＳ 明朝"/>
        <family val="0"/>
      </rPr>
      <t xml:space="preserve">   100 </t>
    </r>
    <r>
      <rPr>
        <sz val="10"/>
        <rFont val="Noto Sans"/>
        <family val="2"/>
      </rPr>
      <t xml:space="preserve">万 円 未 満</t>
    </r>
  </si>
  <si>
    <r>
      <rPr>
        <sz val="10"/>
        <rFont val="Noto Sans"/>
        <family val="2"/>
      </rPr>
      <t xml:space="preserve">　 </t>
    </r>
    <r>
      <rPr>
        <sz val="10"/>
        <rFont val="ＭＳ 明朝"/>
        <family val="0"/>
      </rPr>
      <t xml:space="preserve">100</t>
    </r>
    <r>
      <rPr>
        <sz val="10"/>
        <rFont val="Noto Sans"/>
        <family val="2"/>
      </rPr>
      <t xml:space="preserve">～ </t>
    </r>
    <r>
      <rPr>
        <sz val="10"/>
        <rFont val="ＭＳ 明朝"/>
        <family val="0"/>
      </rPr>
      <t xml:space="preserve">200</t>
    </r>
    <r>
      <rPr>
        <sz val="10"/>
        <rFont val="Noto Sans"/>
        <family val="2"/>
      </rPr>
      <t xml:space="preserve">万円未満</t>
    </r>
  </si>
  <si>
    <r>
      <rPr>
        <sz val="10"/>
        <rFont val="Noto Sans"/>
        <family val="2"/>
      </rPr>
      <t xml:space="preserve">　 </t>
    </r>
    <r>
      <rPr>
        <sz val="10"/>
        <rFont val="ＭＳ 明朝"/>
        <family val="0"/>
      </rPr>
      <t xml:space="preserve">200</t>
    </r>
    <r>
      <rPr>
        <sz val="10"/>
        <rFont val="Noto Sans"/>
        <family val="2"/>
      </rPr>
      <t xml:space="preserve">～ </t>
    </r>
    <r>
      <rPr>
        <sz val="10"/>
        <rFont val="ＭＳ 明朝"/>
        <family val="0"/>
      </rPr>
      <t xml:space="preserve">300</t>
    </r>
  </si>
  <si>
    <r>
      <rPr>
        <sz val="10"/>
        <rFont val="Noto Sans"/>
        <family val="2"/>
      </rPr>
      <t xml:space="preserve">　 </t>
    </r>
    <r>
      <rPr>
        <sz val="10"/>
        <rFont val="ＭＳ 明朝"/>
        <family val="0"/>
      </rPr>
      <t xml:space="preserve">300</t>
    </r>
    <r>
      <rPr>
        <sz val="10"/>
        <rFont val="Noto Sans"/>
        <family val="2"/>
      </rPr>
      <t xml:space="preserve">～ </t>
    </r>
    <r>
      <rPr>
        <sz val="10"/>
        <rFont val="ＭＳ 明朝"/>
        <family val="0"/>
      </rPr>
      <t xml:space="preserve">400</t>
    </r>
  </si>
  <si>
    <r>
      <rPr>
        <sz val="10"/>
        <rFont val="Noto Sans"/>
        <family val="2"/>
      </rPr>
      <t xml:space="preserve">　 </t>
    </r>
    <r>
      <rPr>
        <sz val="10"/>
        <rFont val="ＭＳ 明朝"/>
        <family val="0"/>
      </rPr>
      <t xml:space="preserve">400</t>
    </r>
    <r>
      <rPr>
        <sz val="10"/>
        <rFont val="Noto Sans"/>
        <family val="2"/>
      </rPr>
      <t xml:space="preserve">～ </t>
    </r>
    <r>
      <rPr>
        <sz val="10"/>
        <rFont val="ＭＳ 明朝"/>
        <family val="0"/>
      </rPr>
      <t xml:space="preserve">500</t>
    </r>
  </si>
  <si>
    <r>
      <rPr>
        <sz val="10"/>
        <rFont val="Noto Sans"/>
        <family val="2"/>
      </rPr>
      <t xml:space="preserve">　 </t>
    </r>
    <r>
      <rPr>
        <sz val="10"/>
        <rFont val="ＭＳ 明朝"/>
        <family val="0"/>
      </rPr>
      <t xml:space="preserve">500</t>
    </r>
    <r>
      <rPr>
        <sz val="10"/>
        <rFont val="Noto Sans"/>
        <family val="2"/>
      </rPr>
      <t xml:space="preserve">～ </t>
    </r>
    <r>
      <rPr>
        <sz val="10"/>
        <rFont val="ＭＳ 明朝"/>
        <family val="0"/>
      </rPr>
      <t xml:space="preserve">600</t>
    </r>
  </si>
  <si>
    <r>
      <rPr>
        <sz val="10"/>
        <rFont val="Noto Sans"/>
        <family val="2"/>
      </rPr>
      <t xml:space="preserve">　 </t>
    </r>
    <r>
      <rPr>
        <sz val="10"/>
        <rFont val="ＭＳ 明朝"/>
        <family val="0"/>
      </rPr>
      <t xml:space="preserve">600</t>
    </r>
    <r>
      <rPr>
        <sz val="10"/>
        <rFont val="Noto Sans"/>
        <family val="2"/>
      </rPr>
      <t xml:space="preserve">～ </t>
    </r>
    <r>
      <rPr>
        <sz val="10"/>
        <rFont val="ＭＳ 明朝"/>
        <family val="0"/>
      </rPr>
      <t xml:space="preserve">700</t>
    </r>
  </si>
  <si>
    <r>
      <rPr>
        <sz val="10"/>
        <rFont val="Noto Sans"/>
        <family val="2"/>
      </rPr>
      <t xml:space="preserve">　 </t>
    </r>
    <r>
      <rPr>
        <sz val="10"/>
        <rFont val="ＭＳ 明朝"/>
        <family val="0"/>
      </rPr>
      <t xml:space="preserve">700</t>
    </r>
    <r>
      <rPr>
        <sz val="10"/>
        <rFont val="Noto Sans"/>
        <family val="2"/>
      </rPr>
      <t xml:space="preserve">～ </t>
    </r>
    <r>
      <rPr>
        <sz val="10"/>
        <rFont val="ＭＳ 明朝"/>
        <family val="0"/>
      </rPr>
      <t xml:space="preserve">800</t>
    </r>
  </si>
  <si>
    <r>
      <rPr>
        <sz val="10"/>
        <rFont val="Noto Sans"/>
        <family val="2"/>
      </rPr>
      <t xml:space="preserve">　 </t>
    </r>
    <r>
      <rPr>
        <sz val="10"/>
        <rFont val="ＭＳ 明朝"/>
        <family val="0"/>
      </rPr>
      <t xml:space="preserve">800</t>
    </r>
    <r>
      <rPr>
        <sz val="10"/>
        <rFont val="Noto Sans"/>
        <family val="2"/>
      </rPr>
      <t xml:space="preserve">～ </t>
    </r>
    <r>
      <rPr>
        <sz val="10"/>
        <rFont val="ＭＳ 明朝"/>
        <family val="0"/>
      </rPr>
      <t xml:space="preserve">900</t>
    </r>
  </si>
  <si>
    <r>
      <rPr>
        <sz val="10"/>
        <rFont val="Noto Sans"/>
        <family val="2"/>
      </rPr>
      <t xml:space="preserve">　 </t>
    </r>
    <r>
      <rPr>
        <sz val="10"/>
        <rFont val="ＭＳ 明朝"/>
        <family val="0"/>
      </rPr>
      <t xml:space="preserve">900</t>
    </r>
    <r>
      <rPr>
        <sz val="10"/>
        <rFont val="Noto Sans"/>
        <family val="2"/>
      </rPr>
      <t xml:space="preserve">～</t>
    </r>
    <r>
      <rPr>
        <sz val="10"/>
        <rFont val="ＭＳ 明朝"/>
        <family val="0"/>
      </rPr>
      <t xml:space="preserve">1000</t>
    </r>
  </si>
  <si>
    <r>
      <rPr>
        <sz val="10"/>
        <rFont val="Noto Sans"/>
        <family val="2"/>
      </rPr>
      <t xml:space="preserve">　</t>
    </r>
    <r>
      <rPr>
        <sz val="10"/>
        <rFont val="ＭＳ 明朝"/>
        <family val="0"/>
      </rPr>
      <t xml:space="preserve">1000</t>
    </r>
    <r>
      <rPr>
        <sz val="10"/>
        <rFont val="Noto Sans"/>
        <family val="2"/>
      </rPr>
      <t xml:space="preserve">～</t>
    </r>
    <r>
      <rPr>
        <sz val="10"/>
        <rFont val="ＭＳ 明朝"/>
        <family val="0"/>
      </rPr>
      <t xml:space="preserve">1100</t>
    </r>
  </si>
  <si>
    <r>
      <rPr>
        <sz val="10"/>
        <rFont val="Noto Sans"/>
        <family val="2"/>
      </rPr>
      <t xml:space="preserve">　</t>
    </r>
    <r>
      <rPr>
        <sz val="10"/>
        <rFont val="ＭＳ 明朝"/>
        <family val="0"/>
      </rPr>
      <t xml:space="preserve">1100</t>
    </r>
    <r>
      <rPr>
        <sz val="10"/>
        <rFont val="Noto Sans"/>
        <family val="2"/>
      </rPr>
      <t xml:space="preserve">～</t>
    </r>
    <r>
      <rPr>
        <sz val="10"/>
        <rFont val="ＭＳ 明朝"/>
        <family val="0"/>
      </rPr>
      <t xml:space="preserve">1200</t>
    </r>
  </si>
  <si>
    <r>
      <rPr>
        <sz val="10"/>
        <rFont val="Noto Sans"/>
        <family val="2"/>
      </rPr>
      <t xml:space="preserve">　</t>
    </r>
    <r>
      <rPr>
        <sz val="10"/>
        <rFont val="ＭＳ 明朝"/>
        <family val="0"/>
      </rPr>
      <t xml:space="preserve">1200</t>
    </r>
    <r>
      <rPr>
        <sz val="10"/>
        <rFont val="Noto Sans"/>
        <family val="2"/>
      </rPr>
      <t xml:space="preserve">～</t>
    </r>
    <r>
      <rPr>
        <sz val="10"/>
        <rFont val="ＭＳ 明朝"/>
        <family val="0"/>
      </rPr>
      <t xml:space="preserve">1500</t>
    </r>
  </si>
  <si>
    <r>
      <rPr>
        <sz val="10"/>
        <rFont val="Noto Sans"/>
        <family val="2"/>
      </rPr>
      <t xml:space="preserve">　</t>
    </r>
    <r>
      <rPr>
        <sz val="10"/>
        <rFont val="ＭＳ 明朝"/>
        <family val="0"/>
      </rPr>
      <t xml:space="preserve">1500</t>
    </r>
    <r>
      <rPr>
        <sz val="10"/>
        <rFont val="Noto Sans"/>
        <family val="2"/>
      </rPr>
      <t xml:space="preserve">～</t>
    </r>
    <r>
      <rPr>
        <sz val="10"/>
        <rFont val="ＭＳ 明朝"/>
        <family val="0"/>
      </rPr>
      <t xml:space="preserve">2000</t>
    </r>
  </si>
  <si>
    <r>
      <rPr>
        <sz val="10"/>
        <rFont val="Noto Sans"/>
        <family val="2"/>
      </rPr>
      <t xml:space="preserve">　</t>
    </r>
    <r>
      <rPr>
        <sz val="10"/>
        <rFont val="ＭＳ 明朝"/>
        <family val="0"/>
      </rPr>
      <t xml:space="preserve">2000</t>
    </r>
    <r>
      <rPr>
        <sz val="10"/>
        <rFont val="Noto Sans"/>
        <family val="2"/>
      </rPr>
      <t xml:space="preserve">万円以上</t>
    </r>
  </si>
  <si>
    <t xml:space="preserve">中央値（万円）</t>
  </si>
  <si>
    <t xml:space="preserve">１世帯当たり平均所得金額（万円）</t>
  </si>
  <si>
    <t xml:space="preserve">平均所得金額以下の世帯の割合（％）</t>
  </si>
  <si>
    <t xml:space="preserve">　</t>
  </si>
  <si>
    <t xml:space="preserve">　百　分　率（％）　</t>
  </si>
  <si>
    <t xml:space="preserve">累積百分率（％）</t>
  </si>
  <si>
    <t xml:space="preserve">表３　所得四分位階級別にみた１世帯当たり・世帯人員１人当たり平均所得金額の年次推移</t>
  </si>
  <si>
    <t xml:space="preserve">所得四分位</t>
  </si>
  <si>
    <t xml:space="preserve">階　　　級</t>
  </si>
  <si>
    <r>
      <rPr>
        <sz val="11"/>
        <rFont val="ＭＳ 明朝"/>
        <family val="1"/>
      </rPr>
      <t xml:space="preserve">4 </t>
    </r>
    <r>
      <rPr>
        <sz val="11"/>
        <rFont val="Noto Sans"/>
        <family val="2"/>
      </rPr>
      <t xml:space="preserve">年</t>
    </r>
  </si>
  <si>
    <t xml:space="preserve">１世帯当たり平均所得金額（単位：万円）</t>
  </si>
  <si>
    <t xml:space="preserve">総  　　数</t>
  </si>
  <si>
    <t xml:space="preserve">  第Ⅰ四分位</t>
  </si>
  <si>
    <t xml:space="preserve">  第Ⅱ四分位</t>
  </si>
  <si>
    <t xml:space="preserve">  第Ⅲ四分位</t>
  </si>
  <si>
    <t xml:space="preserve">  第Ⅳ四分位</t>
  </si>
  <si>
    <t xml:space="preserve"> 1 299.6</t>
  </si>
  <si>
    <t xml:space="preserve"> 1 302.7</t>
  </si>
  <si>
    <t xml:space="preserve"> 1 365.5</t>
  </si>
  <si>
    <t xml:space="preserve"> 1 319.4</t>
  </si>
  <si>
    <t xml:space="preserve">  1 357.7</t>
  </si>
  <si>
    <t xml:space="preserve">対　前　年　増　加　率　（単位：％）</t>
  </si>
  <si>
    <t xml:space="preserve">  △0.7</t>
  </si>
  <si>
    <t xml:space="preserve">  △8.0</t>
  </si>
  <si>
    <t xml:space="preserve">  △8.3</t>
  </si>
  <si>
    <t xml:space="preserve">  △3.1</t>
  </si>
  <si>
    <t xml:space="preserve">  △3.9</t>
  </si>
  <si>
    <t xml:space="preserve">  △1.0</t>
  </si>
  <si>
    <t xml:space="preserve">  △3.4</t>
  </si>
  <si>
    <t xml:space="preserve">所　得　四　分　位　値　（単位：万円）</t>
  </si>
  <si>
    <t xml:space="preserve">第Ⅰ四分位値</t>
  </si>
  <si>
    <t xml:space="preserve">第Ⅱ四分位値</t>
  </si>
  <si>
    <t xml:space="preserve">第Ⅲ四分位値</t>
  </si>
  <si>
    <t xml:space="preserve">平　均　世　帯　人　員　（単位：人）</t>
  </si>
  <si>
    <t xml:space="preserve">平　均　有　業　人　員　（単位：人）</t>
  </si>
  <si>
    <t xml:space="preserve">注：単身者の寮・寄宿舎は調査対象としていないため、「Ⅰ－１世帯」編における平均世帯人員とは一致しない。</t>
  </si>
  <si>
    <r>
      <rPr>
        <sz val="11"/>
        <rFont val="Noto Sans"/>
        <family val="2"/>
      </rPr>
      <t xml:space="preserve">　表</t>
    </r>
    <r>
      <rPr>
        <sz val="11"/>
        <rFont val="ＭＳ 明朝"/>
        <family val="1"/>
      </rPr>
      <t xml:space="preserve">4</t>
    </r>
    <r>
      <rPr>
        <sz val="11"/>
        <rFont val="Noto Sans"/>
        <family val="2"/>
      </rPr>
      <t xml:space="preserve">　所得四分位階級別にみた所得の種類別金額の構成割合</t>
    </r>
  </si>
  <si>
    <t xml:space="preserve">（単位：％）</t>
  </si>
  <si>
    <t xml:space="preserve">平成１０年調査</t>
  </si>
  <si>
    <t xml:space="preserve">所得四分位　　  階　　　級</t>
  </si>
  <si>
    <t xml:space="preserve">総所得</t>
  </si>
  <si>
    <t xml:space="preserve">稼働所得</t>
  </si>
  <si>
    <t xml:space="preserve">公的年金　・恩　給</t>
  </si>
  <si>
    <t xml:space="preserve">家賃・地代 の 所 得</t>
  </si>
  <si>
    <t xml:space="preserve">利　子・　配当金</t>
  </si>
  <si>
    <t xml:space="preserve">年金以外の社会保障給付金</t>
  </si>
  <si>
    <t xml:space="preserve">仕送り</t>
  </si>
  <si>
    <t xml:space="preserve">その他の　所　得</t>
  </si>
  <si>
    <t xml:space="preserve">総      数</t>
  </si>
  <si>
    <t xml:space="preserve">　第Ⅰ四分位</t>
  </si>
  <si>
    <t xml:space="preserve">　第Ⅱ四分位</t>
  </si>
  <si>
    <t xml:space="preserve">　第Ⅲ四分位</t>
  </si>
  <si>
    <t xml:space="preserve">　第Ⅳ四分位</t>
  </si>
  <si>
    <t xml:space="preserve">注：「稼働所得」とは、雇用者所得、事業所得、農耕・畜産所得、家内労働所得をいう。</t>
  </si>
  <si>
    <r>
      <rPr>
        <sz val="11"/>
        <rFont val="Noto Sans"/>
        <family val="2"/>
      </rPr>
      <t xml:space="preserve">　表</t>
    </r>
    <r>
      <rPr>
        <sz val="11"/>
        <rFont val="ＭＳ 明朝"/>
        <family val="1"/>
      </rPr>
      <t xml:space="preserve">5</t>
    </r>
    <r>
      <rPr>
        <sz val="11"/>
        <rFont val="Noto Sans"/>
        <family val="2"/>
      </rPr>
      <t xml:space="preserve">　世帯主の年齢階級別にみた所得四分位階級別世帯数の構成割合</t>
    </r>
  </si>
  <si>
    <t xml:space="preserve">所得四分位  階　　　級</t>
  </si>
  <si>
    <t xml:space="preserve">総    数</t>
  </si>
  <si>
    <r>
      <rPr>
        <sz val="11"/>
        <rFont val="ＭＳ 明朝"/>
        <family val="1"/>
      </rPr>
      <t xml:space="preserve">29</t>
    </r>
    <r>
      <rPr>
        <sz val="11"/>
        <rFont val="Noto Sans"/>
        <family val="2"/>
      </rPr>
      <t xml:space="preserve">歳以下</t>
    </r>
  </si>
  <si>
    <r>
      <rPr>
        <sz val="11"/>
        <rFont val="ＭＳ 明朝"/>
        <family val="1"/>
      </rPr>
      <t xml:space="preserve">30</t>
    </r>
    <r>
      <rPr>
        <sz val="11"/>
        <rFont val="Noto Sans"/>
        <family val="2"/>
      </rPr>
      <t xml:space="preserve">～</t>
    </r>
    <r>
      <rPr>
        <sz val="11"/>
        <rFont val="ＭＳ 明朝"/>
        <family val="1"/>
      </rPr>
      <t xml:space="preserve">39</t>
    </r>
    <r>
      <rPr>
        <sz val="11"/>
        <rFont val="Noto Sans"/>
        <family val="2"/>
      </rPr>
      <t xml:space="preserve">歳</t>
    </r>
  </si>
  <si>
    <r>
      <rPr>
        <sz val="11"/>
        <rFont val="ＭＳ 明朝"/>
        <family val="1"/>
      </rPr>
      <t xml:space="preserve"> 40</t>
    </r>
    <r>
      <rPr>
        <sz val="11"/>
        <rFont val="Noto Sans"/>
        <family val="2"/>
      </rPr>
      <t xml:space="preserve">～</t>
    </r>
    <r>
      <rPr>
        <sz val="11"/>
        <rFont val="ＭＳ 明朝"/>
        <family val="1"/>
      </rPr>
      <t xml:space="preserve">49</t>
    </r>
  </si>
  <si>
    <r>
      <rPr>
        <sz val="11"/>
        <rFont val="ＭＳ 明朝"/>
        <family val="1"/>
      </rPr>
      <t xml:space="preserve"> 50</t>
    </r>
    <r>
      <rPr>
        <sz val="11"/>
        <rFont val="Noto Sans"/>
        <family val="2"/>
      </rPr>
      <t xml:space="preserve">～</t>
    </r>
    <r>
      <rPr>
        <sz val="11"/>
        <rFont val="ＭＳ 明朝"/>
        <family val="1"/>
      </rPr>
      <t xml:space="preserve">59</t>
    </r>
  </si>
  <si>
    <r>
      <rPr>
        <sz val="11"/>
        <rFont val="ＭＳ 明朝"/>
        <family val="1"/>
      </rPr>
      <t xml:space="preserve"> 60</t>
    </r>
    <r>
      <rPr>
        <sz val="11"/>
        <rFont val="Noto Sans"/>
        <family val="2"/>
      </rPr>
      <t xml:space="preserve">～</t>
    </r>
    <r>
      <rPr>
        <sz val="11"/>
        <rFont val="ＭＳ 明朝"/>
        <family val="1"/>
      </rPr>
      <t xml:space="preserve">69</t>
    </r>
  </si>
  <si>
    <r>
      <rPr>
        <sz val="11"/>
        <rFont val="ＭＳ 明朝"/>
        <family val="1"/>
      </rPr>
      <t xml:space="preserve">70</t>
    </r>
    <r>
      <rPr>
        <sz val="11"/>
        <rFont val="Noto Sans"/>
        <family val="2"/>
      </rPr>
      <t xml:space="preserve">歳以上</t>
    </r>
  </si>
  <si>
    <r>
      <rPr>
        <sz val="11"/>
        <rFont val="Noto Sans"/>
        <family val="2"/>
      </rPr>
      <t xml:space="preserve">（再掲）    </t>
    </r>
    <r>
      <rPr>
        <sz val="11"/>
        <rFont val="ＭＳ 明朝"/>
        <family val="1"/>
      </rPr>
      <t xml:space="preserve">65</t>
    </r>
    <r>
      <rPr>
        <sz val="11"/>
        <rFont val="Noto Sans"/>
        <family val="2"/>
      </rPr>
      <t xml:space="preserve">歳以上</t>
    </r>
  </si>
  <si>
    <t xml:space="preserve">注：総数には世帯主の年齢階級不詳を含む。</t>
  </si>
  <si>
    <r>
      <rPr>
        <sz val="11"/>
        <rFont val="Noto Sans"/>
        <family val="2"/>
      </rPr>
      <t xml:space="preserve">　表</t>
    </r>
    <r>
      <rPr>
        <sz val="11"/>
        <rFont val="ＭＳ 明朝"/>
        <family val="1"/>
      </rPr>
      <t xml:space="preserve">6</t>
    </r>
    <r>
      <rPr>
        <sz val="11"/>
        <rFont val="Noto Sans"/>
        <family val="2"/>
      </rPr>
      <t xml:space="preserve">　世帯主の年齢階級別にみた１世帯当たり・世帯人員１人当たり平均所得金額</t>
    </r>
  </si>
  <si>
    <t xml:space="preserve">総  数</t>
  </si>
  <si>
    <r>
      <rPr>
        <sz val="10"/>
        <rFont val="ＭＳ 明朝"/>
        <family val="1"/>
      </rPr>
      <t xml:space="preserve">29</t>
    </r>
    <r>
      <rPr>
        <sz val="10"/>
        <rFont val="Noto Sans"/>
        <family val="2"/>
      </rPr>
      <t xml:space="preserve">歳以下</t>
    </r>
  </si>
  <si>
    <r>
      <rPr>
        <sz val="10"/>
        <rFont val="ＭＳ 明朝"/>
        <family val="1"/>
      </rPr>
      <t xml:space="preserve">30</t>
    </r>
    <r>
      <rPr>
        <sz val="10"/>
        <rFont val="Noto Sans"/>
        <family val="2"/>
      </rPr>
      <t xml:space="preserve">～</t>
    </r>
    <r>
      <rPr>
        <sz val="10"/>
        <rFont val="ＭＳ 明朝"/>
        <family val="1"/>
      </rPr>
      <t xml:space="preserve">39</t>
    </r>
    <r>
      <rPr>
        <sz val="10"/>
        <rFont val="Noto Sans"/>
        <family val="2"/>
      </rPr>
      <t xml:space="preserve">歳</t>
    </r>
  </si>
  <si>
    <r>
      <rPr>
        <sz val="10"/>
        <rFont val="ＭＳ 明朝"/>
        <family val="1"/>
      </rPr>
      <t xml:space="preserve">40</t>
    </r>
    <r>
      <rPr>
        <sz val="10"/>
        <rFont val="Noto Sans"/>
        <family val="2"/>
      </rPr>
      <t xml:space="preserve">～</t>
    </r>
    <r>
      <rPr>
        <sz val="10"/>
        <rFont val="ＭＳ 明朝"/>
        <family val="1"/>
      </rPr>
      <t xml:space="preserve">49</t>
    </r>
  </si>
  <si>
    <r>
      <rPr>
        <sz val="10"/>
        <rFont val="ＭＳ 明朝"/>
        <family val="1"/>
      </rPr>
      <t xml:space="preserve">50</t>
    </r>
    <r>
      <rPr>
        <sz val="10"/>
        <rFont val="Noto Sans"/>
        <family val="2"/>
      </rPr>
      <t xml:space="preserve">～</t>
    </r>
    <r>
      <rPr>
        <sz val="10"/>
        <rFont val="ＭＳ 明朝"/>
        <family val="1"/>
      </rPr>
      <t xml:space="preserve">59</t>
    </r>
  </si>
  <si>
    <r>
      <rPr>
        <sz val="10"/>
        <rFont val="ＭＳ 明朝"/>
        <family val="1"/>
      </rPr>
      <t xml:space="preserve">60</t>
    </r>
    <r>
      <rPr>
        <sz val="10"/>
        <rFont val="Noto Sans"/>
        <family val="2"/>
      </rPr>
      <t xml:space="preserve">～</t>
    </r>
    <r>
      <rPr>
        <sz val="10"/>
        <rFont val="ＭＳ 明朝"/>
        <family val="1"/>
      </rPr>
      <t xml:space="preserve">69</t>
    </r>
  </si>
  <si>
    <r>
      <rPr>
        <sz val="10"/>
        <rFont val="ＭＳ 明朝"/>
        <family val="1"/>
      </rPr>
      <t xml:space="preserve">70</t>
    </r>
    <r>
      <rPr>
        <sz val="10"/>
        <rFont val="Noto Sans"/>
        <family val="2"/>
      </rPr>
      <t xml:space="preserve">歳以上</t>
    </r>
  </si>
  <si>
    <r>
      <rPr>
        <sz val="10"/>
        <rFont val="Noto Sans"/>
        <family val="2"/>
      </rPr>
      <t xml:space="preserve">（再掲）　　</t>
    </r>
    <r>
      <rPr>
        <sz val="10"/>
        <rFont val="ＭＳ 明朝"/>
        <family val="1"/>
      </rPr>
      <t xml:space="preserve">65</t>
    </r>
    <r>
      <rPr>
        <sz val="10"/>
        <rFont val="Noto Sans"/>
        <family val="2"/>
      </rPr>
      <t xml:space="preserve">歳以上</t>
    </r>
  </si>
  <si>
    <t xml:space="preserve">１世帯当たり</t>
  </si>
  <si>
    <t xml:space="preserve">　平均所得金額（万円）</t>
  </si>
  <si>
    <t xml:space="preserve">　平均可処分所得金額</t>
  </si>
  <si>
    <t xml:space="preserve">　　　　　　　（万円）</t>
  </si>
  <si>
    <t xml:space="preserve">　平均世帯人員（人）</t>
  </si>
  <si>
    <t xml:space="preserve">　平均有業人員（人）</t>
  </si>
  <si>
    <t xml:space="preserve">世帯人員１人当たり</t>
  </si>
  <si>
    <r>
      <rPr>
        <sz val="10"/>
        <rFont val="Noto Sans"/>
        <family val="2"/>
      </rPr>
      <t xml:space="preserve">表</t>
    </r>
    <r>
      <rPr>
        <sz val="10"/>
        <rFont val="ＭＳ 明朝"/>
        <family val="0"/>
      </rPr>
      <t xml:space="preserve">7</t>
    </r>
    <r>
      <rPr>
        <sz val="10"/>
        <rFont val="Noto Sans"/>
        <family val="2"/>
      </rPr>
      <t xml:space="preserve">　世帯構造別にみた１世帯当たり・世帯人員１人当たり平均所得金額</t>
    </r>
  </si>
  <si>
    <t xml:space="preserve">　　　１世帯当たり平均所得金額</t>
  </si>
  <si>
    <t xml:space="preserve">１世帯当た</t>
  </si>
  <si>
    <t xml:space="preserve">世帯人員１</t>
  </si>
  <si>
    <t xml:space="preserve">有業人員１人</t>
  </si>
  <si>
    <t xml:space="preserve">平    均</t>
  </si>
  <si>
    <t xml:space="preserve">平　　均</t>
  </si>
  <si>
    <t xml:space="preserve">世帯構造</t>
  </si>
  <si>
    <t xml:space="preserve">対前年 増加率</t>
  </si>
  <si>
    <t xml:space="preserve">り平均可処分所得金額</t>
  </si>
  <si>
    <t xml:space="preserve">人当たり平均所得金額</t>
  </si>
  <si>
    <t xml:space="preserve">当たり平均　稼働所得金額</t>
  </si>
  <si>
    <t xml:space="preserve">世帯人員　　</t>
  </si>
  <si>
    <t xml:space="preserve">有業人員</t>
  </si>
  <si>
    <t xml:space="preserve">（万円）</t>
  </si>
  <si>
    <t xml:space="preserve">（％）</t>
  </si>
  <si>
    <t xml:space="preserve">（人）</t>
  </si>
  <si>
    <t xml:space="preserve">　単　独　世　帯</t>
  </si>
  <si>
    <t xml:space="preserve">　　男の単独世帯</t>
  </si>
  <si>
    <t xml:space="preserve">　　女の単独世帯</t>
  </si>
  <si>
    <t xml:space="preserve">　核 家 族 世 帯</t>
  </si>
  <si>
    <t xml:space="preserve">　　夫婦のみの世帯</t>
  </si>
  <si>
    <t xml:space="preserve">　  夫婦と未婚の</t>
  </si>
  <si>
    <t xml:space="preserve">　  子のみの世帯</t>
  </si>
  <si>
    <t xml:space="preserve">　  ひとり親と未婚</t>
  </si>
  <si>
    <t xml:space="preserve">　　の子のみの世帯</t>
  </si>
  <si>
    <t xml:space="preserve">　三 世 代 世 帯　</t>
  </si>
  <si>
    <r>
      <rPr>
        <sz val="9"/>
        <rFont val="Noto Sans"/>
        <family val="2"/>
      </rPr>
      <t xml:space="preserve">  </t>
    </r>
    <r>
      <rPr>
        <sz val="12"/>
        <rFont val="Noto Sans"/>
        <family val="2"/>
      </rPr>
      <t xml:space="preserve"> </t>
    </r>
    <r>
      <rPr>
        <sz val="8"/>
        <rFont val="Noto Sans"/>
        <family val="2"/>
      </rPr>
      <t xml:space="preserve">そ の 他 </t>
    </r>
    <r>
      <rPr>
        <sz val="9"/>
        <rFont val="Noto Sans"/>
        <family val="2"/>
      </rPr>
      <t xml:space="preserve">の 世</t>
    </r>
    <r>
      <rPr>
        <sz val="8"/>
        <rFont val="Noto Sans"/>
        <family val="2"/>
      </rPr>
      <t xml:space="preserve"> 帯</t>
    </r>
  </si>
  <si>
    <t xml:space="preserve">表８　世帯類型別にみた１世帯当たり・世帯人員１人当たり平均所得金額</t>
  </si>
  <si>
    <t xml:space="preserve">１世帯当たり平均所得金額</t>
  </si>
  <si>
    <t xml:space="preserve">平均世帯</t>
  </si>
  <si>
    <t xml:space="preserve">平均有業</t>
  </si>
  <si>
    <t xml:space="preserve">世 帯 類 型</t>
  </si>
  <si>
    <t xml:space="preserve">対前年  増加率 </t>
  </si>
  <si>
    <t xml:space="preserve">平均所得　　金額</t>
  </si>
  <si>
    <t xml:space="preserve">平均可処分　　所得金額</t>
  </si>
  <si>
    <t xml:space="preserve">当たり平均　　稼働所得金額</t>
  </si>
  <si>
    <t xml:space="preserve">人　員　　</t>
  </si>
  <si>
    <t xml:space="preserve">人　　員</t>
  </si>
  <si>
    <t xml:space="preserve">総　　　　　数</t>
  </si>
  <si>
    <t xml:space="preserve">　高 齢 者 世 帯</t>
  </si>
  <si>
    <t xml:space="preserve">　母　子　世　帯</t>
  </si>
  <si>
    <t xml:space="preserve">　その他の 世 帯</t>
  </si>
  <si>
    <t xml:space="preserve">　注：「その他の世帯」には、「父子世帯」を含む。</t>
  </si>
  <si>
    <t xml:space="preserve">表９　世帯類型別にみた所得金額階級別世帯数の相対度数分布</t>
  </si>
  <si>
    <t xml:space="preserve">総　　　数</t>
  </si>
  <si>
    <t xml:space="preserve">高齢者世帯</t>
  </si>
  <si>
    <t xml:space="preserve">母子世帯</t>
  </si>
  <si>
    <t xml:space="preserve">その他の世帯</t>
  </si>
  <si>
    <t xml:space="preserve">所 得 金 額 階 級</t>
  </si>
  <si>
    <t xml:space="preserve">累積百分率　　（％）</t>
  </si>
  <si>
    <t xml:space="preserve">総      　　　　数</t>
  </si>
  <si>
    <t xml:space="preserve">　    ・</t>
  </si>
  <si>
    <r>
      <rPr>
        <sz val="10"/>
        <rFont val="明朝"/>
        <family val="0"/>
      </rPr>
      <t xml:space="preserve">    50 </t>
    </r>
    <r>
      <rPr>
        <sz val="10"/>
        <rFont val="Noto Sans"/>
        <family val="2"/>
      </rPr>
      <t xml:space="preserve">万 円 未 満</t>
    </r>
  </si>
  <si>
    <r>
      <rPr>
        <sz val="10"/>
        <rFont val="Noto Sans"/>
        <family val="2"/>
      </rPr>
      <t xml:space="preserve">　  </t>
    </r>
    <r>
      <rPr>
        <sz val="10"/>
        <rFont val="明朝"/>
        <family val="1"/>
      </rPr>
      <t xml:space="preserve">50</t>
    </r>
    <r>
      <rPr>
        <sz val="10"/>
        <rFont val="Noto Sans"/>
        <family val="2"/>
      </rPr>
      <t xml:space="preserve">～ </t>
    </r>
    <r>
      <rPr>
        <sz val="10"/>
        <rFont val="明朝"/>
        <family val="1"/>
      </rPr>
      <t xml:space="preserve">100</t>
    </r>
    <r>
      <rPr>
        <sz val="10"/>
        <rFont val="Noto Sans"/>
        <family val="2"/>
      </rPr>
      <t xml:space="preserve">万円未満</t>
    </r>
  </si>
  <si>
    <r>
      <rPr>
        <sz val="10"/>
        <rFont val="Noto Sans"/>
        <family val="2"/>
      </rPr>
      <t xml:space="preserve">　 </t>
    </r>
    <r>
      <rPr>
        <sz val="10"/>
        <rFont val="明朝"/>
        <family val="0"/>
      </rPr>
      <t xml:space="preserve">100</t>
    </r>
    <r>
      <rPr>
        <sz val="10"/>
        <rFont val="Noto Sans"/>
        <family val="2"/>
      </rPr>
      <t xml:space="preserve">～ </t>
    </r>
    <r>
      <rPr>
        <sz val="10"/>
        <rFont val="明朝"/>
        <family val="0"/>
      </rPr>
      <t xml:space="preserve">150</t>
    </r>
  </si>
  <si>
    <r>
      <rPr>
        <sz val="10"/>
        <rFont val="Noto Sans"/>
        <family val="2"/>
      </rPr>
      <t xml:space="preserve">　 </t>
    </r>
    <r>
      <rPr>
        <sz val="10"/>
        <rFont val="明朝"/>
        <family val="0"/>
      </rPr>
      <t xml:space="preserve">150</t>
    </r>
    <r>
      <rPr>
        <sz val="10"/>
        <rFont val="Noto Sans"/>
        <family val="2"/>
      </rPr>
      <t xml:space="preserve">～ </t>
    </r>
    <r>
      <rPr>
        <sz val="10"/>
        <rFont val="明朝"/>
        <family val="0"/>
      </rPr>
      <t xml:space="preserve">200</t>
    </r>
  </si>
  <si>
    <r>
      <rPr>
        <sz val="10"/>
        <rFont val="Noto Sans"/>
        <family val="2"/>
      </rPr>
      <t xml:space="preserve">　 </t>
    </r>
    <r>
      <rPr>
        <sz val="10"/>
        <rFont val="明朝"/>
        <family val="0"/>
      </rPr>
      <t xml:space="preserve">200</t>
    </r>
    <r>
      <rPr>
        <sz val="10"/>
        <rFont val="Noto Sans"/>
        <family val="2"/>
      </rPr>
      <t xml:space="preserve">～ </t>
    </r>
    <r>
      <rPr>
        <sz val="10"/>
        <rFont val="明朝"/>
        <family val="0"/>
      </rPr>
      <t xml:space="preserve">250</t>
    </r>
  </si>
  <si>
    <r>
      <rPr>
        <sz val="10"/>
        <rFont val="Noto Sans"/>
        <family val="2"/>
      </rPr>
      <t xml:space="preserve">　 </t>
    </r>
    <r>
      <rPr>
        <sz val="10"/>
        <rFont val="明朝"/>
        <family val="0"/>
      </rPr>
      <t xml:space="preserve">250</t>
    </r>
    <r>
      <rPr>
        <sz val="10"/>
        <rFont val="Noto Sans"/>
        <family val="2"/>
      </rPr>
      <t xml:space="preserve">～ </t>
    </r>
    <r>
      <rPr>
        <sz val="10"/>
        <rFont val="明朝"/>
        <family val="0"/>
      </rPr>
      <t xml:space="preserve">300</t>
    </r>
  </si>
  <si>
    <r>
      <rPr>
        <sz val="10"/>
        <rFont val="Noto Sans"/>
        <family val="2"/>
      </rPr>
      <t xml:space="preserve">　 </t>
    </r>
    <r>
      <rPr>
        <sz val="10"/>
        <rFont val="明朝"/>
        <family val="0"/>
      </rPr>
      <t xml:space="preserve">300</t>
    </r>
    <r>
      <rPr>
        <sz val="10"/>
        <rFont val="Noto Sans"/>
        <family val="2"/>
      </rPr>
      <t xml:space="preserve">～ </t>
    </r>
    <r>
      <rPr>
        <sz val="10"/>
        <rFont val="明朝"/>
        <family val="0"/>
      </rPr>
      <t xml:space="preserve">350</t>
    </r>
  </si>
  <si>
    <r>
      <rPr>
        <sz val="10"/>
        <rFont val="Noto Sans"/>
        <family val="2"/>
      </rPr>
      <t xml:space="preserve">　 </t>
    </r>
    <r>
      <rPr>
        <sz val="10"/>
        <rFont val="明朝"/>
        <family val="0"/>
      </rPr>
      <t xml:space="preserve">350</t>
    </r>
    <r>
      <rPr>
        <sz val="10"/>
        <rFont val="Noto Sans"/>
        <family val="2"/>
      </rPr>
      <t xml:space="preserve">～ </t>
    </r>
    <r>
      <rPr>
        <sz val="10"/>
        <rFont val="明朝"/>
        <family val="0"/>
      </rPr>
      <t xml:space="preserve">400</t>
    </r>
  </si>
  <si>
    <r>
      <rPr>
        <sz val="10"/>
        <rFont val="Noto Sans"/>
        <family val="2"/>
      </rPr>
      <t xml:space="preserve">　 </t>
    </r>
    <r>
      <rPr>
        <sz val="10"/>
        <rFont val="明朝"/>
        <family val="0"/>
      </rPr>
      <t xml:space="preserve">400</t>
    </r>
    <r>
      <rPr>
        <sz val="10"/>
        <rFont val="Noto Sans"/>
        <family val="2"/>
      </rPr>
      <t xml:space="preserve">～ </t>
    </r>
    <r>
      <rPr>
        <sz val="10"/>
        <rFont val="明朝"/>
        <family val="0"/>
      </rPr>
      <t xml:space="preserve">450</t>
    </r>
  </si>
  <si>
    <r>
      <rPr>
        <sz val="10"/>
        <rFont val="Noto Sans"/>
        <family val="2"/>
      </rPr>
      <t xml:space="preserve">　 </t>
    </r>
    <r>
      <rPr>
        <sz val="10"/>
        <rFont val="明朝"/>
        <family val="0"/>
      </rPr>
      <t xml:space="preserve">450</t>
    </r>
    <r>
      <rPr>
        <sz val="10"/>
        <rFont val="Noto Sans"/>
        <family val="2"/>
      </rPr>
      <t xml:space="preserve">～ </t>
    </r>
    <r>
      <rPr>
        <sz val="10"/>
        <rFont val="明朝"/>
        <family val="0"/>
      </rPr>
      <t xml:space="preserve">500</t>
    </r>
  </si>
  <si>
    <r>
      <rPr>
        <sz val="10"/>
        <rFont val="Noto Sans"/>
        <family val="2"/>
      </rPr>
      <t xml:space="preserve">　 </t>
    </r>
    <r>
      <rPr>
        <sz val="10"/>
        <rFont val="明朝"/>
        <family val="0"/>
      </rPr>
      <t xml:space="preserve">500</t>
    </r>
    <r>
      <rPr>
        <sz val="10"/>
        <rFont val="Noto Sans"/>
        <family val="2"/>
      </rPr>
      <t xml:space="preserve">～ </t>
    </r>
    <r>
      <rPr>
        <sz val="10"/>
        <rFont val="明朝"/>
        <family val="0"/>
      </rPr>
      <t xml:space="preserve">600</t>
    </r>
  </si>
  <si>
    <r>
      <rPr>
        <sz val="10"/>
        <rFont val="Noto Sans"/>
        <family val="2"/>
      </rPr>
      <t xml:space="preserve">　 </t>
    </r>
    <r>
      <rPr>
        <sz val="10"/>
        <rFont val="明朝"/>
        <family val="0"/>
      </rPr>
      <t xml:space="preserve">600</t>
    </r>
    <r>
      <rPr>
        <sz val="10"/>
        <rFont val="Noto Sans"/>
        <family val="2"/>
      </rPr>
      <t xml:space="preserve">～ </t>
    </r>
    <r>
      <rPr>
        <sz val="10"/>
        <rFont val="明朝"/>
        <family val="0"/>
      </rPr>
      <t xml:space="preserve">700</t>
    </r>
  </si>
  <si>
    <r>
      <rPr>
        <sz val="10"/>
        <rFont val="Noto Sans"/>
        <family val="2"/>
      </rPr>
      <t xml:space="preserve">　 </t>
    </r>
    <r>
      <rPr>
        <sz val="10"/>
        <rFont val="明朝"/>
        <family val="0"/>
      </rPr>
      <t xml:space="preserve">700</t>
    </r>
    <r>
      <rPr>
        <sz val="10"/>
        <rFont val="Noto Sans"/>
        <family val="2"/>
      </rPr>
      <t xml:space="preserve">～ </t>
    </r>
    <r>
      <rPr>
        <sz val="10"/>
        <rFont val="明朝"/>
        <family val="0"/>
      </rPr>
      <t xml:space="preserve">800</t>
    </r>
  </si>
  <si>
    <r>
      <rPr>
        <sz val="10"/>
        <rFont val="Noto Sans"/>
        <family val="2"/>
      </rPr>
      <t xml:space="preserve">　 </t>
    </r>
    <r>
      <rPr>
        <sz val="10"/>
        <rFont val="明朝"/>
        <family val="0"/>
      </rPr>
      <t xml:space="preserve">800</t>
    </r>
    <r>
      <rPr>
        <sz val="10"/>
        <rFont val="Noto Sans"/>
        <family val="2"/>
      </rPr>
      <t xml:space="preserve">～ </t>
    </r>
    <r>
      <rPr>
        <sz val="10"/>
        <rFont val="明朝"/>
        <family val="0"/>
      </rPr>
      <t xml:space="preserve">900</t>
    </r>
  </si>
  <si>
    <r>
      <rPr>
        <sz val="10"/>
        <rFont val="Noto Sans"/>
        <family val="2"/>
      </rPr>
      <t xml:space="preserve">　 </t>
    </r>
    <r>
      <rPr>
        <sz val="10"/>
        <rFont val="明朝"/>
        <family val="0"/>
      </rPr>
      <t xml:space="preserve">900</t>
    </r>
    <r>
      <rPr>
        <sz val="10"/>
        <rFont val="Noto Sans"/>
        <family val="2"/>
      </rPr>
      <t xml:space="preserve">～</t>
    </r>
    <r>
      <rPr>
        <sz val="10"/>
        <rFont val="明朝"/>
        <family val="0"/>
      </rPr>
      <t xml:space="preserve">1000</t>
    </r>
  </si>
  <si>
    <r>
      <rPr>
        <sz val="10"/>
        <rFont val="Noto Sans"/>
        <family val="2"/>
      </rPr>
      <t xml:space="preserve">　</t>
    </r>
    <r>
      <rPr>
        <sz val="10"/>
        <rFont val="明朝"/>
        <family val="0"/>
      </rPr>
      <t xml:space="preserve">1000</t>
    </r>
    <r>
      <rPr>
        <sz val="10"/>
        <rFont val="Noto Sans"/>
        <family val="2"/>
      </rPr>
      <t xml:space="preserve">万円以上</t>
    </r>
  </si>
  <si>
    <t xml:space="preserve">        -</t>
  </si>
  <si>
    <t xml:space="preserve">中   央   値（万円）</t>
  </si>
  <si>
    <t xml:space="preserve">注：「その他の世帯」には、「父子世帯」を含む。</t>
  </si>
  <si>
    <t xml:space="preserve">注：表８、表９に共通</t>
  </si>
  <si>
    <r>
      <rPr>
        <sz val="9"/>
        <rFont val="Noto Sans"/>
        <family val="2"/>
      </rPr>
      <t xml:space="preserve">　　</t>
    </r>
    <r>
      <rPr>
        <sz val="9"/>
        <rFont val="明朝"/>
        <family val="1"/>
      </rPr>
      <t xml:space="preserve">1 </t>
    </r>
    <r>
      <rPr>
        <sz val="9"/>
        <rFont val="Noto Sans"/>
        <family val="2"/>
      </rPr>
      <t xml:space="preserve">高齢者世帯とは、男</t>
    </r>
    <r>
      <rPr>
        <sz val="9"/>
        <rFont val="明朝"/>
        <family val="1"/>
      </rPr>
      <t xml:space="preserve">65</t>
    </r>
    <r>
      <rPr>
        <sz val="9"/>
        <rFont val="Noto Sans"/>
        <family val="2"/>
      </rPr>
      <t xml:space="preserve">歳以上、女</t>
    </r>
    <r>
      <rPr>
        <sz val="9"/>
        <rFont val="明朝"/>
        <family val="1"/>
      </rPr>
      <t xml:space="preserve">65</t>
    </r>
    <r>
      <rPr>
        <sz val="9"/>
        <rFont val="Noto Sans"/>
        <family val="2"/>
      </rPr>
      <t xml:space="preserve">歳以上の者のみで構成するか、又はこれらに</t>
    </r>
    <r>
      <rPr>
        <sz val="9"/>
        <rFont val="明朝"/>
        <family val="1"/>
      </rPr>
      <t xml:space="preserve">18</t>
    </r>
    <r>
      <rPr>
        <sz val="9"/>
        <rFont val="Noto Sans"/>
        <family val="2"/>
      </rPr>
      <t xml:space="preserve">歳未満の未婚の者が加わっ</t>
    </r>
  </si>
  <si>
    <t xml:space="preserve">　　　た世帯をいう。</t>
  </si>
  <si>
    <r>
      <rPr>
        <sz val="9"/>
        <rFont val="Noto Sans"/>
        <family val="2"/>
      </rPr>
      <t xml:space="preserve">　　</t>
    </r>
    <r>
      <rPr>
        <sz val="9"/>
        <rFont val="明朝"/>
        <family val="1"/>
      </rPr>
      <t xml:space="preserve">2 </t>
    </r>
    <r>
      <rPr>
        <sz val="9"/>
        <rFont val="Noto Sans"/>
        <family val="2"/>
      </rPr>
      <t xml:space="preserve">母子世帯とは、現に配偶者のいない</t>
    </r>
    <r>
      <rPr>
        <sz val="9"/>
        <rFont val="明朝"/>
        <family val="1"/>
      </rPr>
      <t xml:space="preserve">65</t>
    </r>
    <r>
      <rPr>
        <sz val="9"/>
        <rFont val="Noto Sans"/>
        <family val="2"/>
      </rPr>
      <t xml:space="preserve">歳未満の女と</t>
    </r>
    <r>
      <rPr>
        <sz val="9"/>
        <rFont val="明朝"/>
        <family val="1"/>
      </rPr>
      <t xml:space="preserve">20</t>
    </r>
    <r>
      <rPr>
        <sz val="9"/>
        <rFont val="Noto Sans"/>
        <family val="2"/>
      </rPr>
      <t xml:space="preserve">歳未満のその子のみで構成している世帯をいう。</t>
    </r>
  </si>
  <si>
    <r>
      <rPr>
        <sz val="9"/>
        <rFont val="Noto Sans"/>
        <family val="2"/>
      </rPr>
      <t xml:space="preserve">　　</t>
    </r>
    <r>
      <rPr>
        <sz val="9"/>
        <rFont val="明朝"/>
        <family val="1"/>
      </rPr>
      <t xml:space="preserve">3 </t>
    </r>
    <r>
      <rPr>
        <sz val="9"/>
        <rFont val="Noto Sans"/>
        <family val="2"/>
      </rPr>
      <t xml:space="preserve">その他の世帯には、父子世帯を含む。</t>
    </r>
  </si>
  <si>
    <t xml:space="preserve">　　表１０　高齢者世帯における所得の種類別にみた１世帯当たり</t>
  </si>
  <si>
    <t xml:space="preserve"> 平均所得金額の年次推移</t>
  </si>
  <si>
    <t xml:space="preserve">年　　次</t>
  </si>
  <si>
    <t xml:space="preserve">総 所 得</t>
  </si>
  <si>
    <t xml:space="preserve">公的年金 　・恩　給</t>
  </si>
  <si>
    <t xml:space="preserve">家賃・地代　の　所　得</t>
  </si>
  <si>
    <t xml:space="preserve">利  子・　　配 当 金</t>
  </si>
  <si>
    <t xml:space="preserve">仕 送 り</t>
  </si>
  <si>
    <t xml:space="preserve">その他の　所　　得</t>
  </si>
  <si>
    <t xml:space="preserve">１ 世 帯 当 た り 平 均 所 得 金 額 （単位：万円）</t>
  </si>
  <si>
    <t xml:space="preserve">平成４年</t>
  </si>
  <si>
    <t xml:space="preserve">５</t>
  </si>
  <si>
    <t xml:space="preserve">６</t>
  </si>
  <si>
    <t xml:space="preserve">７</t>
  </si>
  <si>
    <t xml:space="preserve">８</t>
  </si>
  <si>
    <t xml:space="preserve">９</t>
  </si>
  <si>
    <t xml:space="preserve">構 　　　成　 　　割　 　　合　 （単位：％）</t>
  </si>
  <si>
    <t xml:space="preserve">表１１　公的年金・恩給を受給している高齢者世帯における公的年金・</t>
  </si>
  <si>
    <t xml:space="preserve">　　　　　 恩給の総所得に占める割合別世帯数の構成割合の年次推移</t>
  </si>
  <si>
    <t xml:space="preserve">総　数</t>
  </si>
  <si>
    <r>
      <rPr>
        <sz val="10"/>
        <rFont val="ＭＳ 明朝"/>
        <family val="1"/>
      </rPr>
      <t xml:space="preserve">20</t>
    </r>
    <r>
      <rPr>
        <sz val="10"/>
        <rFont val="Noto Sans"/>
        <family val="2"/>
      </rPr>
      <t xml:space="preserve">％未満</t>
    </r>
  </si>
  <si>
    <r>
      <rPr>
        <sz val="10"/>
        <rFont val="ＭＳ 明朝"/>
        <family val="1"/>
      </rPr>
      <t xml:space="preserve">20</t>
    </r>
    <r>
      <rPr>
        <sz val="10"/>
        <rFont val="Noto Sans"/>
        <family val="2"/>
      </rPr>
      <t xml:space="preserve">～</t>
    </r>
    <r>
      <rPr>
        <sz val="10"/>
        <rFont val="ＭＳ 明朝"/>
        <family val="1"/>
      </rPr>
      <t xml:space="preserve">40</t>
    </r>
    <r>
      <rPr>
        <sz val="10"/>
        <rFont val="Noto Sans"/>
        <family val="2"/>
      </rPr>
      <t xml:space="preserve">％未満</t>
    </r>
  </si>
  <si>
    <r>
      <rPr>
        <sz val="10"/>
        <rFont val="ＭＳ 明朝"/>
        <family val="1"/>
      </rPr>
      <t xml:space="preserve">40</t>
    </r>
    <r>
      <rPr>
        <sz val="10"/>
        <rFont val="Noto Sans"/>
        <family val="2"/>
      </rPr>
      <t xml:space="preserve">～</t>
    </r>
    <r>
      <rPr>
        <sz val="10"/>
        <rFont val="ＭＳ 明朝"/>
        <family val="1"/>
      </rPr>
      <t xml:space="preserve">60</t>
    </r>
  </si>
  <si>
    <r>
      <rPr>
        <sz val="10"/>
        <rFont val="ＭＳ 明朝"/>
        <family val="1"/>
      </rPr>
      <t xml:space="preserve">60</t>
    </r>
    <r>
      <rPr>
        <sz val="10"/>
        <rFont val="Noto Sans"/>
        <family val="2"/>
      </rPr>
      <t xml:space="preserve">～</t>
    </r>
    <r>
      <rPr>
        <sz val="10"/>
        <rFont val="ＭＳ 明朝"/>
        <family val="1"/>
      </rPr>
      <t xml:space="preserve">80</t>
    </r>
  </si>
  <si>
    <r>
      <rPr>
        <sz val="10"/>
        <rFont val="ＭＳ 明朝"/>
        <family val="1"/>
      </rPr>
      <t xml:space="preserve">80</t>
    </r>
    <r>
      <rPr>
        <sz val="10"/>
        <rFont val="Noto Sans"/>
        <family val="2"/>
      </rPr>
      <t xml:space="preserve">～</t>
    </r>
    <r>
      <rPr>
        <sz val="10"/>
        <rFont val="ＭＳ 明朝"/>
        <family val="1"/>
      </rPr>
      <t xml:space="preserve">100</t>
    </r>
  </si>
  <si>
    <r>
      <rPr>
        <sz val="10"/>
        <rFont val="ＭＳ 明朝"/>
        <family val="1"/>
      </rPr>
      <t xml:space="preserve">100</t>
    </r>
    <r>
      <rPr>
        <sz val="10"/>
        <rFont val="Noto Sans"/>
        <family val="2"/>
      </rPr>
      <t xml:space="preserve">％</t>
    </r>
  </si>
  <si>
    <t xml:space="preserve">　　５</t>
  </si>
  <si>
    <t xml:space="preserve">　　６</t>
  </si>
  <si>
    <t xml:space="preserve">　　７</t>
  </si>
  <si>
    <t xml:space="preserve">　　８</t>
  </si>
  <si>
    <t xml:space="preserve">　　９</t>
  </si>
  <si>
    <t xml:space="preserve">表１２　世帯主の年齢階級別にみた生活意識別世帯数の構成割合</t>
  </si>
  <si>
    <t xml:space="preserve">世帯主の</t>
  </si>
  <si>
    <t xml:space="preserve">苦しい</t>
  </si>
  <si>
    <t xml:space="preserve">普　　通</t>
  </si>
  <si>
    <t xml:space="preserve">ゆとり</t>
  </si>
  <si>
    <t xml:space="preserve">年齢階級</t>
  </si>
  <si>
    <t xml:space="preserve">大　変　苦しい</t>
  </si>
  <si>
    <t xml:space="preserve">や　や　苦しい</t>
  </si>
  <si>
    <t xml:space="preserve">がある</t>
  </si>
  <si>
    <t xml:space="preserve">ややゆとりがある</t>
  </si>
  <si>
    <t xml:space="preserve">大変ゆとりがある</t>
  </si>
  <si>
    <r>
      <rPr>
        <sz val="13"/>
        <rFont val="Noto Sans"/>
        <family val="2"/>
      </rPr>
      <t xml:space="preserve">　</t>
    </r>
    <r>
      <rPr>
        <sz val="13"/>
        <rFont val="明朝"/>
        <family val="0"/>
      </rPr>
      <t xml:space="preserve">29</t>
    </r>
    <r>
      <rPr>
        <sz val="13"/>
        <rFont val="Noto Sans"/>
        <family val="2"/>
      </rPr>
      <t xml:space="preserve">歳以下</t>
    </r>
  </si>
  <si>
    <r>
      <rPr>
        <sz val="13"/>
        <rFont val="Noto Sans"/>
        <family val="2"/>
      </rPr>
      <t xml:space="preserve">　</t>
    </r>
    <r>
      <rPr>
        <sz val="13"/>
        <rFont val="明朝"/>
        <family val="0"/>
      </rPr>
      <t xml:space="preserve">30</t>
    </r>
    <r>
      <rPr>
        <sz val="13"/>
        <rFont val="Noto Sans"/>
        <family val="2"/>
      </rPr>
      <t xml:space="preserve">～</t>
    </r>
    <r>
      <rPr>
        <sz val="13"/>
        <rFont val="明朝"/>
        <family val="0"/>
      </rPr>
      <t xml:space="preserve">39</t>
    </r>
    <r>
      <rPr>
        <sz val="13"/>
        <rFont val="Noto Sans"/>
        <family val="2"/>
      </rPr>
      <t xml:space="preserve">歳</t>
    </r>
  </si>
  <si>
    <r>
      <rPr>
        <sz val="13"/>
        <rFont val="Noto Sans"/>
        <family val="2"/>
      </rPr>
      <t xml:space="preserve">　</t>
    </r>
    <r>
      <rPr>
        <sz val="13"/>
        <rFont val="明朝"/>
        <family val="0"/>
      </rPr>
      <t xml:space="preserve">40</t>
    </r>
    <r>
      <rPr>
        <sz val="13"/>
        <rFont val="Noto Sans"/>
        <family val="2"/>
      </rPr>
      <t xml:space="preserve">～</t>
    </r>
    <r>
      <rPr>
        <sz val="13"/>
        <rFont val="明朝"/>
        <family val="0"/>
      </rPr>
      <t xml:space="preserve">49</t>
    </r>
  </si>
  <si>
    <r>
      <rPr>
        <sz val="13"/>
        <rFont val="Noto Sans"/>
        <family val="2"/>
      </rPr>
      <t xml:space="preserve">　</t>
    </r>
    <r>
      <rPr>
        <sz val="13"/>
        <rFont val="明朝"/>
        <family val="0"/>
      </rPr>
      <t xml:space="preserve">50</t>
    </r>
    <r>
      <rPr>
        <sz val="13"/>
        <rFont val="Noto Sans"/>
        <family val="2"/>
      </rPr>
      <t xml:space="preserve">～</t>
    </r>
    <r>
      <rPr>
        <sz val="13"/>
        <rFont val="明朝"/>
        <family val="0"/>
      </rPr>
      <t xml:space="preserve">59</t>
    </r>
  </si>
  <si>
    <r>
      <rPr>
        <sz val="13"/>
        <rFont val="Noto Sans"/>
        <family val="2"/>
      </rPr>
      <t xml:space="preserve">　</t>
    </r>
    <r>
      <rPr>
        <sz val="13"/>
        <rFont val="明朝"/>
        <family val="0"/>
      </rPr>
      <t xml:space="preserve">60</t>
    </r>
    <r>
      <rPr>
        <sz val="13"/>
        <rFont val="Noto Sans"/>
        <family val="2"/>
      </rPr>
      <t xml:space="preserve">～</t>
    </r>
    <r>
      <rPr>
        <sz val="13"/>
        <rFont val="明朝"/>
        <family val="0"/>
      </rPr>
      <t xml:space="preserve">69</t>
    </r>
  </si>
  <si>
    <r>
      <rPr>
        <sz val="13"/>
        <rFont val="Noto Sans"/>
        <family val="2"/>
      </rPr>
      <t xml:space="preserve">　</t>
    </r>
    <r>
      <rPr>
        <sz val="13"/>
        <rFont val="明朝"/>
        <family val="0"/>
      </rPr>
      <t xml:space="preserve">70</t>
    </r>
    <r>
      <rPr>
        <sz val="13"/>
        <rFont val="Noto Sans"/>
        <family val="2"/>
      </rPr>
      <t xml:space="preserve">歳以上</t>
    </r>
  </si>
  <si>
    <t xml:space="preserve"> （再掲）</t>
  </si>
  <si>
    <r>
      <rPr>
        <sz val="13"/>
        <rFont val="ＭＳ 明朝"/>
        <family val="1"/>
      </rPr>
      <t xml:space="preserve">65</t>
    </r>
    <r>
      <rPr>
        <sz val="13"/>
        <rFont val="Noto Sans"/>
        <family val="2"/>
      </rPr>
      <t xml:space="preserve">歳以上</t>
    </r>
  </si>
  <si>
    <r>
      <rPr>
        <sz val="11"/>
        <rFont val="Noto Sans"/>
        <family val="2"/>
      </rPr>
      <t xml:space="preserve">表</t>
    </r>
    <r>
      <rPr>
        <sz val="11"/>
        <rFont val="ＭＳ 明朝"/>
        <family val="1"/>
      </rPr>
      <t xml:space="preserve">1</t>
    </r>
    <r>
      <rPr>
        <sz val="11"/>
        <rFont val="Noto Sans"/>
        <family val="2"/>
      </rPr>
      <t xml:space="preserve">３　世帯主の年齢階級別にみた貯蓄額階級・借入額階級別世帯数の構成割合</t>
    </r>
  </si>
  <si>
    <t xml:space="preserve">貯蓄額・借入額階級</t>
  </si>
  <si>
    <t xml:space="preserve">総数</t>
  </si>
  <si>
    <r>
      <rPr>
        <sz val="10"/>
        <rFont val="ＭＳ 明朝"/>
        <family val="1"/>
      </rPr>
      <t xml:space="preserve"> (</t>
    </r>
    <r>
      <rPr>
        <sz val="10"/>
        <rFont val="Noto Sans"/>
        <family val="2"/>
      </rPr>
      <t xml:space="preserve">再掲</t>
    </r>
    <r>
      <rPr>
        <sz val="10"/>
        <rFont val="ＭＳ 明朝"/>
        <family val="1"/>
      </rPr>
      <t xml:space="preserve">) 65</t>
    </r>
    <r>
      <rPr>
        <sz val="10"/>
        <rFont val="Noto Sans"/>
        <family val="2"/>
      </rPr>
      <t xml:space="preserve">歳以上</t>
    </r>
  </si>
  <si>
    <t xml:space="preserve">貯　　　蓄　　　額</t>
  </si>
  <si>
    <t xml:space="preserve">　なし</t>
  </si>
  <si>
    <t xml:space="preserve">　あり</t>
  </si>
  <si>
    <r>
      <rPr>
        <sz val="11"/>
        <rFont val="Noto Sans"/>
        <family val="2"/>
      </rPr>
      <t xml:space="preserve">　　</t>
    </r>
    <r>
      <rPr>
        <sz val="11"/>
        <rFont val="明朝"/>
        <family val="0"/>
      </rPr>
      <t xml:space="preserve">50 </t>
    </r>
    <r>
      <rPr>
        <sz val="11"/>
        <rFont val="Noto Sans"/>
        <family val="2"/>
      </rPr>
      <t xml:space="preserve">万 円未満</t>
    </r>
  </si>
  <si>
    <r>
      <rPr>
        <sz val="11"/>
        <rFont val="Noto Sans"/>
        <family val="2"/>
      </rPr>
      <t xml:space="preserve">　　</t>
    </r>
    <r>
      <rPr>
        <sz val="11"/>
        <rFont val="明朝"/>
        <family val="0"/>
      </rPr>
      <t xml:space="preserve">50</t>
    </r>
    <r>
      <rPr>
        <sz val="11"/>
        <rFont val="Noto Sans"/>
        <family val="2"/>
      </rPr>
      <t xml:space="preserve">～ </t>
    </r>
    <r>
      <rPr>
        <sz val="11"/>
        <rFont val="明朝"/>
        <family val="0"/>
      </rPr>
      <t xml:space="preserve">100</t>
    </r>
    <r>
      <rPr>
        <sz val="11"/>
        <rFont val="Noto Sans"/>
        <family val="2"/>
      </rPr>
      <t xml:space="preserve">未満</t>
    </r>
  </si>
  <si>
    <r>
      <rPr>
        <sz val="11"/>
        <rFont val="Noto Sans"/>
        <family val="2"/>
      </rPr>
      <t xml:space="preserve">　 </t>
    </r>
    <r>
      <rPr>
        <sz val="11"/>
        <rFont val="明朝"/>
        <family val="0"/>
      </rPr>
      <t xml:space="preserve">100</t>
    </r>
    <r>
      <rPr>
        <sz val="11"/>
        <rFont val="Noto Sans"/>
        <family val="2"/>
      </rPr>
      <t xml:space="preserve">～ </t>
    </r>
    <r>
      <rPr>
        <sz val="11"/>
        <rFont val="明朝"/>
        <family val="0"/>
      </rPr>
      <t xml:space="preserve">200</t>
    </r>
  </si>
  <si>
    <r>
      <rPr>
        <sz val="11"/>
        <rFont val="Noto Sans"/>
        <family val="2"/>
      </rPr>
      <t xml:space="preserve">　 </t>
    </r>
    <r>
      <rPr>
        <sz val="11"/>
        <rFont val="明朝"/>
        <family val="0"/>
      </rPr>
      <t xml:space="preserve">200</t>
    </r>
    <r>
      <rPr>
        <sz val="11"/>
        <rFont val="Noto Sans"/>
        <family val="2"/>
      </rPr>
      <t xml:space="preserve">～ </t>
    </r>
    <r>
      <rPr>
        <sz val="11"/>
        <rFont val="明朝"/>
        <family val="0"/>
      </rPr>
      <t xml:space="preserve">300</t>
    </r>
  </si>
  <si>
    <r>
      <rPr>
        <sz val="11"/>
        <rFont val="Noto Sans"/>
        <family val="2"/>
      </rPr>
      <t xml:space="preserve">　 </t>
    </r>
    <r>
      <rPr>
        <sz val="11"/>
        <rFont val="明朝"/>
        <family val="0"/>
      </rPr>
      <t xml:space="preserve">300</t>
    </r>
    <r>
      <rPr>
        <sz val="11"/>
        <rFont val="Noto Sans"/>
        <family val="2"/>
      </rPr>
      <t xml:space="preserve">～ </t>
    </r>
    <r>
      <rPr>
        <sz val="11"/>
        <rFont val="明朝"/>
        <family val="0"/>
      </rPr>
      <t xml:space="preserve">400</t>
    </r>
  </si>
  <si>
    <r>
      <rPr>
        <sz val="11"/>
        <rFont val="Noto Sans"/>
        <family val="2"/>
      </rPr>
      <t xml:space="preserve">　 </t>
    </r>
    <r>
      <rPr>
        <sz val="11"/>
        <rFont val="明朝"/>
        <family val="0"/>
      </rPr>
      <t xml:space="preserve">400</t>
    </r>
    <r>
      <rPr>
        <sz val="11"/>
        <rFont val="Noto Sans"/>
        <family val="2"/>
      </rPr>
      <t xml:space="preserve">～ </t>
    </r>
    <r>
      <rPr>
        <sz val="11"/>
        <rFont val="明朝"/>
        <family val="0"/>
      </rPr>
      <t xml:space="preserve">500</t>
    </r>
  </si>
  <si>
    <r>
      <rPr>
        <sz val="11"/>
        <rFont val="Noto Sans"/>
        <family val="2"/>
      </rPr>
      <t xml:space="preserve">　 </t>
    </r>
    <r>
      <rPr>
        <sz val="11"/>
        <rFont val="明朝"/>
        <family val="0"/>
      </rPr>
      <t xml:space="preserve">500</t>
    </r>
    <r>
      <rPr>
        <sz val="11"/>
        <rFont val="Noto Sans"/>
        <family val="2"/>
      </rPr>
      <t xml:space="preserve">～ </t>
    </r>
    <r>
      <rPr>
        <sz val="11"/>
        <rFont val="明朝"/>
        <family val="0"/>
      </rPr>
      <t xml:space="preserve">700</t>
    </r>
  </si>
  <si>
    <r>
      <rPr>
        <sz val="11"/>
        <rFont val="Noto Sans"/>
        <family val="2"/>
      </rPr>
      <t xml:space="preserve">　 </t>
    </r>
    <r>
      <rPr>
        <sz val="11"/>
        <rFont val="明朝"/>
        <family val="0"/>
      </rPr>
      <t xml:space="preserve">700</t>
    </r>
    <r>
      <rPr>
        <sz val="11"/>
        <rFont val="Noto Sans"/>
        <family val="2"/>
      </rPr>
      <t xml:space="preserve">～</t>
    </r>
    <r>
      <rPr>
        <sz val="11"/>
        <rFont val="明朝"/>
        <family val="0"/>
      </rPr>
      <t xml:space="preserve">1000</t>
    </r>
  </si>
  <si>
    <r>
      <rPr>
        <sz val="11"/>
        <rFont val="Noto Sans"/>
        <family val="2"/>
      </rPr>
      <t xml:space="preserve">　</t>
    </r>
    <r>
      <rPr>
        <sz val="11"/>
        <rFont val="明朝"/>
        <family val="0"/>
      </rPr>
      <t xml:space="preserve">1000</t>
    </r>
    <r>
      <rPr>
        <sz val="11"/>
        <rFont val="Noto Sans"/>
        <family val="2"/>
      </rPr>
      <t xml:space="preserve">～</t>
    </r>
    <r>
      <rPr>
        <sz val="11"/>
        <rFont val="明朝"/>
        <family val="0"/>
      </rPr>
      <t xml:space="preserve">1500</t>
    </r>
  </si>
  <si>
    <r>
      <rPr>
        <sz val="11"/>
        <rFont val="Noto Sans"/>
        <family val="2"/>
      </rPr>
      <t xml:space="preserve">　</t>
    </r>
    <r>
      <rPr>
        <sz val="11"/>
        <rFont val="明朝"/>
        <family val="0"/>
      </rPr>
      <t xml:space="preserve">1500</t>
    </r>
    <r>
      <rPr>
        <sz val="11"/>
        <rFont val="Noto Sans"/>
        <family val="2"/>
      </rPr>
      <t xml:space="preserve">～</t>
    </r>
    <r>
      <rPr>
        <sz val="11"/>
        <rFont val="明朝"/>
        <family val="0"/>
      </rPr>
      <t xml:space="preserve">2000</t>
    </r>
  </si>
  <si>
    <r>
      <rPr>
        <sz val="11"/>
        <rFont val="Noto Sans"/>
        <family val="2"/>
      </rPr>
      <t xml:space="preserve">　</t>
    </r>
    <r>
      <rPr>
        <sz val="11"/>
        <rFont val="明朝"/>
        <family val="0"/>
      </rPr>
      <t xml:space="preserve">2000</t>
    </r>
    <r>
      <rPr>
        <sz val="11"/>
        <rFont val="Noto Sans"/>
        <family val="2"/>
      </rPr>
      <t xml:space="preserve">～</t>
    </r>
    <r>
      <rPr>
        <sz val="11"/>
        <rFont val="明朝"/>
        <family val="0"/>
      </rPr>
      <t xml:space="preserve">3000</t>
    </r>
  </si>
  <si>
    <r>
      <rPr>
        <sz val="11"/>
        <rFont val="Noto Sans"/>
        <family val="2"/>
      </rPr>
      <t xml:space="preserve">　</t>
    </r>
    <r>
      <rPr>
        <sz val="11"/>
        <rFont val="明朝"/>
        <family val="0"/>
      </rPr>
      <t xml:space="preserve">3000</t>
    </r>
    <r>
      <rPr>
        <sz val="11"/>
        <rFont val="Noto Sans"/>
        <family val="2"/>
      </rPr>
      <t xml:space="preserve">万円以上</t>
    </r>
  </si>
  <si>
    <t xml:space="preserve">借　　　入　　　額</t>
  </si>
  <si>
    <t xml:space="preserve">注：１　総数には世帯主の年齢階級不詳を含む。</t>
  </si>
  <si>
    <t xml:space="preserve">  　２　総数には貯蓄の有無及び借入金の有無の不詳を含む。</t>
  </si>
  <si>
    <t xml:space="preserve">表１４　世帯類型別にみた貯蓄額階級・借入額階級別世帯数の構成割合</t>
  </si>
  <si>
    <t xml:space="preserve">貯蓄額・</t>
  </si>
  <si>
    <t xml:space="preserve">貯　　蓄　　額</t>
  </si>
  <si>
    <t xml:space="preserve">借　　入　　額</t>
  </si>
  <si>
    <t xml:space="preserve">借入額階級</t>
  </si>
  <si>
    <t xml:space="preserve">高 齢 者　世　帯</t>
  </si>
  <si>
    <t xml:space="preserve">その他の　世　帯</t>
  </si>
  <si>
    <r>
      <rPr>
        <sz val="13"/>
        <rFont val="Noto Sans"/>
        <family val="2"/>
      </rPr>
      <t xml:space="preserve">　　</t>
    </r>
    <r>
      <rPr>
        <sz val="13"/>
        <rFont val="明朝"/>
        <family val="0"/>
      </rPr>
      <t xml:space="preserve">50 </t>
    </r>
    <r>
      <rPr>
        <sz val="13"/>
        <rFont val="Noto Sans"/>
        <family val="2"/>
      </rPr>
      <t xml:space="preserve">万 円未満</t>
    </r>
  </si>
  <si>
    <r>
      <rPr>
        <sz val="13"/>
        <rFont val="Noto Sans"/>
        <family val="2"/>
      </rPr>
      <t xml:space="preserve">　　</t>
    </r>
    <r>
      <rPr>
        <sz val="13"/>
        <rFont val="明朝"/>
        <family val="0"/>
      </rPr>
      <t xml:space="preserve">50</t>
    </r>
    <r>
      <rPr>
        <sz val="13"/>
        <rFont val="Noto Sans"/>
        <family val="2"/>
      </rPr>
      <t xml:space="preserve">～ </t>
    </r>
    <r>
      <rPr>
        <sz val="13"/>
        <rFont val="明朝"/>
        <family val="0"/>
      </rPr>
      <t xml:space="preserve">100</t>
    </r>
    <r>
      <rPr>
        <sz val="13"/>
        <rFont val="Noto Sans"/>
        <family val="2"/>
      </rPr>
      <t xml:space="preserve">未満</t>
    </r>
  </si>
  <si>
    <r>
      <rPr>
        <sz val="13"/>
        <rFont val="Noto Sans"/>
        <family val="2"/>
      </rPr>
      <t xml:space="preserve">　 </t>
    </r>
    <r>
      <rPr>
        <sz val="13"/>
        <rFont val="明朝"/>
        <family val="0"/>
      </rPr>
      <t xml:space="preserve">100</t>
    </r>
    <r>
      <rPr>
        <sz val="13"/>
        <rFont val="Noto Sans"/>
        <family val="2"/>
      </rPr>
      <t xml:space="preserve">～ </t>
    </r>
    <r>
      <rPr>
        <sz val="13"/>
        <rFont val="明朝"/>
        <family val="0"/>
      </rPr>
      <t xml:space="preserve">200</t>
    </r>
  </si>
  <si>
    <r>
      <rPr>
        <sz val="13"/>
        <rFont val="Noto Sans"/>
        <family val="2"/>
      </rPr>
      <t xml:space="preserve">　 </t>
    </r>
    <r>
      <rPr>
        <sz val="13"/>
        <rFont val="明朝"/>
        <family val="0"/>
      </rPr>
      <t xml:space="preserve">200</t>
    </r>
    <r>
      <rPr>
        <sz val="13"/>
        <rFont val="Noto Sans"/>
        <family val="2"/>
      </rPr>
      <t xml:space="preserve">～ </t>
    </r>
    <r>
      <rPr>
        <sz val="13"/>
        <rFont val="明朝"/>
        <family val="0"/>
      </rPr>
      <t xml:space="preserve">300</t>
    </r>
  </si>
  <si>
    <r>
      <rPr>
        <sz val="13"/>
        <rFont val="Noto Sans"/>
        <family val="2"/>
      </rPr>
      <t xml:space="preserve">　 </t>
    </r>
    <r>
      <rPr>
        <sz val="13"/>
        <rFont val="明朝"/>
        <family val="0"/>
      </rPr>
      <t xml:space="preserve">300</t>
    </r>
    <r>
      <rPr>
        <sz val="13"/>
        <rFont val="Noto Sans"/>
        <family val="2"/>
      </rPr>
      <t xml:space="preserve">～ </t>
    </r>
    <r>
      <rPr>
        <sz val="13"/>
        <rFont val="明朝"/>
        <family val="0"/>
      </rPr>
      <t xml:space="preserve">400</t>
    </r>
  </si>
  <si>
    <r>
      <rPr>
        <sz val="13"/>
        <rFont val="Noto Sans"/>
        <family val="2"/>
      </rPr>
      <t xml:space="preserve">　 </t>
    </r>
    <r>
      <rPr>
        <sz val="13"/>
        <rFont val="明朝"/>
        <family val="0"/>
      </rPr>
      <t xml:space="preserve">400</t>
    </r>
    <r>
      <rPr>
        <sz val="13"/>
        <rFont val="Noto Sans"/>
        <family val="2"/>
      </rPr>
      <t xml:space="preserve">～ </t>
    </r>
    <r>
      <rPr>
        <sz val="13"/>
        <rFont val="明朝"/>
        <family val="0"/>
      </rPr>
      <t xml:space="preserve">500</t>
    </r>
  </si>
  <si>
    <r>
      <rPr>
        <sz val="13"/>
        <rFont val="Noto Sans"/>
        <family val="2"/>
      </rPr>
      <t xml:space="preserve">　 </t>
    </r>
    <r>
      <rPr>
        <sz val="13"/>
        <rFont val="明朝"/>
        <family val="0"/>
      </rPr>
      <t xml:space="preserve">500</t>
    </r>
    <r>
      <rPr>
        <sz val="13"/>
        <rFont val="Noto Sans"/>
        <family val="2"/>
      </rPr>
      <t xml:space="preserve">～ </t>
    </r>
    <r>
      <rPr>
        <sz val="13"/>
        <rFont val="明朝"/>
        <family val="0"/>
      </rPr>
      <t xml:space="preserve">700</t>
    </r>
  </si>
  <si>
    <r>
      <rPr>
        <sz val="13"/>
        <rFont val="Noto Sans"/>
        <family val="2"/>
      </rPr>
      <t xml:space="preserve">　 </t>
    </r>
    <r>
      <rPr>
        <sz val="13"/>
        <rFont val="明朝"/>
        <family val="0"/>
      </rPr>
      <t xml:space="preserve">700</t>
    </r>
    <r>
      <rPr>
        <sz val="13"/>
        <rFont val="Noto Sans"/>
        <family val="2"/>
      </rPr>
      <t xml:space="preserve">～</t>
    </r>
    <r>
      <rPr>
        <sz val="13"/>
        <rFont val="明朝"/>
        <family val="0"/>
      </rPr>
      <t xml:space="preserve">1000</t>
    </r>
  </si>
  <si>
    <r>
      <rPr>
        <sz val="13"/>
        <rFont val="Noto Sans"/>
        <family val="2"/>
      </rPr>
      <t xml:space="preserve">　</t>
    </r>
    <r>
      <rPr>
        <sz val="13"/>
        <rFont val="明朝"/>
        <family val="0"/>
      </rPr>
      <t xml:space="preserve">1000</t>
    </r>
    <r>
      <rPr>
        <sz val="13"/>
        <rFont val="Noto Sans"/>
        <family val="2"/>
      </rPr>
      <t xml:space="preserve">～</t>
    </r>
    <r>
      <rPr>
        <sz val="13"/>
        <rFont val="明朝"/>
        <family val="0"/>
      </rPr>
      <t xml:space="preserve">1500</t>
    </r>
  </si>
  <si>
    <r>
      <rPr>
        <sz val="13"/>
        <rFont val="Noto Sans"/>
        <family val="2"/>
      </rPr>
      <t xml:space="preserve">　</t>
    </r>
    <r>
      <rPr>
        <sz val="13"/>
        <rFont val="明朝"/>
        <family val="0"/>
      </rPr>
      <t xml:space="preserve">1500</t>
    </r>
    <r>
      <rPr>
        <sz val="13"/>
        <rFont val="Noto Sans"/>
        <family val="2"/>
      </rPr>
      <t xml:space="preserve">～</t>
    </r>
    <r>
      <rPr>
        <sz val="13"/>
        <rFont val="明朝"/>
        <family val="0"/>
      </rPr>
      <t xml:space="preserve">2000</t>
    </r>
  </si>
  <si>
    <r>
      <rPr>
        <sz val="13"/>
        <rFont val="Noto Sans"/>
        <family val="2"/>
      </rPr>
      <t xml:space="preserve">　</t>
    </r>
    <r>
      <rPr>
        <sz val="13"/>
        <rFont val="明朝"/>
        <family val="0"/>
      </rPr>
      <t xml:space="preserve">2000</t>
    </r>
    <r>
      <rPr>
        <sz val="13"/>
        <rFont val="Noto Sans"/>
        <family val="2"/>
      </rPr>
      <t xml:space="preserve">～</t>
    </r>
    <r>
      <rPr>
        <sz val="13"/>
        <rFont val="明朝"/>
        <family val="0"/>
      </rPr>
      <t xml:space="preserve">3000</t>
    </r>
  </si>
  <si>
    <r>
      <rPr>
        <sz val="13"/>
        <rFont val="Noto Sans"/>
        <family val="2"/>
      </rPr>
      <t xml:space="preserve">　</t>
    </r>
    <r>
      <rPr>
        <sz val="13"/>
        <rFont val="明朝"/>
        <family val="0"/>
      </rPr>
      <t xml:space="preserve">3000</t>
    </r>
    <r>
      <rPr>
        <sz val="13"/>
        <rFont val="Noto Sans"/>
        <family val="2"/>
      </rPr>
      <t xml:space="preserve">万円以上</t>
    </r>
  </si>
  <si>
    <t xml:space="preserve">注：１　「世帯類型」の「その他の世帯」には「父子世帯」を含む。</t>
  </si>
  <si>
    <t xml:space="preserve">　　２　総数には貯蓄の有無及び借入金の有無の不詳を含む。</t>
  </si>
  <si>
    <t xml:space="preserve">表１５　世帯類型・世帯主の年齢階級別にみた貯蓄額の増減と減少理由別世帯数の構成割合</t>
  </si>
  <si>
    <t xml:space="preserve">総　　数</t>
  </si>
  <si>
    <t xml:space="preserve">貯 蓄 が</t>
  </si>
  <si>
    <t xml:space="preserve">変 わ ら</t>
  </si>
  <si>
    <t xml:space="preserve">減　っ　た　理　由（複数回答）</t>
  </si>
  <si>
    <t xml:space="preserve">世帯主の年齢階級・　世　帯　類　型</t>
  </si>
  <si>
    <t xml:space="preserve">増 え た</t>
  </si>
  <si>
    <t xml:space="preserve">な　　い</t>
  </si>
  <si>
    <t xml:space="preserve">減 っ た</t>
  </si>
  <si>
    <t xml:space="preserve">貯 蓄 が　　減 っ た　世　　帯</t>
  </si>
  <si>
    <t xml:space="preserve">日常の生活費への支出</t>
  </si>
  <si>
    <t xml:space="preserve">土地・住宅の購入費、入学金、結婚費用、旅行等の一時的な支出</t>
  </si>
  <si>
    <t xml:space="preserve">そ の 他</t>
  </si>
  <si>
    <t xml:space="preserve">世</t>
  </si>
  <si>
    <t xml:space="preserve">帯</t>
  </si>
  <si>
    <t xml:space="preserve">主</t>
  </si>
  <si>
    <t xml:space="preserve">の</t>
  </si>
  <si>
    <t xml:space="preserve">年</t>
  </si>
  <si>
    <t xml:space="preserve">齢</t>
  </si>
  <si>
    <t xml:space="preserve">階</t>
  </si>
  <si>
    <t xml:space="preserve">　（再掲）</t>
  </si>
  <si>
    <t xml:space="preserve">級</t>
  </si>
  <si>
    <r>
      <rPr>
        <sz val="13"/>
        <rFont val="Noto Sans"/>
        <family val="2"/>
      </rPr>
      <t xml:space="preserve">　</t>
    </r>
    <r>
      <rPr>
        <sz val="13"/>
        <rFont val="ＭＳ 明朝"/>
        <family val="1"/>
      </rPr>
      <t xml:space="preserve">65</t>
    </r>
    <r>
      <rPr>
        <sz val="13"/>
        <rFont val="Noto Sans"/>
        <family val="2"/>
      </rPr>
      <t xml:space="preserve">歳以上</t>
    </r>
  </si>
  <si>
    <t xml:space="preserve">　高齢者世帯</t>
  </si>
  <si>
    <t xml:space="preserve">類</t>
  </si>
  <si>
    <t xml:space="preserve">　母子世帯</t>
  </si>
  <si>
    <t xml:space="preserve">型</t>
  </si>
  <si>
    <t xml:space="preserve">　その他の世帯</t>
  </si>
  <si>
    <t xml:space="preserve">　　２　総数には世帯主の年齢階級不詳を含む。</t>
  </si>
  <si>
    <t xml:space="preserve">　　３　総数には貯蓄額の増減不詳を含む。</t>
  </si>
  <si>
    <t xml:space="preserve">表１６　貯蓄額の減った世帯の世帯類型・世帯主の年齢階級別にみた貯蓄額の減少額階級別世帯数の構成割合</t>
  </si>
  <si>
    <t xml:space="preserve">世　帯　主　の　年　齢　階　級</t>
  </si>
  <si>
    <t xml:space="preserve">世　帯　類　型</t>
  </si>
  <si>
    <t xml:space="preserve">貯蓄額の減少額階級</t>
  </si>
  <si>
    <r>
      <rPr>
        <sz val="10"/>
        <rFont val="ＭＳ 明朝"/>
        <family val="1"/>
      </rPr>
      <t xml:space="preserve">29</t>
    </r>
    <r>
      <rPr>
        <sz val="10"/>
        <rFont val="Noto Sans"/>
        <family val="2"/>
      </rPr>
      <t xml:space="preserve">　歳　以　下</t>
    </r>
  </si>
  <si>
    <r>
      <rPr>
        <sz val="10"/>
        <rFont val="ＭＳ 明朝"/>
        <family val="1"/>
      </rPr>
      <t xml:space="preserve">30</t>
    </r>
    <r>
      <rPr>
        <sz val="10"/>
        <rFont val="Noto Sans"/>
        <family val="2"/>
      </rPr>
      <t xml:space="preserve">～</t>
    </r>
    <r>
      <rPr>
        <sz val="10"/>
        <rFont val="ＭＳ 明朝"/>
        <family val="1"/>
      </rPr>
      <t xml:space="preserve">39</t>
    </r>
    <r>
      <rPr>
        <sz val="10"/>
        <rFont val="Noto Sans"/>
        <family val="2"/>
      </rPr>
      <t xml:space="preserve">歳　</t>
    </r>
  </si>
  <si>
    <r>
      <rPr>
        <sz val="10"/>
        <rFont val="ＭＳ 明朝"/>
        <family val="1"/>
      </rPr>
      <t xml:space="preserve">70</t>
    </r>
    <r>
      <rPr>
        <sz val="10"/>
        <rFont val="Noto Sans"/>
        <family val="2"/>
      </rPr>
      <t xml:space="preserve">　歳　以　上</t>
    </r>
  </si>
  <si>
    <r>
      <rPr>
        <sz val="10"/>
        <rFont val="ＭＳ 明朝"/>
        <family val="1"/>
      </rPr>
      <t xml:space="preserve"> (</t>
    </r>
    <r>
      <rPr>
        <sz val="10"/>
        <rFont val="Noto Sans"/>
        <family val="2"/>
      </rPr>
      <t xml:space="preserve">再掲</t>
    </r>
    <r>
      <rPr>
        <sz val="10"/>
        <rFont val="ＭＳ 明朝"/>
        <family val="1"/>
      </rPr>
      <t xml:space="preserve">) </t>
    </r>
    <r>
      <rPr>
        <sz val="10"/>
        <rFont val="Noto Sans"/>
        <family val="2"/>
      </rPr>
      <t xml:space="preserve">　</t>
    </r>
    <r>
      <rPr>
        <sz val="10"/>
        <rFont val="ＭＳ 明朝"/>
        <family val="1"/>
      </rPr>
      <t xml:space="preserve">65</t>
    </r>
    <r>
      <rPr>
        <sz val="10"/>
        <rFont val="Noto Sans"/>
        <family val="2"/>
      </rPr>
      <t xml:space="preserve">歳以上</t>
    </r>
  </si>
  <si>
    <t xml:space="preserve">高齢者　世帯</t>
  </si>
  <si>
    <t xml:space="preserve">母　子　世　帯</t>
  </si>
  <si>
    <r>
      <rPr>
        <sz val="11"/>
        <rFont val="Noto Sans"/>
        <family val="2"/>
      </rPr>
      <t xml:space="preserve">　  </t>
    </r>
    <r>
      <rPr>
        <sz val="11"/>
        <rFont val="明朝"/>
        <family val="0"/>
      </rPr>
      <t xml:space="preserve">50 </t>
    </r>
    <r>
      <rPr>
        <sz val="11"/>
        <rFont val="Noto Sans"/>
        <family val="2"/>
      </rPr>
      <t xml:space="preserve">万 円未満</t>
    </r>
  </si>
  <si>
    <r>
      <rPr>
        <sz val="11"/>
        <rFont val="Noto Sans"/>
        <family val="2"/>
      </rPr>
      <t xml:space="preserve">　  </t>
    </r>
    <r>
      <rPr>
        <sz val="11"/>
        <rFont val="明朝"/>
        <family val="0"/>
      </rPr>
      <t xml:space="preserve">50</t>
    </r>
    <r>
      <rPr>
        <sz val="11"/>
        <rFont val="Noto Sans"/>
        <family val="2"/>
      </rPr>
      <t xml:space="preserve">～ </t>
    </r>
    <r>
      <rPr>
        <sz val="11"/>
        <rFont val="明朝"/>
        <family val="0"/>
      </rPr>
      <t xml:space="preserve">100</t>
    </r>
    <r>
      <rPr>
        <sz val="11"/>
        <rFont val="Noto Sans"/>
        <family val="2"/>
      </rPr>
      <t xml:space="preserve">万円未満</t>
    </r>
  </si>
  <si>
    <t xml:space="preserve">      -</t>
  </si>
  <si>
    <r>
      <rPr>
        <sz val="11"/>
        <rFont val="Noto Sans"/>
        <family val="2"/>
      </rPr>
      <t xml:space="preserve">　</t>
    </r>
    <r>
      <rPr>
        <sz val="11"/>
        <rFont val="明朝"/>
        <family val="0"/>
      </rPr>
      <t xml:space="preserve">1500</t>
    </r>
    <r>
      <rPr>
        <sz val="11"/>
        <rFont val="Noto Sans"/>
        <family val="2"/>
      </rPr>
      <t xml:space="preserve">万円以上</t>
    </r>
  </si>
  <si>
    <t xml:space="preserve">　　３　総数には貯蓄額の減少額不詳を含む。</t>
  </si>
  <si>
    <r>
      <rPr>
        <sz val="11"/>
        <rFont val="Noto Sans"/>
        <family val="2"/>
      </rPr>
      <t xml:space="preserve">表</t>
    </r>
    <r>
      <rPr>
        <sz val="11"/>
        <rFont val="明朝"/>
        <family val="0"/>
      </rPr>
      <t xml:space="preserve">2</t>
    </r>
    <r>
      <rPr>
        <sz val="11"/>
        <rFont val="Noto Sans"/>
        <family val="2"/>
      </rPr>
      <t xml:space="preserve">　児童数別にみた１世帯当たり・世帯人員１人当たり平均所得金額</t>
    </r>
  </si>
  <si>
    <t xml:space="preserve">児童の有無・</t>
  </si>
  <si>
    <t xml:space="preserve">１ 世 帯 当 た り</t>
  </si>
  <si>
    <t xml:space="preserve">世帯人員１人</t>
  </si>
  <si>
    <t xml:space="preserve">    児　童　数</t>
  </si>
  <si>
    <t xml:space="preserve">平均所得金額</t>
  </si>
  <si>
    <t xml:space="preserve">平均可処分　　所 得 金 額</t>
  </si>
  <si>
    <t xml:space="preserve">当たり平均　　所 得 金 額</t>
  </si>
  <si>
    <t xml:space="preserve">当たり平均　 稼働所得金額</t>
  </si>
  <si>
    <t xml:space="preserve">世帯人員</t>
  </si>
  <si>
    <t xml:space="preserve">  児童のいる世帯</t>
  </si>
  <si>
    <t xml:space="preserve">　　１　　　人</t>
  </si>
  <si>
    <t xml:space="preserve">　　２　　　人</t>
  </si>
  <si>
    <t xml:space="preserve">　　３　　　人</t>
  </si>
  <si>
    <t xml:space="preserve">　　４ 人 以 上</t>
  </si>
  <si>
    <t xml:space="preserve">　児童のいない世帯</t>
  </si>
  <si>
    <t xml:space="preserve">表３　児童の有無・児童数別にみた貯蓄額階級・借入額階級別世帯数の構成割合</t>
  </si>
  <si>
    <t xml:space="preserve">児童の</t>
  </si>
  <si>
    <t xml:space="preserve">いる世帯</t>
  </si>
  <si>
    <t xml:space="preserve">１　人</t>
  </si>
  <si>
    <t xml:space="preserve">２　人</t>
  </si>
  <si>
    <t xml:space="preserve">３　人</t>
  </si>
  <si>
    <t xml:space="preserve">４　人　以　上</t>
  </si>
  <si>
    <t xml:space="preserve">いない世帯</t>
  </si>
  <si>
    <t xml:space="preserve">注：総数には貯蓄の有無及び借入金の有無の不詳を含む。</t>
  </si>
  <si>
    <t xml:space="preserve">表４　児童の有無・児童数別にみた貯蓄額の増減と減少理由別世帯数の構成割合</t>
  </si>
  <si>
    <t xml:space="preserve">貯蓄が</t>
  </si>
  <si>
    <t xml:space="preserve">変わら</t>
  </si>
  <si>
    <t xml:space="preserve">児童の有無・児童数</t>
  </si>
  <si>
    <t xml:space="preserve">増えた</t>
  </si>
  <si>
    <t xml:space="preserve">ない</t>
  </si>
  <si>
    <t xml:space="preserve">減った</t>
  </si>
  <si>
    <t xml:space="preserve">貯　蓄　が　　減った世帯</t>
  </si>
  <si>
    <t xml:space="preserve">その他</t>
  </si>
  <si>
    <t xml:space="preserve">　児童のいる世帯</t>
  </si>
  <si>
    <t xml:space="preserve">　　１人</t>
  </si>
  <si>
    <t xml:space="preserve">　　２人</t>
  </si>
  <si>
    <t xml:space="preserve">　　３人</t>
  </si>
  <si>
    <t xml:space="preserve">　　４人以上</t>
  </si>
  <si>
    <r>
      <rPr>
        <sz val="11"/>
        <rFont val="Noto Sans"/>
        <family val="2"/>
      </rPr>
      <t xml:space="preserve">表</t>
    </r>
    <r>
      <rPr>
        <sz val="11"/>
        <rFont val="明朝"/>
        <family val="0"/>
      </rPr>
      <t xml:space="preserve">2</t>
    </r>
    <r>
      <rPr>
        <sz val="11"/>
        <rFont val="Noto Sans"/>
        <family val="2"/>
      </rPr>
      <t xml:space="preserve">　</t>
    </r>
    <r>
      <rPr>
        <sz val="11"/>
        <rFont val="明朝"/>
        <family val="0"/>
      </rPr>
      <t xml:space="preserve">65</t>
    </r>
    <r>
      <rPr>
        <sz val="11"/>
        <rFont val="Noto Sans"/>
        <family val="2"/>
      </rPr>
      <t xml:space="preserve">歳以上の者のいる世帯の世帯構造別にみた１世帯当たり・世帯人員１人当たり平均所得金額</t>
    </r>
  </si>
  <si>
    <t xml:space="preserve">平均可処分　　　所 得 金 額</t>
  </si>
  <si>
    <t xml:space="preserve">当たり平均　　　所 得 金 額</t>
  </si>
  <si>
    <t xml:space="preserve">当たり平均　 　稼働所得金額</t>
  </si>
  <si>
    <t xml:space="preserve">全　　 世　　 帯</t>
  </si>
  <si>
    <r>
      <rPr>
        <sz val="11"/>
        <rFont val="Noto Sans"/>
        <family val="2"/>
      </rPr>
      <t xml:space="preserve">　</t>
    </r>
    <r>
      <rPr>
        <sz val="11"/>
        <rFont val="ＭＳ 明朝"/>
        <family val="1"/>
      </rPr>
      <t xml:space="preserve">65</t>
    </r>
    <r>
      <rPr>
        <sz val="11"/>
        <rFont val="Noto Sans"/>
        <family val="2"/>
      </rPr>
      <t xml:space="preserve">歳以上の者</t>
    </r>
  </si>
  <si>
    <t xml:space="preserve">　のいる世帯</t>
  </si>
  <si>
    <t xml:space="preserve">　　単  独  世  帯</t>
  </si>
  <si>
    <t xml:space="preserve">　　三 世 代 世 帯</t>
  </si>
  <si>
    <r>
      <rPr>
        <sz val="11"/>
        <rFont val="Noto Sans"/>
        <family val="2"/>
      </rPr>
      <t xml:space="preserve">　　表</t>
    </r>
    <r>
      <rPr>
        <sz val="11"/>
        <rFont val="ＭＳ 明朝"/>
        <family val="1"/>
      </rPr>
      <t xml:space="preserve">3</t>
    </r>
    <r>
      <rPr>
        <sz val="11"/>
        <rFont val="Noto Sans"/>
        <family val="2"/>
      </rPr>
      <t xml:space="preserve">　</t>
    </r>
    <r>
      <rPr>
        <sz val="11"/>
        <rFont val="ＭＳ 明朝"/>
        <family val="1"/>
      </rPr>
      <t xml:space="preserve">65</t>
    </r>
    <r>
      <rPr>
        <sz val="11"/>
        <rFont val="Noto Sans"/>
        <family val="2"/>
      </rPr>
      <t xml:space="preserve">歳以上の者のいる世帯の世帯構造別にみた所得の種類別１世帯当たり平均所得金額</t>
    </r>
  </si>
  <si>
    <t xml:space="preserve">仕　送　り</t>
  </si>
  <si>
    <t xml:space="preserve"> その他の　所　　得</t>
  </si>
  <si>
    <r>
      <rPr>
        <sz val="9"/>
        <rFont val="Noto Sans"/>
        <family val="2"/>
      </rPr>
      <t xml:space="preserve">　</t>
    </r>
    <r>
      <rPr>
        <sz val="9"/>
        <rFont val="ＭＳ 明朝"/>
        <family val="1"/>
      </rPr>
      <t xml:space="preserve">65</t>
    </r>
    <r>
      <rPr>
        <sz val="9"/>
        <rFont val="Noto Sans"/>
        <family val="2"/>
      </rPr>
      <t xml:space="preserve">歳以上の者</t>
    </r>
  </si>
  <si>
    <t xml:space="preserve">    単  独  世  帯</t>
  </si>
  <si>
    <r>
      <rPr>
        <sz val="11"/>
        <rFont val="Noto Sans"/>
        <family val="2"/>
      </rPr>
      <t xml:space="preserve">　表４　</t>
    </r>
    <r>
      <rPr>
        <sz val="11"/>
        <rFont val="ＭＳ 明朝"/>
        <family val="1"/>
      </rPr>
      <t xml:space="preserve">65</t>
    </r>
    <r>
      <rPr>
        <sz val="11"/>
        <rFont val="Noto Sans"/>
        <family val="2"/>
      </rPr>
      <t xml:space="preserve">歳以上の者のいる世帯の世帯構造別にみた貯蓄額階級・借入金額階級別世帯数の構成割合</t>
    </r>
  </si>
  <si>
    <t xml:space="preserve">全 世 帯</t>
  </si>
  <si>
    <r>
      <rPr>
        <sz val="12"/>
        <rFont val="ＭＳ 明朝"/>
        <family val="1"/>
      </rPr>
      <t xml:space="preserve">65</t>
    </r>
    <r>
      <rPr>
        <sz val="12"/>
        <rFont val="Noto Sans"/>
        <family val="2"/>
      </rPr>
      <t xml:space="preserve">歳以上の者</t>
    </r>
  </si>
  <si>
    <t xml:space="preserve">のいる世帯</t>
  </si>
  <si>
    <t xml:space="preserve">単 独 世 帯</t>
  </si>
  <si>
    <t xml:space="preserve">夫婦のみの　世帯</t>
  </si>
  <si>
    <t xml:space="preserve">三世代世帯</t>
  </si>
  <si>
    <t xml:space="preserve">  世帯</t>
  </si>
  <si>
    <t xml:space="preserve">貯　　　　蓄　　　　額</t>
  </si>
  <si>
    <r>
      <rPr>
        <sz val="12"/>
        <rFont val="Noto Sans"/>
        <family val="2"/>
      </rPr>
      <t xml:space="preserve">　　</t>
    </r>
    <r>
      <rPr>
        <sz val="12"/>
        <rFont val="明朝"/>
        <family val="0"/>
      </rPr>
      <t xml:space="preserve">50 </t>
    </r>
    <r>
      <rPr>
        <sz val="12"/>
        <rFont val="Noto Sans"/>
        <family val="2"/>
      </rPr>
      <t xml:space="preserve">万 円未満</t>
    </r>
  </si>
  <si>
    <r>
      <rPr>
        <sz val="12"/>
        <rFont val="Noto Sans"/>
        <family val="2"/>
      </rPr>
      <t xml:space="preserve">　　</t>
    </r>
    <r>
      <rPr>
        <sz val="12"/>
        <rFont val="明朝"/>
        <family val="0"/>
      </rPr>
      <t xml:space="preserve">50</t>
    </r>
    <r>
      <rPr>
        <sz val="12"/>
        <rFont val="Noto Sans"/>
        <family val="2"/>
      </rPr>
      <t xml:space="preserve">～ </t>
    </r>
    <r>
      <rPr>
        <sz val="12"/>
        <rFont val="明朝"/>
        <family val="0"/>
      </rPr>
      <t xml:space="preserve">100</t>
    </r>
    <r>
      <rPr>
        <sz val="12"/>
        <rFont val="Noto Sans"/>
        <family val="2"/>
      </rPr>
      <t xml:space="preserve">未満</t>
    </r>
  </si>
  <si>
    <r>
      <rPr>
        <sz val="12"/>
        <rFont val="Noto Sans"/>
        <family val="2"/>
      </rPr>
      <t xml:space="preserve">　 </t>
    </r>
    <r>
      <rPr>
        <sz val="12"/>
        <rFont val="明朝"/>
        <family val="0"/>
      </rPr>
      <t xml:space="preserve">100</t>
    </r>
    <r>
      <rPr>
        <sz val="12"/>
        <rFont val="Noto Sans"/>
        <family val="2"/>
      </rPr>
      <t xml:space="preserve">～ </t>
    </r>
    <r>
      <rPr>
        <sz val="12"/>
        <rFont val="明朝"/>
        <family val="0"/>
      </rPr>
      <t xml:space="preserve">200</t>
    </r>
  </si>
  <si>
    <r>
      <rPr>
        <sz val="12"/>
        <rFont val="Noto Sans"/>
        <family val="2"/>
      </rPr>
      <t xml:space="preserve">　 </t>
    </r>
    <r>
      <rPr>
        <sz val="12"/>
        <rFont val="明朝"/>
        <family val="0"/>
      </rPr>
      <t xml:space="preserve">200</t>
    </r>
    <r>
      <rPr>
        <sz val="12"/>
        <rFont val="Noto Sans"/>
        <family val="2"/>
      </rPr>
      <t xml:space="preserve">～ </t>
    </r>
    <r>
      <rPr>
        <sz val="12"/>
        <rFont val="明朝"/>
        <family val="0"/>
      </rPr>
      <t xml:space="preserve">300</t>
    </r>
  </si>
  <si>
    <r>
      <rPr>
        <sz val="12"/>
        <rFont val="Noto Sans"/>
        <family val="2"/>
      </rPr>
      <t xml:space="preserve">　 </t>
    </r>
    <r>
      <rPr>
        <sz val="12"/>
        <rFont val="明朝"/>
        <family val="0"/>
      </rPr>
      <t xml:space="preserve">300</t>
    </r>
    <r>
      <rPr>
        <sz val="12"/>
        <rFont val="Noto Sans"/>
        <family val="2"/>
      </rPr>
      <t xml:space="preserve">～ </t>
    </r>
    <r>
      <rPr>
        <sz val="12"/>
        <rFont val="明朝"/>
        <family val="0"/>
      </rPr>
      <t xml:space="preserve">400</t>
    </r>
  </si>
  <si>
    <r>
      <rPr>
        <sz val="12"/>
        <rFont val="Noto Sans"/>
        <family val="2"/>
      </rPr>
      <t xml:space="preserve">　 </t>
    </r>
    <r>
      <rPr>
        <sz val="12"/>
        <rFont val="明朝"/>
        <family val="0"/>
      </rPr>
      <t xml:space="preserve">400</t>
    </r>
    <r>
      <rPr>
        <sz val="12"/>
        <rFont val="Noto Sans"/>
        <family val="2"/>
      </rPr>
      <t xml:space="preserve">～ </t>
    </r>
    <r>
      <rPr>
        <sz val="12"/>
        <rFont val="明朝"/>
        <family val="0"/>
      </rPr>
      <t xml:space="preserve">500</t>
    </r>
  </si>
  <si>
    <r>
      <rPr>
        <sz val="12"/>
        <rFont val="Noto Sans"/>
        <family val="2"/>
      </rPr>
      <t xml:space="preserve">　 </t>
    </r>
    <r>
      <rPr>
        <sz val="12"/>
        <rFont val="明朝"/>
        <family val="0"/>
      </rPr>
      <t xml:space="preserve">500</t>
    </r>
    <r>
      <rPr>
        <sz val="12"/>
        <rFont val="Noto Sans"/>
        <family val="2"/>
      </rPr>
      <t xml:space="preserve">～ </t>
    </r>
    <r>
      <rPr>
        <sz val="12"/>
        <rFont val="明朝"/>
        <family val="0"/>
      </rPr>
      <t xml:space="preserve">700</t>
    </r>
  </si>
  <si>
    <r>
      <rPr>
        <sz val="12"/>
        <rFont val="Noto Sans"/>
        <family val="2"/>
      </rPr>
      <t xml:space="preserve">　 </t>
    </r>
    <r>
      <rPr>
        <sz val="12"/>
        <rFont val="明朝"/>
        <family val="0"/>
      </rPr>
      <t xml:space="preserve">700</t>
    </r>
    <r>
      <rPr>
        <sz val="12"/>
        <rFont val="Noto Sans"/>
        <family val="2"/>
      </rPr>
      <t xml:space="preserve">～</t>
    </r>
    <r>
      <rPr>
        <sz val="12"/>
        <rFont val="明朝"/>
        <family val="0"/>
      </rPr>
      <t xml:space="preserve">1000</t>
    </r>
  </si>
  <si>
    <r>
      <rPr>
        <sz val="12"/>
        <rFont val="Noto Sans"/>
        <family val="2"/>
      </rPr>
      <t xml:space="preserve">　</t>
    </r>
    <r>
      <rPr>
        <sz val="12"/>
        <rFont val="明朝"/>
        <family val="0"/>
      </rPr>
      <t xml:space="preserve">1000</t>
    </r>
    <r>
      <rPr>
        <sz val="12"/>
        <rFont val="Noto Sans"/>
        <family val="2"/>
      </rPr>
      <t xml:space="preserve">～</t>
    </r>
    <r>
      <rPr>
        <sz val="12"/>
        <rFont val="明朝"/>
        <family val="0"/>
      </rPr>
      <t xml:space="preserve">1500</t>
    </r>
  </si>
  <si>
    <r>
      <rPr>
        <sz val="12"/>
        <rFont val="Noto Sans"/>
        <family val="2"/>
      </rPr>
      <t xml:space="preserve">　</t>
    </r>
    <r>
      <rPr>
        <sz val="12"/>
        <rFont val="明朝"/>
        <family val="0"/>
      </rPr>
      <t xml:space="preserve">1500</t>
    </r>
    <r>
      <rPr>
        <sz val="12"/>
        <rFont val="Noto Sans"/>
        <family val="2"/>
      </rPr>
      <t xml:space="preserve">～</t>
    </r>
    <r>
      <rPr>
        <sz val="12"/>
        <rFont val="明朝"/>
        <family val="0"/>
      </rPr>
      <t xml:space="preserve">2000</t>
    </r>
  </si>
  <si>
    <r>
      <rPr>
        <sz val="12"/>
        <rFont val="Noto Sans"/>
        <family val="2"/>
      </rPr>
      <t xml:space="preserve">　</t>
    </r>
    <r>
      <rPr>
        <sz val="12"/>
        <rFont val="明朝"/>
        <family val="0"/>
      </rPr>
      <t xml:space="preserve">2000</t>
    </r>
    <r>
      <rPr>
        <sz val="12"/>
        <rFont val="Noto Sans"/>
        <family val="2"/>
      </rPr>
      <t xml:space="preserve">～</t>
    </r>
    <r>
      <rPr>
        <sz val="12"/>
        <rFont val="明朝"/>
        <family val="0"/>
      </rPr>
      <t xml:space="preserve">3000</t>
    </r>
  </si>
  <si>
    <r>
      <rPr>
        <sz val="12"/>
        <rFont val="Noto Sans"/>
        <family val="2"/>
      </rPr>
      <t xml:space="preserve">　</t>
    </r>
    <r>
      <rPr>
        <sz val="12"/>
        <rFont val="明朝"/>
        <family val="0"/>
      </rPr>
      <t xml:space="preserve">3000</t>
    </r>
    <r>
      <rPr>
        <sz val="12"/>
        <rFont val="Noto Sans"/>
        <family val="2"/>
      </rPr>
      <t xml:space="preserve">万円以上</t>
    </r>
  </si>
  <si>
    <t xml:space="preserve">借　　　　入　　　　額</t>
  </si>
  <si>
    <r>
      <rPr>
        <sz val="11"/>
        <rFont val="Noto Sans"/>
        <family val="2"/>
      </rPr>
      <t xml:space="preserve">表５　</t>
    </r>
    <r>
      <rPr>
        <sz val="11"/>
        <rFont val="ＭＳ 明朝"/>
        <family val="1"/>
      </rPr>
      <t xml:space="preserve">65</t>
    </r>
    <r>
      <rPr>
        <sz val="11"/>
        <rFont val="Noto Sans"/>
        <family val="2"/>
      </rPr>
      <t xml:space="preserve">歳以上の者のいる世帯の世帯構造別にみた貯蓄額の増減と減少理由別世帯数の構成割合</t>
    </r>
  </si>
  <si>
    <r>
      <rPr>
        <sz val="10"/>
        <rFont val="Noto Sans"/>
        <family val="2"/>
      </rPr>
      <t xml:space="preserve">　</t>
    </r>
    <r>
      <rPr>
        <sz val="10"/>
        <rFont val="ＭＳ 明朝"/>
        <family val="1"/>
      </rPr>
      <t xml:space="preserve">65</t>
    </r>
    <r>
      <rPr>
        <sz val="10"/>
        <rFont val="Noto Sans"/>
        <family val="2"/>
      </rPr>
      <t xml:space="preserve">歳以上の者</t>
    </r>
  </si>
  <si>
    <t xml:space="preserve">表２　要介護者のいる世帯の１世帯当たり・世帯人員１人当たり平均所得金額</t>
  </si>
  <si>
    <t xml:space="preserve">要介護者の状況</t>
  </si>
  <si>
    <t xml:space="preserve">　要介護者のいる世帯</t>
  </si>
  <si>
    <t xml:space="preserve">　寝たきり者のいる世帯</t>
  </si>
  <si>
    <t xml:space="preserve">　表３　要介護者のいる世帯の貯蓄額階級・借入金額階級別世帯数の構成割合</t>
  </si>
  <si>
    <t xml:space="preserve">全　世　帯</t>
  </si>
  <si>
    <t xml:space="preserve">要介護者のいる世帯</t>
  </si>
  <si>
    <t xml:space="preserve">寝たきり者のいる世帯</t>
  </si>
  <si>
    <t xml:space="preserve">　　　表４　要介護者のいる世帯の貯蓄額の増減と減少理由別世帯数の構成割合</t>
  </si>
  <si>
    <t xml:space="preserve">貯 蓄 が　　減 っ た　世 帯</t>
  </si>
</sst>
</file>

<file path=xl/styles.xml><?xml version="1.0" encoding="utf-8"?>
<styleSheet xmlns="http://schemas.openxmlformats.org/spreadsheetml/2006/main">
  <numFmts count="12">
    <numFmt numFmtId="164" formatCode="General"/>
    <numFmt numFmtId="165" formatCode="0.0"/>
    <numFmt numFmtId="166" formatCode="#\ ##0.0;\△#\ ##0.0"/>
    <numFmt numFmtId="167" formatCode="#,##0.0"/>
    <numFmt numFmtId="168" formatCode="#,##0_ "/>
    <numFmt numFmtId="169" formatCode="#\ ##0.0"/>
    <numFmt numFmtId="170" formatCode="#,##0.00"/>
    <numFmt numFmtId="171" formatCode="0.00"/>
    <numFmt numFmtId="172" formatCode="@"/>
    <numFmt numFmtId="173" formatCode="0%"/>
    <numFmt numFmtId="174" formatCode="#\ ##0.00"/>
    <numFmt numFmtId="175" formatCode="[$-409]#,##0_);[RED]\(#,##0\)"/>
  </numFmts>
  <fonts count="35">
    <font>
      <sz val="11"/>
      <name val="明朝"/>
      <family val="0"/>
    </font>
    <font>
      <sz val="10"/>
      <name val="Arial"/>
      <family val="0"/>
    </font>
    <font>
      <sz val="10"/>
      <name val="Arial"/>
      <family val="0"/>
    </font>
    <font>
      <sz val="10"/>
      <name val="Arial"/>
      <family val="0"/>
    </font>
    <font>
      <sz val="12"/>
      <name val="ＭＳ Ｐゴシック"/>
      <family val="0"/>
    </font>
    <font>
      <sz val="10"/>
      <name val="ＭＳ 明朝"/>
      <family val="0"/>
    </font>
    <font>
      <sz val="11"/>
      <name val="Noto Sans"/>
      <family val="2"/>
    </font>
    <font>
      <sz val="11"/>
      <name val="ＭＳ 明朝"/>
      <family val="1"/>
    </font>
    <font>
      <sz val="11"/>
      <name val="ＭＳ 明朝"/>
      <family val="0"/>
    </font>
    <font>
      <sz val="10"/>
      <name val="ＭＳ 明朝"/>
      <family val="1"/>
    </font>
    <font>
      <sz val="9"/>
      <name val="ＭＳ 明朝"/>
      <family val="1"/>
    </font>
    <font>
      <sz val="9"/>
      <name val="明朝"/>
      <family val="0"/>
    </font>
    <font>
      <sz val="10"/>
      <name val="Noto Sans"/>
      <family val="2"/>
    </font>
    <font>
      <sz val="9"/>
      <name val="Noto Sans"/>
      <family val="2"/>
    </font>
    <font>
      <sz val="10"/>
      <name val="明朝"/>
      <family val="0"/>
    </font>
    <font>
      <sz val="9"/>
      <name val="明朝"/>
      <family val="1"/>
    </font>
    <font>
      <sz val="8"/>
      <name val="ＭＳ 明朝"/>
      <family val="1"/>
    </font>
    <font>
      <sz val="8"/>
      <name val="Noto Sans"/>
      <family val="2"/>
    </font>
    <font>
      <sz val="12"/>
      <name val="Noto Sans"/>
      <family val="2"/>
    </font>
    <font>
      <sz val="11"/>
      <name val="明朝"/>
      <family val="1"/>
    </font>
    <font>
      <sz val="10"/>
      <name val="明朝"/>
      <family val="1"/>
    </font>
    <font>
      <sz val="12"/>
      <name val="ＭＳ 明朝"/>
      <family val="1"/>
    </font>
    <font>
      <b val="true"/>
      <sz val="11"/>
      <name val="Noto Sans"/>
      <family val="2"/>
    </font>
    <font>
      <b val="true"/>
      <sz val="11"/>
      <name val="ＭＳ 明朝"/>
      <family val="0"/>
    </font>
    <font>
      <sz val="13"/>
      <name val="Noto Sans"/>
      <family val="2"/>
    </font>
    <font>
      <sz val="13.5"/>
      <name val="ＭＳ 明朝"/>
      <family val="1"/>
    </font>
    <font>
      <sz val="13"/>
      <name val="明朝"/>
      <family val="0"/>
    </font>
    <font>
      <sz val="13.5"/>
      <name val="明朝"/>
      <family val="0"/>
    </font>
    <font>
      <sz val="13"/>
      <name val="ＭＳ 明朝"/>
      <family val="1"/>
    </font>
    <font>
      <sz val="9"/>
      <name val="ＭＳ 明朝"/>
      <family val="0"/>
    </font>
    <font>
      <sz val="12"/>
      <name val="明朝"/>
      <family val="0"/>
    </font>
    <font>
      <sz val="12"/>
      <name val="ＭＳ 明朝"/>
      <family val="0"/>
    </font>
    <font>
      <sz val="13.5"/>
      <name val="ＭＳ 明朝"/>
      <family val="0"/>
    </font>
    <font>
      <sz val="13.5"/>
      <name val="明朝"/>
      <family val="1"/>
    </font>
    <font>
      <sz val="13"/>
      <name val="ＭＳ 明朝"/>
      <family val="0"/>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6" fillId="0" borderId="1" xfId="31" applyFont="true" applyBorder="true" applyAlignment="true" applyProtection="false">
      <alignment horizontal="center" vertical="center" textRotation="0" wrapText="true" indent="0" shrinkToFit="false"/>
      <protection locked="true" hidden="false"/>
    </xf>
    <xf numFmtId="164" fontId="12" fillId="0" borderId="9" xfId="31" applyFont="true" applyBorder="true" applyAlignment="true" applyProtection="false">
      <alignment horizontal="center" vertical="bottom"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true" indent="0" shrinkToFit="false"/>
      <protection locked="true" hidden="false"/>
    </xf>
    <xf numFmtId="164" fontId="5" fillId="0" borderId="7" xfId="31" applyFont="false" applyBorder="true" applyAlignment="false" applyProtection="false">
      <alignment horizontal="general" vertical="bottom"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false" applyProtection="false">
      <alignment horizontal="general" vertical="bottom" textRotation="0" wrapText="false" indent="0" shrinkToFit="false"/>
      <protection locked="true" hidden="false"/>
    </xf>
    <xf numFmtId="164" fontId="12" fillId="0" borderId="12" xfId="31" applyFont="true" applyBorder="true" applyAlignment="false" applyProtection="false">
      <alignment horizontal="general" vertical="bottom" textRotation="0" wrapText="false" indent="0" shrinkToFit="false"/>
      <protection locked="true" hidden="false"/>
    </xf>
    <xf numFmtId="165" fontId="5" fillId="0" borderId="12" xfId="31" applyFont="true" applyBorder="true" applyAlignment="false" applyProtection="false">
      <alignment horizontal="general" vertical="bottom" textRotation="0" wrapText="false" indent="0" shrinkToFit="false"/>
      <protection locked="true" hidden="false"/>
    </xf>
    <xf numFmtId="164" fontId="5" fillId="0" borderId="11" xfId="31" applyFont="true" applyBorder="true" applyAlignment="false" applyProtection="false">
      <alignment horizontal="general" vertical="bottom" textRotation="0" wrapText="false" indent="0" shrinkToFit="false"/>
      <protection locked="true" hidden="false"/>
    </xf>
    <xf numFmtId="164" fontId="5" fillId="0" borderId="12" xfId="31" applyFont="false" applyBorder="true" applyAlignment="false" applyProtection="false">
      <alignment horizontal="general" vertical="bottom" textRotation="0" wrapText="false" indent="0" shrinkToFit="false"/>
      <protection locked="true" hidden="false"/>
    </xf>
    <xf numFmtId="167" fontId="5" fillId="0" borderId="12" xfId="31" applyFont="false" applyBorder="true" applyAlignment="false" applyProtection="false">
      <alignment horizontal="general" vertical="bottom" textRotation="0" wrapText="false" indent="0" shrinkToFit="false"/>
      <protection locked="true" hidden="false"/>
    </xf>
    <xf numFmtId="165" fontId="5" fillId="0" borderId="12" xfId="31" applyFont="false" applyBorder="true" applyAlignment="false" applyProtection="false">
      <alignment horizontal="general" vertical="bottom" textRotation="0" wrapText="false" indent="0" shrinkToFit="false"/>
      <protection locked="true" hidden="false"/>
    </xf>
    <xf numFmtId="164" fontId="12" fillId="0" borderId="7" xfId="31" applyFont="true" applyBorder="true" applyAlignment="true" applyProtection="false">
      <alignment horizontal="general" vertical="center" textRotation="0" wrapText="false" indent="0" shrinkToFit="false"/>
      <protection locked="true" hidden="false"/>
    </xf>
    <xf numFmtId="165" fontId="5" fillId="0" borderId="5" xfId="31" applyFont="false" applyBorder="true" applyAlignment="true" applyProtection="false">
      <alignment horizontal="general" vertical="center" textRotation="0" wrapText="false" indent="0" shrinkToFit="false"/>
      <protection locked="true" hidden="false"/>
    </xf>
    <xf numFmtId="167" fontId="5" fillId="0" borderId="5" xfId="31" applyFont="false" applyBorder="true" applyAlignment="true" applyProtection="false">
      <alignment horizontal="general" vertical="center" textRotation="0" wrapText="false" indent="0" shrinkToFit="false"/>
      <protection locked="true" hidden="false"/>
    </xf>
    <xf numFmtId="164" fontId="12" fillId="0" borderId="13" xfId="31" applyFont="true" applyBorder="true" applyAlignment="true" applyProtection="false">
      <alignment horizontal="general" vertical="center" textRotation="0" wrapText="false" indent="0" shrinkToFit="false"/>
      <protection locked="true" hidden="false"/>
    </xf>
    <xf numFmtId="164" fontId="5" fillId="0" borderId="14" xfId="31" applyFont="false" applyBorder="true" applyAlignment="true" applyProtection="false">
      <alignment horizontal="general" vertical="center" textRotation="0" wrapText="false" indent="0" shrinkToFit="false"/>
      <protection locked="true" hidden="false"/>
    </xf>
    <xf numFmtId="164" fontId="5" fillId="0" borderId="14" xfId="31" applyFont="false" applyBorder="true" applyAlignment="true" applyProtection="false">
      <alignment horizontal="right" vertical="center" textRotation="0" wrapText="false" indent="0" shrinkToFit="false"/>
      <protection locked="true" hidden="false"/>
    </xf>
    <xf numFmtId="168" fontId="5" fillId="0" borderId="14" xfId="31" applyFont="false" applyBorder="true" applyAlignment="true" applyProtection="false">
      <alignment horizontal="center" vertical="center" textRotation="0" wrapText="false" indent="0" shrinkToFit="false"/>
      <protection locked="true" hidden="false"/>
    </xf>
    <xf numFmtId="169" fontId="5" fillId="0" borderId="5" xfId="31" applyFont="false" applyBorder="true" applyAlignment="true" applyProtection="false">
      <alignment horizontal="general" vertical="center" textRotation="0" wrapText="false" indent="0" shrinkToFit="false"/>
      <protection locked="true" hidden="false"/>
    </xf>
    <xf numFmtId="169" fontId="5" fillId="0" borderId="5" xfId="31" applyFont="false" applyBorder="true" applyAlignment="true" applyProtection="false">
      <alignment horizontal="right" vertical="center" textRotation="0" wrapText="false" indent="0" shrinkToFit="false"/>
      <protection locked="true" hidden="false"/>
    </xf>
    <xf numFmtId="169" fontId="5" fillId="0" borderId="5" xfId="31" applyFont="false" applyBorder="true" applyAlignment="true" applyProtection="false">
      <alignment horizontal="center" vertical="center" textRotation="0" wrapText="false" indent="0" shrinkToFit="false"/>
      <protection locked="true" hidden="false"/>
    </xf>
    <xf numFmtId="164" fontId="12" fillId="0" borderId="7" xfId="31" applyFont="true" applyBorder="true" applyAlignment="true" applyProtection="false">
      <alignment horizontal="left" vertical="center" textRotation="0" wrapText="true" indent="0" shrinkToFit="false"/>
      <protection locked="true" hidden="false"/>
    </xf>
    <xf numFmtId="165" fontId="5" fillId="0" borderId="5" xfId="31" applyFont="false" applyBorder="true" applyAlignment="true" applyProtection="false">
      <alignment horizontal="right" vertical="center" textRotation="0" wrapText="false" indent="0" shrinkToFit="false"/>
      <protection locked="true" hidden="false"/>
    </xf>
    <xf numFmtId="167" fontId="5" fillId="0" borderId="5" xfId="31" applyFont="fals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9" fontId="5" fillId="0" borderId="12" xfId="31" applyFont="true" applyBorder="true" applyAlignment="false" applyProtection="false">
      <alignment horizontal="general" vertical="bottom" textRotation="0" wrapText="false" indent="0" shrinkToFit="false"/>
      <protection locked="true" hidden="false"/>
    </xf>
    <xf numFmtId="169" fontId="5" fillId="0" borderId="12" xfId="31" applyFont="false" applyBorder="true" applyAlignment="false" applyProtection="false">
      <alignment horizontal="general" vertical="bottom" textRotation="0" wrapText="false" indent="0" shrinkToFit="false"/>
      <protection locked="true" hidden="false"/>
    </xf>
    <xf numFmtId="169" fontId="5" fillId="0" borderId="14" xfId="31" applyFont="false" applyBorder="true" applyAlignment="true" applyProtection="false">
      <alignment horizontal="general" vertical="center" textRotation="0" wrapText="false" indent="0" shrinkToFit="false"/>
      <protection locked="true" hidden="false"/>
    </xf>
    <xf numFmtId="165" fontId="5" fillId="0" borderId="14" xfId="31" applyFont="false" applyBorder="true" applyAlignment="true" applyProtection="false">
      <alignment horizontal="general" vertical="center" textRotation="0" wrapText="false" indent="0" shrinkToFit="false"/>
      <protection locked="true" hidden="false"/>
    </xf>
    <xf numFmtId="167" fontId="5" fillId="0" borderId="14" xfId="31" applyFont="false" applyBorder="true" applyAlignment="true" applyProtection="false">
      <alignment horizontal="general" vertical="center" textRotation="0" wrapText="false" indent="0" shrinkToFit="false"/>
      <protection locked="true" hidden="false"/>
    </xf>
    <xf numFmtId="164" fontId="5" fillId="0" borderId="5" xfId="31" applyFont="false" applyBorder="true" applyAlignment="true" applyProtection="false">
      <alignment horizontal="general" vertical="center" textRotation="0" wrapText="false" indent="0" shrinkToFit="false"/>
      <protection locked="true" hidden="false"/>
    </xf>
    <xf numFmtId="164" fontId="5" fillId="0" borderId="5" xfId="31" applyFont="false" applyBorder="true" applyAlignment="true" applyProtection="false">
      <alignment horizontal="right" vertical="center" textRotation="0" wrapText="false" indent="0" shrinkToFit="false"/>
      <protection locked="true" hidden="false"/>
    </xf>
    <xf numFmtId="168" fontId="5" fillId="0" borderId="5" xfId="31"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5" xfId="29"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5" xfId="29"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9" xfId="23" applyFont="true" applyBorder="true" applyAlignment="true" applyProtection="false">
      <alignment horizontal="distributed" vertical="bottom" textRotation="0" wrapText="false" indent="0" shrinkToFit="false"/>
      <protection locked="true" hidden="false"/>
    </xf>
    <xf numFmtId="164" fontId="13" fillId="0" borderId="16" xfId="23" applyFont="true" applyBorder="true" applyAlignment="true" applyProtection="false">
      <alignment horizontal="general" vertical="bottom" textRotation="0" wrapText="false" indent="0" shrinkToFit="false"/>
      <protection locked="true" hidden="false"/>
    </xf>
    <xf numFmtId="164" fontId="16" fillId="0" borderId="16" xfId="23" applyFont="true" applyBorder="true" applyAlignment="true" applyProtection="false">
      <alignment horizontal="general" vertical="bottom" textRotation="0" wrapText="false" indent="0" shrinkToFit="false"/>
      <protection locked="true" hidden="false"/>
    </xf>
    <xf numFmtId="164" fontId="16" fillId="0" borderId="10" xfId="23" applyFont="true" applyBorder="true" applyAlignment="true" applyProtection="false">
      <alignment horizontal="general" vertical="bottom" textRotation="0" wrapText="false" indent="0" shrinkToFit="false"/>
      <protection locked="true" hidden="false"/>
    </xf>
    <xf numFmtId="164" fontId="17" fillId="0" borderId="9" xfId="23" applyFont="true" applyBorder="true" applyAlignment="true" applyProtection="false">
      <alignment horizontal="center" vertical="bottom" textRotation="0" wrapText="false" indent="0" shrinkToFit="false"/>
      <protection locked="true" hidden="false"/>
    </xf>
    <xf numFmtId="164" fontId="17" fillId="0" borderId="3" xfId="23" applyFont="true" applyBorder="true" applyAlignment="true" applyProtection="false">
      <alignment horizontal="distributed" vertical="bottom" textRotation="0" wrapText="true" indent="0" shrinkToFit="false"/>
      <protection locked="true" hidden="false"/>
    </xf>
    <xf numFmtId="164" fontId="17" fillId="0" borderId="3" xfId="23" applyFont="true" applyBorder="true" applyAlignment="true" applyProtection="false">
      <alignment horizontal="center" vertical="bottom" textRotation="0" wrapText="false" indent="0" shrinkToFit="false"/>
      <protection locked="true" hidden="false"/>
    </xf>
    <xf numFmtId="164" fontId="13" fillId="0" borderId="3"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distributed" vertical="center" textRotation="0" wrapText="false" indent="0" shrinkToFit="false"/>
      <protection locked="true" hidden="false"/>
    </xf>
    <xf numFmtId="164" fontId="13" fillId="0" borderId="12" xfId="23" applyFont="true" applyBorder="true" applyAlignment="true" applyProtection="false">
      <alignment horizontal="center" vertical="center" textRotation="0" wrapText="true" indent="0" shrinkToFit="false"/>
      <protection locked="true" hidden="false"/>
    </xf>
    <xf numFmtId="164" fontId="17" fillId="0" borderId="12" xfId="23" applyFont="true" applyBorder="true" applyAlignment="true" applyProtection="false">
      <alignment horizontal="center" vertical="top" textRotation="0" wrapText="true" indent="0" shrinkToFit="false"/>
      <protection locked="true" hidden="false"/>
    </xf>
    <xf numFmtId="164" fontId="17" fillId="0" borderId="12" xfId="23" applyFont="true" applyBorder="true" applyAlignment="true" applyProtection="false">
      <alignment horizontal="distributed" vertical="top" textRotation="0" wrapText="true" indent="0" shrinkToFit="false"/>
      <protection locked="true" hidden="false"/>
    </xf>
    <xf numFmtId="164" fontId="10" fillId="0" borderId="7" xfId="23" applyFont="true" applyBorder="true" applyAlignment="true" applyProtection="false">
      <alignment horizontal="distributed" vertical="center" textRotation="0" wrapText="false" indent="0" shrinkToFit="false"/>
      <protection locked="true" hidden="false"/>
    </xf>
    <xf numFmtId="164" fontId="17" fillId="0" borderId="5" xfId="23" applyFont="true" applyBorder="true" applyAlignment="true" applyProtection="false">
      <alignment horizontal="center" vertical="top" textRotation="0" wrapText="true" indent="0" shrinkToFit="false"/>
      <protection locked="true" hidden="false"/>
    </xf>
    <xf numFmtId="164" fontId="13" fillId="0" borderId="11"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23" applyFont="true" applyBorder="true" applyAlignment="false" applyProtection="false">
      <alignment horizontal="general" vertical="bottom" textRotation="0" wrapText="false" indent="0" shrinkToFit="false"/>
      <protection locked="true" hidden="false"/>
    </xf>
    <xf numFmtId="169" fontId="9" fillId="0" borderId="0" xfId="23" applyFont="true" applyBorder="true" applyAlignment="false" applyProtection="false">
      <alignment horizontal="general" vertical="bottom" textRotation="0" wrapText="false" indent="0" shrinkToFit="false"/>
      <protection locked="true" hidden="false"/>
    </xf>
    <xf numFmtId="170" fontId="9" fillId="0" borderId="0" xfId="23" applyFont="true" applyBorder="true" applyAlignment="false" applyProtection="false">
      <alignment horizontal="general" vertical="bottom" textRotation="0" wrapText="false" indent="0" shrinkToFit="false"/>
      <protection locked="true" hidden="false"/>
    </xf>
    <xf numFmtId="170" fontId="9" fillId="0" borderId="12" xfId="23" applyFont="true" applyBorder="true" applyAlignment="false" applyProtection="false">
      <alignment horizontal="general" vertical="bottom" textRotation="0" wrapText="false" indent="0" shrinkToFit="false"/>
      <protection locked="true" hidden="false"/>
    </xf>
    <xf numFmtId="164" fontId="13" fillId="0" borderId="11" xfId="23" applyFont="true" applyBorder="true" applyAlignment="true" applyProtection="false">
      <alignment horizontal="left" vertical="bottom" textRotation="0" wrapText="tru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70" fontId="9" fillId="0" borderId="0" xfId="23" applyFont="true" applyBorder="true" applyAlignment="true" applyProtection="false">
      <alignment horizontal="general" vertical="center" textRotation="0" wrapText="false" indent="0" shrinkToFit="false"/>
      <protection locked="true" hidden="false"/>
    </xf>
    <xf numFmtId="170" fontId="9" fillId="0" borderId="12" xfId="23"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general" vertical="center" textRotation="0" wrapText="false" indent="0" shrinkToFit="false"/>
      <protection locked="true" hidden="false"/>
    </xf>
    <xf numFmtId="169" fontId="9" fillId="0" borderId="1" xfId="23" applyFont="true" applyBorder="true" applyAlignment="true" applyProtection="false">
      <alignment horizontal="general" vertical="center" textRotation="0" wrapText="false" indent="0" shrinkToFit="false"/>
      <protection locked="true" hidden="false"/>
    </xf>
    <xf numFmtId="170" fontId="9" fillId="0" borderId="1" xfId="23" applyFont="true" applyBorder="true" applyAlignment="true" applyProtection="false">
      <alignment horizontal="general" vertical="center" textRotation="0" wrapText="false" indent="0" shrinkToFit="false"/>
      <protection locked="true" hidden="false"/>
    </xf>
    <xf numFmtId="170" fontId="9" fillId="0" borderId="5"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1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justify"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71" fontId="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9" fontId="21" fillId="0" borderId="12"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9" fontId="21"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73" fontId="12" fillId="0" borderId="15" xfId="0" applyFont="true" applyBorder="true" applyAlignment="true" applyProtection="false">
      <alignment horizontal="center" vertical="center" textRotation="0" wrapText="true" indent="0" shrinkToFit="false"/>
      <protection locked="true" hidden="false"/>
    </xf>
    <xf numFmtId="173"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72" fontId="6" fillId="0" borderId="7"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9" fontId="25"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general" vertical="bottom" textRotation="0" wrapText="false" indent="0" shrinkToFit="false"/>
      <protection locked="true" hidden="false"/>
    </xf>
    <xf numFmtId="169" fontId="2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distributed"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69" fontId="25" fillId="0" borderId="12" xfId="0" applyFont="true" applyBorder="true" applyAlignment="true" applyProtection="false">
      <alignment horizontal="righ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true" indent="0" shrinkToFit="false"/>
      <protection locked="true" hidden="false"/>
    </xf>
    <xf numFmtId="169" fontId="32" fillId="0" borderId="19" xfId="0" applyFont="true" applyBorder="true" applyAlignment="true" applyProtection="false">
      <alignment horizontal="right" vertical="center" textRotation="0" wrapText="true" indent="0" shrinkToFit="false"/>
      <protection locked="true" hidden="false"/>
    </xf>
    <xf numFmtId="169" fontId="25" fillId="0" borderId="12" xfId="0" applyFont="true" applyBorder="true" applyAlignment="true" applyProtection="false">
      <alignment horizontal="right" vertical="top"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9" fontId="25" fillId="0" borderId="12" xfId="0" applyFont="true" applyBorder="true" applyAlignment="true" applyProtection="false">
      <alignment horizontal="right" vertical="bottom" textRotation="0" wrapText="false" indent="0" shrinkToFit="false"/>
      <protection locked="true" hidden="false"/>
    </xf>
    <xf numFmtId="169" fontId="25" fillId="0" borderId="19" xfId="0" applyFont="true" applyBorder="true" applyAlignment="true" applyProtection="false">
      <alignment horizontal="right" vertical="bottom" textRotation="0" wrapText="false" indent="0" shrinkToFit="false"/>
      <protection locked="true" hidden="false"/>
    </xf>
    <xf numFmtId="169" fontId="33" fillId="0" borderId="12"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5" fontId="27" fillId="0" borderId="5" xfId="0" applyFont="true" applyBorder="true" applyAlignment="true" applyProtection="false">
      <alignment horizontal="right" vertical="bottom" textRotation="0" wrapText="false" indent="0" shrinkToFit="false"/>
      <protection locked="true" hidden="false"/>
    </xf>
    <xf numFmtId="165" fontId="25" fillId="0" borderId="5"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righ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9" fontId="21" fillId="0" borderId="5" xfId="0" applyFont="true" applyBorder="true" applyAlignment="true" applyProtection="false">
      <alignment horizontal="right" vertical="top" textRotation="0" wrapText="false" indent="0" shrinkToFit="false"/>
      <protection locked="true" hidden="false"/>
    </xf>
    <xf numFmtId="169" fontId="31" fillId="0" borderId="5" xfId="0" applyFont="true" applyBorder="true" applyAlignment="true" applyProtection="false">
      <alignment horizontal="right" vertical="center" textRotation="0" wrapText="true" indent="0" shrinkToFit="false"/>
      <protection locked="true" hidden="false"/>
    </xf>
    <xf numFmtId="169" fontId="31" fillId="0" borderId="18" xfId="0" applyFont="true" applyBorder="true" applyAlignment="true" applyProtection="false">
      <alignment horizontal="right" vertical="center" textRotation="0" wrapText="true" indent="0" shrinkToFit="false"/>
      <protection locked="true" hidden="false"/>
    </xf>
    <xf numFmtId="169" fontId="21" fillId="0" borderId="5"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distributed" vertical="bottom" textRotation="0" wrapText="false" indent="0" shrinkToFit="false"/>
      <protection locked="true" hidden="false"/>
    </xf>
    <xf numFmtId="164" fontId="6" fillId="0" borderId="3" xfId="0" applyFont="true" applyBorder="true" applyAlignment="true" applyProtection="false">
      <alignment horizontal="distributed" vertical="bottom" textRotation="0"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4" fontId="21" fillId="0" borderId="12"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4" fontId="21" fillId="0" borderId="1" xfId="0" applyFont="true" applyBorder="true" applyAlignment="true" applyProtection="false">
      <alignment horizontal="general" vertical="center" textRotation="0" wrapText="false" indent="0" shrinkToFit="false"/>
      <protection locked="true" hidden="false"/>
    </xf>
    <xf numFmtId="174" fontId="21"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distributed"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9" fontId="7"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true" indent="0" shrinkToFit="false"/>
      <protection locked="true" hidden="false"/>
    </xf>
    <xf numFmtId="169" fontId="8" fillId="0" borderId="19" xfId="0" applyFont="true" applyBorder="true" applyAlignment="true" applyProtection="false">
      <alignment horizontal="right" vertical="bottom" textRotation="0" wrapText="true" indent="0" shrinkToFit="false"/>
      <protection locked="true" hidden="false"/>
    </xf>
    <xf numFmtId="169" fontId="7" fillId="0" borderId="12" xfId="0" applyFont="true" applyBorder="true" applyAlignment="true" applyProtection="false">
      <alignment horizontal="right" vertical="bottom" textRotation="0" wrapText="true" indent="0" shrinkToFit="false"/>
      <protection locked="true" hidden="false"/>
    </xf>
    <xf numFmtId="167" fontId="0"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9" fontId="21" fillId="0" borderId="0" xfId="16"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21" fillId="0" borderId="1" xfId="0" applyFont="true" applyBorder="true" applyAlignment="true" applyProtection="false">
      <alignment horizontal="general" vertical="bottom" textRotation="0" wrapText="false" indent="0" shrinkToFit="false"/>
      <protection locked="true" hidden="false"/>
    </xf>
    <xf numFmtId="174" fontId="21" fillId="0" borderId="1" xfId="0" applyFont="true" applyBorder="true" applyAlignment="true" applyProtection="false">
      <alignment horizontal="general" vertical="bottom" textRotation="0" wrapText="false" indent="0" shrinkToFit="false"/>
      <protection locked="true" hidden="false"/>
    </xf>
    <xf numFmtId="174" fontId="21" fillId="0" borderId="5"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distributed" vertical="top" textRotation="0" wrapText="fals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17"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justify" vertical="bottom" textRotation="0" wrapText="false" indent="0" shrinkToFit="false"/>
      <protection locked="true" hidden="false"/>
    </xf>
    <xf numFmtId="169" fontId="30" fillId="0" borderId="12" xfId="0" applyFont="true" applyBorder="true" applyAlignment="true" applyProtection="false">
      <alignment horizontal="right" vertical="bottom" textRotation="0" wrapText="false" indent="0" shrinkToFit="false"/>
      <protection locked="true" hidden="false"/>
    </xf>
    <xf numFmtId="169" fontId="21" fillId="0" borderId="12" xfId="0" applyFont="true" applyBorder="true" applyAlignment="true" applyProtection="false">
      <alignment horizontal="right" vertical="top" textRotation="0" wrapText="false" indent="0" shrinkToFit="false"/>
      <protection locked="true" hidden="false"/>
    </xf>
    <xf numFmtId="169" fontId="31" fillId="0" borderId="12" xfId="0" applyFont="true" applyBorder="true" applyAlignment="true" applyProtection="false">
      <alignment horizontal="right" vertical="center" textRotation="0" wrapText="true" indent="0" shrinkToFit="false"/>
      <protection locked="true" hidden="false"/>
    </xf>
    <xf numFmtId="169" fontId="31" fillId="0" borderId="19" xfId="0" applyFont="true" applyBorder="true" applyAlignment="true" applyProtection="false">
      <alignment horizontal="right" vertical="center" textRotation="0" wrapText="true" indent="0" shrinkToFit="false"/>
      <protection locked="true" hidden="false"/>
    </xf>
    <xf numFmtId="169" fontId="21" fillId="0" borderId="12"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9" fontId="21" fillId="0" borderId="11" xfId="0"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general" vertical="bottom" textRotation="0" wrapText="false" indent="0" shrinkToFit="false"/>
      <protection locked="true" hidden="false"/>
    </xf>
    <xf numFmtId="169" fontId="14" fillId="0" borderId="7" xfId="0" applyFont="true" applyBorder="true" applyAlignment="false" applyProtection="false">
      <alignment horizontal="general" vertical="bottom" textRotation="0" wrapText="false" indent="0" shrinkToFit="false"/>
      <protection locked="true" hidden="false"/>
    </xf>
    <xf numFmtId="169" fontId="14" fillId="0" borderId="5"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distributed" vertical="bottom" textRotation="0" wrapText="false" indent="0" shrinkToFit="false"/>
      <protection locked="true" hidden="false"/>
    </xf>
    <xf numFmtId="164" fontId="13" fillId="0" borderId="3" xfId="0" applyFont="true" applyBorder="true" applyAlignment="true" applyProtection="false">
      <alignment horizontal="distributed" vertical="bottom"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6" fillId="0" borderId="0" xfId="23" applyFont="true" applyBorder="true" applyAlignment="true" applyProtection="false">
      <alignment horizontal="center"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9" fillId="0" borderId="12"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distributed"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4" fontId="7" fillId="0" borderId="8" xfId="23" applyFont="true" applyBorder="true" applyAlignment="true" applyProtection="false">
      <alignment horizontal="center" vertical="top" textRotation="0" wrapText="true" indent="0" shrinkToFit="false"/>
      <protection locked="true" hidden="false"/>
    </xf>
    <xf numFmtId="164" fontId="7" fillId="0" borderId="17" xfId="23"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true" indent="0" shrinkToFit="false"/>
      <protection locked="true" hidden="false"/>
    </xf>
    <xf numFmtId="169" fontId="34" fillId="0" borderId="19" xfId="0" applyFont="true" applyBorder="true" applyAlignment="true" applyProtection="false">
      <alignment horizontal="right" vertical="bottom" textRotation="0" wrapText="true" indent="0" shrinkToFit="false"/>
      <protection locked="true" hidden="false"/>
    </xf>
    <xf numFmtId="169" fontId="28" fillId="0" borderId="0" xfId="0" applyFont="true" applyBorder="true" applyAlignment="true" applyProtection="false">
      <alignment horizontal="right" vertical="bottom" textRotation="0" wrapText="true" indent="0" shrinkToFit="false"/>
      <protection locked="true" hidden="false"/>
    </xf>
    <xf numFmtId="169" fontId="28" fillId="0" borderId="12" xfId="0" applyFont="tru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9" fontId="28" fillId="0" borderId="6" xfId="0" applyFont="true" applyBorder="true" applyAlignment="true" applyProtection="false">
      <alignment horizontal="right" vertical="bottom" textRotation="0" wrapText="false" indent="0" shrinkToFit="false"/>
      <protection locked="true" hidden="false"/>
    </xf>
    <xf numFmtId="169" fontId="28" fillId="0" borderId="19"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9" fontId="26" fillId="0" borderId="12"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想定参考" xfId="20"/>
    <cellStyle name="標準_表11､12" xfId="21"/>
    <cellStyle name="標準_表13､14､15､16" xfId="22"/>
    <cellStyle name="標準_表17" xfId="23"/>
    <cellStyle name="標準_表21､22" xfId="24"/>
    <cellStyle name="標準_表23" xfId="25"/>
    <cellStyle name="標準_表24" xfId="26"/>
    <cellStyle name="標準_表25" xfId="27"/>
    <cellStyle name="標準_表26" xfId="28"/>
    <cellStyle name="標準_表6,7,8" xfId="29"/>
    <cellStyle name="標準_表9" xfId="30"/>
    <cellStyle name="標準_高表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F9"/>
    </sheetView>
  </sheetViews>
  <sheetFormatPr defaultColWidth="11.3671875" defaultRowHeight="15.8" zeroHeight="false" outlineLevelRow="0" outlineLevelCol="0"/>
  <cols>
    <col collapsed="false" customWidth="true" hidden="false" outlineLevel="0" max="1" min="1" style="0" width="2.12"/>
    <col collapsed="false" customWidth="true" hidden="false" outlineLevel="0" max="2" min="2" style="0" width="18.87"/>
    <col collapsed="false" customWidth="true" hidden="false" outlineLevel="0" max="8" min="3" style="0" width="9.62"/>
    <col collapsed="false" customWidth="true" hidden="false" outlineLevel="0" max="9" min="9" style="0" width="6.87"/>
  </cols>
  <sheetData>
    <row r="1" customFormat="false" ht="18.6" hidden="false" customHeight="true" outlineLevel="0" collapsed="false">
      <c r="A1" s="1" t="s">
        <v>0</v>
      </c>
      <c r="B1" s="1"/>
      <c r="C1" s="1"/>
      <c r="D1" s="1"/>
      <c r="E1" s="1"/>
      <c r="F1" s="1"/>
      <c r="G1" s="1"/>
      <c r="H1" s="1"/>
    </row>
    <row r="2" customFormat="false" ht="15.8" hidden="false" customHeight="false" outlineLevel="0" collapsed="false">
      <c r="A2" s="2"/>
      <c r="B2" s="2"/>
      <c r="C2" s="2"/>
      <c r="D2" s="2"/>
      <c r="E2" s="2"/>
      <c r="F2" s="2"/>
      <c r="G2" s="2"/>
      <c r="H2" s="2"/>
    </row>
    <row r="3" customFormat="false" ht="15.8" hidden="false" customHeight="false" outlineLevel="0" collapsed="false">
      <c r="A3" s="3"/>
      <c r="B3" s="4"/>
      <c r="C3" s="5" t="s">
        <v>1</v>
      </c>
      <c r="D3" s="5"/>
      <c r="E3" s="5"/>
      <c r="F3" s="5"/>
      <c r="G3" s="6" t="s">
        <v>2</v>
      </c>
      <c r="H3" s="6" t="s">
        <v>2</v>
      </c>
    </row>
    <row r="4" customFormat="false" ht="17.9" hidden="false" customHeight="false" outlineLevel="0" collapsed="false">
      <c r="A4" s="7"/>
      <c r="B4" s="8"/>
      <c r="C4" s="9" t="s">
        <v>3</v>
      </c>
      <c r="D4" s="9" t="n">
        <v>5</v>
      </c>
      <c r="E4" s="10" t="n">
        <v>6</v>
      </c>
      <c r="F4" s="9" t="n">
        <v>7</v>
      </c>
      <c r="G4" s="9" t="n">
        <v>8</v>
      </c>
      <c r="H4" s="9" t="n">
        <v>9</v>
      </c>
    </row>
    <row r="5" customFormat="false" ht="30" hidden="false" customHeight="true" outlineLevel="0" collapsed="false">
      <c r="A5" s="11" t="s">
        <v>4</v>
      </c>
      <c r="B5" s="12" t="s">
        <v>5</v>
      </c>
      <c r="C5" s="13" t="n">
        <v>647.8</v>
      </c>
      <c r="D5" s="13" t="n">
        <v>657.5</v>
      </c>
      <c r="E5" s="14" t="n">
        <v>664.2</v>
      </c>
      <c r="F5" s="13" t="n">
        <v>659.6</v>
      </c>
      <c r="G5" s="13" t="n">
        <v>661.2</v>
      </c>
      <c r="H5" s="15" t="n">
        <v>657.7</v>
      </c>
    </row>
    <row r="6" customFormat="false" ht="27" hidden="false" customHeight="true" outlineLevel="0" collapsed="false">
      <c r="A6" s="16"/>
      <c r="B6" s="17" t="s">
        <v>6</v>
      </c>
      <c r="C6" s="18" t="n">
        <v>3</v>
      </c>
      <c r="D6" s="18" t="n">
        <v>1.5</v>
      </c>
      <c r="E6" s="19" t="n">
        <v>1</v>
      </c>
      <c r="F6" s="20" t="n">
        <v>-0.7</v>
      </c>
      <c r="G6" s="13" t="n">
        <v>0.2</v>
      </c>
      <c r="H6" s="21" t="n">
        <v>-0.5</v>
      </c>
    </row>
    <row r="7" customFormat="false" ht="30" hidden="false" customHeight="true" outlineLevel="0" collapsed="false">
      <c r="A7" s="22" t="s">
        <v>7</v>
      </c>
      <c r="B7" s="12" t="s">
        <v>8</v>
      </c>
      <c r="C7" s="23" t="s">
        <v>9</v>
      </c>
      <c r="D7" s="23" t="s">
        <v>9</v>
      </c>
      <c r="E7" s="14" t="n">
        <v>546.8</v>
      </c>
      <c r="F7" s="18" t="n">
        <v>545.4</v>
      </c>
      <c r="G7" s="18" t="n">
        <v>547.1</v>
      </c>
      <c r="H7" s="24" t="n">
        <v>549.9</v>
      </c>
    </row>
    <row r="8" customFormat="false" ht="29.25" hidden="false" customHeight="true" outlineLevel="0" collapsed="false">
      <c r="A8" s="11" t="s">
        <v>10</v>
      </c>
      <c r="B8" s="12" t="s">
        <v>11</v>
      </c>
      <c r="C8" s="18" t="n">
        <v>207.1</v>
      </c>
      <c r="D8" s="18" t="n">
        <v>211.1</v>
      </c>
      <c r="E8" s="19" t="n">
        <v>216.4</v>
      </c>
      <c r="F8" s="13" t="n">
        <v>219.2</v>
      </c>
      <c r="G8" s="13" t="n">
        <v>225.8</v>
      </c>
      <c r="H8" s="17" t="n">
        <v>222.7</v>
      </c>
    </row>
    <row r="9" customFormat="false" ht="27" hidden="false" customHeight="true" outlineLevel="0" collapsed="false">
      <c r="A9" s="16"/>
      <c r="B9" s="17" t="s">
        <v>12</v>
      </c>
      <c r="C9" s="13" t="n">
        <v>4.7</v>
      </c>
      <c r="D9" s="13" t="n">
        <v>1.9</v>
      </c>
      <c r="E9" s="14" t="n">
        <v>2.5</v>
      </c>
      <c r="F9" s="13" t="n">
        <v>1.3</v>
      </c>
      <c r="G9" s="18" t="n">
        <v>3</v>
      </c>
      <c r="H9" s="21" t="n">
        <v>-1.4</v>
      </c>
    </row>
    <row r="10" customFormat="false" ht="15.75" hidden="false" customHeight="true" outlineLevel="0" collapsed="false">
      <c r="A10" s="25"/>
      <c r="B10" s="26"/>
      <c r="C10" s="26"/>
      <c r="D10" s="26"/>
      <c r="E10" s="26"/>
      <c r="F10" s="27"/>
      <c r="G10" s="27"/>
      <c r="H10" s="27"/>
    </row>
    <row r="11" customFormat="false" ht="12.75" hidden="false" customHeight="true" outlineLevel="0" collapsed="false">
      <c r="A11" s="28"/>
      <c r="B11" s="28"/>
      <c r="C11" s="28"/>
      <c r="D11" s="28"/>
      <c r="E11" s="28"/>
      <c r="F11" s="29"/>
      <c r="G11" s="29"/>
      <c r="H11" s="29"/>
    </row>
    <row r="12" customFormat="false" ht="8.45" hidden="false" customHeight="true" outlineLevel="0" collapsed="false">
      <c r="A12" s="29"/>
      <c r="B12" s="29"/>
      <c r="C12" s="29"/>
      <c r="D12" s="29"/>
      <c r="E12" s="29"/>
      <c r="F12" s="29"/>
      <c r="G12" s="29"/>
      <c r="H12" s="29"/>
    </row>
    <row r="13" customFormat="false" ht="14.45" hidden="false" customHeight="true" outlineLevel="0" collapsed="false"/>
    <row r="14" customFormat="false" ht="9.6" hidden="false" customHeight="true" outlineLevel="0" collapsed="false">
      <c r="I14" s="30"/>
    </row>
    <row r="15" customFormat="false" ht="9.6" hidden="false" customHeight="true" outlineLevel="0" collapsed="false">
      <c r="I15" s="30"/>
    </row>
    <row r="16" customFormat="false" ht="15.8" hidden="false" customHeight="false" outlineLevel="0" collapsed="false">
      <c r="I16" s="30"/>
    </row>
  </sheetData>
  <mergeCells count="1">
    <mergeCell ref="A1:H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E14"/>
    </sheetView>
  </sheetViews>
  <sheetFormatPr defaultColWidth="8.96875" defaultRowHeight="15.8" zeroHeight="false" outlineLevelRow="0" outlineLevelCol="0"/>
  <cols>
    <col collapsed="false" customWidth="true" hidden="false" outlineLevel="0" max="1" min="1" style="0" width="10.25"/>
    <col collapsed="false" customWidth="true" hidden="false" outlineLevel="0" max="9" min="2" style="0" width="9.62"/>
  </cols>
  <sheetData>
    <row r="1" customFormat="false" ht="17.9" hidden="false" customHeight="false" outlineLevel="0" collapsed="false">
      <c r="A1" s="1" t="s">
        <v>195</v>
      </c>
      <c r="B1" s="1"/>
      <c r="C1" s="1"/>
      <c r="D1" s="1"/>
      <c r="E1" s="1"/>
      <c r="F1" s="1"/>
      <c r="G1" s="1"/>
      <c r="H1" s="1"/>
      <c r="I1" s="1"/>
    </row>
    <row r="2" customFormat="false" ht="17.9" hidden="false" customHeight="false" outlineLevel="0" collapsed="false">
      <c r="A2" s="241"/>
      <c r="B2" s="221"/>
      <c r="C2" s="242" t="s">
        <v>196</v>
      </c>
      <c r="D2" s="221"/>
      <c r="E2" s="221"/>
      <c r="F2" s="221"/>
      <c r="G2" s="221"/>
      <c r="H2" s="221"/>
      <c r="I2" s="221"/>
    </row>
    <row r="3" customFormat="false" ht="29.85" hidden="false" customHeight="false" outlineLevel="0" collapsed="false">
      <c r="A3" s="243" t="s">
        <v>197</v>
      </c>
      <c r="B3" s="244" t="s">
        <v>198</v>
      </c>
      <c r="C3" s="244" t="s">
        <v>78</v>
      </c>
      <c r="D3" s="245" t="s">
        <v>199</v>
      </c>
      <c r="E3" s="127" t="s">
        <v>200</v>
      </c>
      <c r="F3" s="127" t="s">
        <v>201</v>
      </c>
      <c r="G3" s="246" t="s">
        <v>82</v>
      </c>
      <c r="H3" s="127" t="s">
        <v>202</v>
      </c>
      <c r="I3" s="127" t="s">
        <v>203</v>
      </c>
    </row>
    <row r="4" customFormat="false" ht="21" hidden="false" customHeight="true" outlineLevel="0" collapsed="false">
      <c r="A4" s="247"/>
      <c r="B4" s="248" t="s">
        <v>204</v>
      </c>
      <c r="C4" s="248"/>
      <c r="D4" s="248"/>
      <c r="E4" s="248"/>
      <c r="F4" s="248"/>
      <c r="G4" s="248"/>
      <c r="H4" s="248"/>
      <c r="I4" s="248"/>
    </row>
    <row r="5" customFormat="false" ht="15" hidden="false" customHeight="true" outlineLevel="0" collapsed="false">
      <c r="A5" s="120" t="s">
        <v>205</v>
      </c>
      <c r="B5" s="249" t="n">
        <v>296</v>
      </c>
      <c r="C5" s="250" t="n">
        <v>90.2</v>
      </c>
      <c r="D5" s="250" t="n">
        <v>168.7</v>
      </c>
      <c r="E5" s="250" t="n">
        <v>21.1</v>
      </c>
      <c r="F5" s="250" t="n">
        <v>5.4</v>
      </c>
      <c r="G5" s="250" t="n">
        <v>3.5</v>
      </c>
      <c r="H5" s="251" t="n">
        <v>2.9</v>
      </c>
      <c r="I5" s="252" t="n">
        <v>4.2</v>
      </c>
    </row>
    <row r="6" customFormat="false" ht="15" hidden="false" customHeight="true" outlineLevel="0" collapsed="false">
      <c r="A6" s="253" t="s">
        <v>206</v>
      </c>
      <c r="B6" s="249" t="n">
        <v>292.8</v>
      </c>
      <c r="C6" s="250" t="n">
        <v>90.4</v>
      </c>
      <c r="D6" s="250" t="n">
        <v>172.4</v>
      </c>
      <c r="E6" s="250" t="n">
        <v>15.8</v>
      </c>
      <c r="F6" s="250" t="n">
        <v>4.6</v>
      </c>
      <c r="G6" s="250" t="n">
        <v>5.2</v>
      </c>
      <c r="H6" s="251" t="n">
        <v>2.6</v>
      </c>
      <c r="I6" s="252" t="n">
        <v>1.8</v>
      </c>
    </row>
    <row r="7" customFormat="false" ht="15" hidden="false" customHeight="true" outlineLevel="0" collapsed="false">
      <c r="A7" s="253" t="s">
        <v>207</v>
      </c>
      <c r="B7" s="249" t="n">
        <v>305</v>
      </c>
      <c r="C7" s="249" t="n">
        <v>84.8</v>
      </c>
      <c r="D7" s="249" t="n">
        <v>184.6</v>
      </c>
      <c r="E7" s="250" t="n">
        <v>16.9</v>
      </c>
      <c r="F7" s="250" t="n">
        <v>5.2</v>
      </c>
      <c r="G7" s="250" t="n">
        <v>4.2</v>
      </c>
      <c r="H7" s="251" t="n">
        <v>3</v>
      </c>
      <c r="I7" s="252" t="n">
        <v>6.2</v>
      </c>
    </row>
    <row r="8" customFormat="false" ht="15" hidden="false" customHeight="true" outlineLevel="0" collapsed="false">
      <c r="A8" s="253" t="s">
        <v>208</v>
      </c>
      <c r="B8" s="250" t="n">
        <v>316.9</v>
      </c>
      <c r="C8" s="249" t="n">
        <v>78.6</v>
      </c>
      <c r="D8" s="249" t="n">
        <v>198.8</v>
      </c>
      <c r="E8" s="250" t="n">
        <v>21.5</v>
      </c>
      <c r="F8" s="250" t="n">
        <v>3.7</v>
      </c>
      <c r="G8" s="249" t="n">
        <v>2.8</v>
      </c>
      <c r="H8" s="251" t="n">
        <v>2.5</v>
      </c>
      <c r="I8" s="252" t="n">
        <v>9.1</v>
      </c>
    </row>
    <row r="9" customFormat="false" ht="15" hidden="false" customHeight="true" outlineLevel="0" collapsed="false">
      <c r="A9" s="253" t="s">
        <v>209</v>
      </c>
      <c r="B9" s="249" t="n">
        <v>316</v>
      </c>
      <c r="C9" s="249" t="n">
        <v>84.1</v>
      </c>
      <c r="D9" s="249" t="n">
        <v>197.4</v>
      </c>
      <c r="E9" s="250" t="n">
        <v>15.6</v>
      </c>
      <c r="F9" s="250" t="n">
        <v>3.3</v>
      </c>
      <c r="G9" s="249" t="n">
        <v>3.3</v>
      </c>
      <c r="H9" s="251" t="n">
        <v>1.8</v>
      </c>
      <c r="I9" s="252" t="n">
        <v>10.5</v>
      </c>
    </row>
    <row r="10" customFormat="false" ht="15" hidden="false" customHeight="true" outlineLevel="0" collapsed="false">
      <c r="A10" s="253" t="s">
        <v>210</v>
      </c>
      <c r="B10" s="249" t="n">
        <v>323.1</v>
      </c>
      <c r="C10" s="249" t="n">
        <v>85.8</v>
      </c>
      <c r="D10" s="249" t="n">
        <v>205.5</v>
      </c>
      <c r="E10" s="250" t="n">
        <v>15.2</v>
      </c>
      <c r="F10" s="250" t="n">
        <v>5.3</v>
      </c>
      <c r="G10" s="249" t="n">
        <v>3.1</v>
      </c>
      <c r="H10" s="251" t="n">
        <v>2.2</v>
      </c>
      <c r="I10" s="252" t="n">
        <v>6</v>
      </c>
    </row>
    <row r="11" customFormat="false" ht="15.8" hidden="false" customHeight="false" outlineLevel="0" collapsed="false">
      <c r="A11" s="120"/>
      <c r="B11" s="254" t="s">
        <v>211</v>
      </c>
      <c r="C11" s="254"/>
      <c r="D11" s="254"/>
      <c r="E11" s="254"/>
      <c r="F11" s="254"/>
      <c r="G11" s="254"/>
      <c r="H11" s="254"/>
      <c r="I11" s="254"/>
    </row>
    <row r="12" customFormat="false" ht="17" hidden="false" customHeight="false" outlineLevel="0" collapsed="false">
      <c r="A12" s="120" t="s">
        <v>205</v>
      </c>
      <c r="B12" s="249" t="n">
        <v>100</v>
      </c>
      <c r="C12" s="250" t="n">
        <v>30.5</v>
      </c>
      <c r="D12" s="249" t="n">
        <v>57</v>
      </c>
      <c r="E12" s="250" t="n">
        <v>7.1</v>
      </c>
      <c r="F12" s="250" t="n">
        <v>1.8</v>
      </c>
      <c r="G12" s="250" t="n">
        <v>1.2</v>
      </c>
      <c r="H12" s="251" t="n">
        <v>1</v>
      </c>
      <c r="I12" s="252" t="n">
        <v>1.4</v>
      </c>
    </row>
    <row r="13" customFormat="false" ht="17" hidden="false" customHeight="false" outlineLevel="0" collapsed="false">
      <c r="A13" s="253" t="s">
        <v>206</v>
      </c>
      <c r="B13" s="249" t="n">
        <v>100</v>
      </c>
      <c r="C13" s="249" t="n">
        <v>30.9</v>
      </c>
      <c r="D13" s="250" t="n">
        <v>58.9</v>
      </c>
      <c r="E13" s="249" t="n">
        <v>5.4</v>
      </c>
      <c r="F13" s="250" t="n">
        <v>1.6</v>
      </c>
      <c r="G13" s="250" t="n">
        <v>1.8</v>
      </c>
      <c r="H13" s="251" t="n">
        <v>0.9</v>
      </c>
      <c r="I13" s="252" t="n">
        <v>0.6</v>
      </c>
    </row>
    <row r="14" customFormat="false" ht="17" hidden="false" customHeight="false" outlineLevel="0" collapsed="false">
      <c r="A14" s="253" t="s">
        <v>207</v>
      </c>
      <c r="B14" s="249" t="n">
        <v>100</v>
      </c>
      <c r="C14" s="255" t="n">
        <v>27.8</v>
      </c>
      <c r="D14" s="255" t="n">
        <v>60.5</v>
      </c>
      <c r="E14" s="255" t="n">
        <v>5.5</v>
      </c>
      <c r="F14" s="255" t="n">
        <v>1.7</v>
      </c>
      <c r="G14" s="255" t="n">
        <v>1.4</v>
      </c>
      <c r="H14" s="256" t="n">
        <v>1</v>
      </c>
      <c r="I14" s="257" t="n">
        <v>2</v>
      </c>
    </row>
    <row r="15" customFormat="false" ht="17" hidden="false" customHeight="false" outlineLevel="0" collapsed="false">
      <c r="A15" s="253" t="s">
        <v>208</v>
      </c>
      <c r="B15" s="258" t="n">
        <v>100</v>
      </c>
      <c r="C15" s="255" t="n">
        <v>24.8</v>
      </c>
      <c r="D15" s="255" t="n">
        <v>62.7</v>
      </c>
      <c r="E15" s="255" t="n">
        <v>6.8</v>
      </c>
      <c r="F15" s="255" t="n">
        <v>1.2</v>
      </c>
      <c r="G15" s="255" t="n">
        <v>0.9</v>
      </c>
      <c r="H15" s="256" t="n">
        <v>0.8</v>
      </c>
      <c r="I15" s="257" t="n">
        <v>2.9</v>
      </c>
    </row>
    <row r="16" customFormat="false" ht="17" hidden="false" customHeight="false" outlineLevel="0" collapsed="false">
      <c r="A16" s="253" t="s">
        <v>209</v>
      </c>
      <c r="B16" s="258" t="n">
        <v>100</v>
      </c>
      <c r="C16" s="255" t="n">
        <v>26.6</v>
      </c>
      <c r="D16" s="258" t="n">
        <v>62.5</v>
      </c>
      <c r="E16" s="258" t="n">
        <v>4.9</v>
      </c>
      <c r="F16" s="258" t="n">
        <v>1.1</v>
      </c>
      <c r="G16" s="258" t="n">
        <v>1</v>
      </c>
      <c r="H16" s="256" t="n">
        <v>0.6</v>
      </c>
      <c r="I16" s="257" t="n">
        <v>3.3</v>
      </c>
    </row>
    <row r="17" customFormat="false" ht="17" hidden="false" customHeight="false" outlineLevel="0" collapsed="false">
      <c r="A17" s="259" t="s">
        <v>210</v>
      </c>
      <c r="B17" s="260" t="n">
        <v>100</v>
      </c>
      <c r="C17" s="261" t="n">
        <v>26.6</v>
      </c>
      <c r="D17" s="260" t="n">
        <v>63.6</v>
      </c>
      <c r="E17" s="260" t="n">
        <v>4.7</v>
      </c>
      <c r="F17" s="260" t="n">
        <v>1.6</v>
      </c>
      <c r="G17" s="260" t="n">
        <v>1</v>
      </c>
      <c r="H17" s="262" t="n">
        <v>0.7</v>
      </c>
      <c r="I17" s="263" t="n">
        <v>1.8</v>
      </c>
    </row>
    <row r="18" customFormat="false" ht="15.8" hidden="false" customHeight="false" outlineLevel="0" collapsed="false">
      <c r="A18" s="110" t="s">
        <v>90</v>
      </c>
    </row>
    <row r="49" customFormat="false" ht="17.9" hidden="false" customHeight="false" outlineLevel="0" collapsed="false"/>
    <row r="50" customFormat="false" ht="16.4" hidden="false" customHeight="false" outlineLevel="0" collapsed="false"/>
  </sheetData>
  <mergeCells count="3">
    <mergeCell ref="A1:I1"/>
    <mergeCell ref="B4:I4"/>
    <mergeCell ref="B11:I11"/>
  </mergeCells>
  <printOptions headings="false" gridLines="false" gridLinesSet="true" horizontalCentered="false" verticalCentered="false"/>
  <pageMargins left="0.570138888888889" right="0.3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B19"/>
    </sheetView>
  </sheetViews>
  <sheetFormatPr defaultColWidth="8.96875" defaultRowHeight="15.8" zeroHeight="false" outlineLevelRow="0" outlineLevelCol="0"/>
  <cols>
    <col collapsed="false" customWidth="true" hidden="false" outlineLevel="0" max="8" min="1" style="0" width="9.12"/>
    <col collapsed="false" customWidth="true" hidden="false" outlineLevel="0" max="11" min="9" style="0" width="9.62"/>
  </cols>
  <sheetData>
    <row r="1" customFormat="false" ht="21" hidden="false" customHeight="true" outlineLevel="0" collapsed="false">
      <c r="A1" s="264" t="s">
        <v>212</v>
      </c>
      <c r="B1" s="264"/>
      <c r="C1" s="264"/>
      <c r="D1" s="264"/>
      <c r="E1" s="264"/>
      <c r="F1" s="264"/>
      <c r="G1" s="264"/>
      <c r="H1" s="264"/>
      <c r="I1" s="264"/>
      <c r="J1" s="264"/>
    </row>
    <row r="2" customFormat="false" ht="17.9" hidden="false" customHeight="false" outlineLevel="0" collapsed="false">
      <c r="A2" s="265" t="s">
        <v>213</v>
      </c>
      <c r="B2" s="265"/>
      <c r="C2" s="265"/>
    </row>
    <row r="3" customFormat="false" ht="24" hidden="false" customHeight="true" outlineLevel="0" collapsed="false">
      <c r="A3" s="239" t="s">
        <v>74</v>
      </c>
    </row>
    <row r="4" customFormat="false" ht="29.85" hidden="false" customHeight="false" outlineLevel="0" collapsed="false">
      <c r="A4" s="243" t="s">
        <v>197</v>
      </c>
      <c r="B4" s="266" t="s">
        <v>214</v>
      </c>
      <c r="C4" s="267" t="s">
        <v>215</v>
      </c>
      <c r="D4" s="268" t="s">
        <v>216</v>
      </c>
      <c r="E4" s="268" t="s">
        <v>217</v>
      </c>
      <c r="F4" s="268" t="s">
        <v>218</v>
      </c>
      <c r="G4" s="268" t="s">
        <v>219</v>
      </c>
      <c r="H4" s="269" t="s">
        <v>220</v>
      </c>
    </row>
    <row r="5" customFormat="false" ht="17" hidden="false" customHeight="false" outlineLevel="0" collapsed="false">
      <c r="A5" s="120" t="s">
        <v>205</v>
      </c>
      <c r="B5" s="270" t="n">
        <v>100</v>
      </c>
      <c r="C5" s="270" t="n">
        <v>6.1</v>
      </c>
      <c r="D5" s="270" t="n">
        <v>9.9</v>
      </c>
      <c r="E5" s="270" t="n">
        <v>10.6</v>
      </c>
      <c r="F5" s="270" t="n">
        <v>10.7</v>
      </c>
      <c r="G5" s="270" t="n">
        <v>9.6</v>
      </c>
      <c r="H5" s="270" t="n">
        <v>53</v>
      </c>
    </row>
    <row r="6" customFormat="false" ht="17" hidden="false" customHeight="false" outlineLevel="0" collapsed="false">
      <c r="A6" s="271" t="s">
        <v>221</v>
      </c>
      <c r="B6" s="270" t="n">
        <v>100</v>
      </c>
      <c r="C6" s="270" t="n">
        <v>5</v>
      </c>
      <c r="D6" s="270" t="n">
        <v>9.7</v>
      </c>
      <c r="E6" s="270" t="n">
        <v>12</v>
      </c>
      <c r="F6" s="270" t="n">
        <v>10.4</v>
      </c>
      <c r="G6" s="270" t="n">
        <v>9</v>
      </c>
      <c r="H6" s="270" t="n">
        <v>54</v>
      </c>
    </row>
    <row r="7" customFormat="false" ht="17" hidden="false" customHeight="false" outlineLevel="0" collapsed="false">
      <c r="A7" s="271" t="s">
        <v>222</v>
      </c>
      <c r="B7" s="272" t="n">
        <v>100</v>
      </c>
      <c r="C7" s="272" t="n">
        <v>4.4</v>
      </c>
      <c r="D7" s="272" t="n">
        <v>9.5</v>
      </c>
      <c r="E7" s="272" t="n">
        <v>10.7</v>
      </c>
      <c r="F7" s="272" t="n">
        <v>10.3</v>
      </c>
      <c r="G7" s="272" t="n">
        <v>11</v>
      </c>
      <c r="H7" s="272" t="n">
        <v>54.1</v>
      </c>
    </row>
    <row r="8" customFormat="false" ht="17" hidden="false" customHeight="false" outlineLevel="0" collapsed="false">
      <c r="A8" s="271" t="s">
        <v>223</v>
      </c>
      <c r="B8" s="272" t="n">
        <v>100</v>
      </c>
      <c r="C8" s="272" t="n">
        <v>4.5</v>
      </c>
      <c r="D8" s="272" t="n">
        <v>7.9</v>
      </c>
      <c r="E8" s="272" t="n">
        <v>10.6</v>
      </c>
      <c r="F8" s="272" t="n">
        <v>10.4</v>
      </c>
      <c r="G8" s="272" t="n">
        <v>12.5</v>
      </c>
      <c r="H8" s="272" t="n">
        <v>54.2</v>
      </c>
    </row>
    <row r="9" customFormat="false" ht="17" hidden="false" customHeight="false" outlineLevel="0" collapsed="false">
      <c r="A9" s="271" t="s">
        <v>224</v>
      </c>
      <c r="B9" s="273" t="n">
        <v>100</v>
      </c>
      <c r="C9" s="273" t="n">
        <v>3.7</v>
      </c>
      <c r="D9" s="273" t="n">
        <v>7.6</v>
      </c>
      <c r="E9" s="273" t="n">
        <v>10.5</v>
      </c>
      <c r="F9" s="273" t="n">
        <v>9.2</v>
      </c>
      <c r="G9" s="273" t="n">
        <v>13</v>
      </c>
      <c r="H9" s="273" t="n">
        <v>56</v>
      </c>
    </row>
    <row r="10" customFormat="false" ht="17" hidden="false" customHeight="false" outlineLevel="0" collapsed="false">
      <c r="A10" s="274" t="s">
        <v>225</v>
      </c>
      <c r="B10" s="275" t="n">
        <v>100</v>
      </c>
      <c r="C10" s="275" t="n">
        <v>4.1</v>
      </c>
      <c r="D10" s="275" t="n">
        <v>7.7</v>
      </c>
      <c r="E10" s="275" t="n">
        <v>9.4</v>
      </c>
      <c r="F10" s="275" t="n">
        <v>9.9</v>
      </c>
      <c r="G10" s="275" t="n">
        <v>10.8</v>
      </c>
      <c r="H10" s="275" t="n">
        <v>58</v>
      </c>
    </row>
    <row r="12" customFormat="false" ht="17" hidden="false" customHeight="false" outlineLevel="0" collapsed="false"/>
    <row r="13" customFormat="false" ht="17" hidden="false" customHeight="false" outlineLevel="0" collapsed="false"/>
    <row r="14" customFormat="false" ht="17" hidden="false" customHeight="false" outlineLevel="0" collapsed="false"/>
    <row r="15" customFormat="false" ht="17" hidden="false" customHeight="false" outlineLevel="0" collapsed="false"/>
    <row r="16" customFormat="false" ht="17" hidden="false" customHeight="false" outlineLevel="0" collapsed="false"/>
    <row r="17" customFormat="false" ht="17" hidden="false" customHeight="false" outlineLevel="0" collapsed="false"/>
    <row r="49" customFormat="false" ht="17.9" hidden="false" customHeight="false" outlineLevel="0" collapsed="false"/>
    <row r="50" customFormat="false" ht="16.4" hidden="false" customHeight="false" outlineLevel="0" collapsed="false"/>
  </sheetData>
  <mergeCells count="1">
    <mergeCell ref="A1:J1"/>
  </mergeCells>
  <printOptions headings="false" gridLines="false" gridLinesSet="true" horizontalCentered="false" verticalCentered="false"/>
  <pageMargins left="0.45" right="0.27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E3"/>
    </sheetView>
  </sheetViews>
  <sheetFormatPr defaultColWidth="8.96875" defaultRowHeight="15.8" zeroHeight="false" outlineLevelRow="0" outlineLevelCol="0"/>
  <cols>
    <col collapsed="false" customWidth="true" hidden="false" outlineLevel="0" max="1" min="1" style="0" width="13.62"/>
    <col collapsed="false" customWidth="true" hidden="false" outlineLevel="0" max="9" min="2" style="0" width="9.62"/>
    <col collapsed="false" customWidth="true" hidden="false" outlineLevel="0" max="12" min="10" style="0" width="6.74"/>
  </cols>
  <sheetData>
    <row r="1" customFormat="false" ht="19.15" hidden="false" customHeight="true" outlineLevel="0" collapsed="false">
      <c r="A1" s="218" t="s">
        <v>226</v>
      </c>
      <c r="B1" s="218"/>
      <c r="C1" s="218"/>
      <c r="D1" s="218"/>
      <c r="E1" s="218"/>
      <c r="F1" s="218"/>
      <c r="G1" s="218"/>
      <c r="H1" s="218"/>
      <c r="I1" s="218"/>
    </row>
    <row r="2" customFormat="false" ht="17.9" hidden="false" customHeight="false" outlineLevel="0" collapsed="false">
      <c r="A2" s="185" t="s">
        <v>74</v>
      </c>
      <c r="B2" s="185"/>
      <c r="C2" s="2"/>
      <c r="D2" s="2"/>
      <c r="E2" s="2"/>
      <c r="F2" s="2"/>
      <c r="G2" s="276"/>
      <c r="H2" s="277"/>
      <c r="I2" s="278" t="s">
        <v>75</v>
      </c>
      <c r="J2" s="279"/>
      <c r="K2" s="279"/>
      <c r="L2" s="279"/>
    </row>
    <row r="3" customFormat="false" ht="12" hidden="false" customHeight="true" outlineLevel="0" collapsed="false">
      <c r="A3" s="280" t="s">
        <v>227</v>
      </c>
      <c r="B3" s="281" t="s">
        <v>214</v>
      </c>
      <c r="C3" s="1" t="s">
        <v>228</v>
      </c>
      <c r="D3" s="282"/>
      <c r="E3" s="283"/>
      <c r="F3" s="281" t="s">
        <v>229</v>
      </c>
      <c r="G3" s="284" t="s">
        <v>230</v>
      </c>
      <c r="H3" s="282"/>
      <c r="I3" s="285"/>
    </row>
    <row r="4" customFormat="false" ht="32.8" hidden="false" customHeight="false" outlineLevel="0" collapsed="false">
      <c r="A4" s="286" t="s">
        <v>231</v>
      </c>
      <c r="B4" s="287"/>
      <c r="C4" s="288"/>
      <c r="D4" s="289" t="s">
        <v>232</v>
      </c>
      <c r="E4" s="289" t="s">
        <v>233</v>
      </c>
      <c r="F4" s="290"/>
      <c r="G4" s="291" t="s">
        <v>234</v>
      </c>
      <c r="H4" s="289" t="s">
        <v>235</v>
      </c>
      <c r="I4" s="292" t="s">
        <v>236</v>
      </c>
    </row>
    <row r="5" customFormat="false" ht="16.5" hidden="false" customHeight="true" outlineLevel="0" collapsed="false">
      <c r="A5" s="293" t="s">
        <v>163</v>
      </c>
      <c r="B5" s="294" t="n">
        <v>100</v>
      </c>
      <c r="C5" s="294" t="n">
        <v>52.1</v>
      </c>
      <c r="D5" s="294" t="n">
        <v>18.9</v>
      </c>
      <c r="E5" s="294" t="n">
        <v>33.1</v>
      </c>
      <c r="F5" s="294" t="n">
        <v>43.4</v>
      </c>
      <c r="G5" s="294" t="n">
        <v>4.6</v>
      </c>
      <c r="H5" s="294" t="n">
        <v>4.1</v>
      </c>
      <c r="I5" s="294" t="n">
        <v>0.4</v>
      </c>
    </row>
    <row r="6" customFormat="false" ht="14.1" hidden="false" customHeight="true" outlineLevel="0" collapsed="false">
      <c r="A6" s="293" t="s">
        <v>237</v>
      </c>
      <c r="B6" s="295" t="n">
        <v>100</v>
      </c>
      <c r="C6" s="294" t="n">
        <v>48.9</v>
      </c>
      <c r="D6" s="294" t="n">
        <v>15.8</v>
      </c>
      <c r="E6" s="294" t="n">
        <v>33.1</v>
      </c>
      <c r="F6" s="294" t="n">
        <v>46.9</v>
      </c>
      <c r="G6" s="294" t="n">
        <v>4.2</v>
      </c>
      <c r="H6" s="294" t="n">
        <v>4</v>
      </c>
      <c r="I6" s="294" t="n">
        <v>0.2</v>
      </c>
    </row>
    <row r="7" customFormat="false" ht="14.1" hidden="false" customHeight="true" outlineLevel="0" collapsed="false">
      <c r="A7" s="293" t="s">
        <v>238</v>
      </c>
      <c r="B7" s="295" t="n">
        <v>100</v>
      </c>
      <c r="C7" s="294" t="n">
        <v>57.6</v>
      </c>
      <c r="D7" s="294" t="n">
        <v>20.4</v>
      </c>
      <c r="E7" s="294" t="n">
        <v>37.2</v>
      </c>
      <c r="F7" s="294" t="n">
        <v>38.8</v>
      </c>
      <c r="G7" s="294" t="n">
        <v>3.6</v>
      </c>
      <c r="H7" s="294" t="n">
        <v>3.2</v>
      </c>
      <c r="I7" s="294" t="n">
        <v>0.5</v>
      </c>
    </row>
    <row r="8" customFormat="false" ht="14.1" hidden="false" customHeight="true" outlineLevel="0" collapsed="false">
      <c r="A8" s="293" t="s">
        <v>239</v>
      </c>
      <c r="B8" s="295" t="n">
        <v>100</v>
      </c>
      <c r="C8" s="294" t="n">
        <v>58.4</v>
      </c>
      <c r="D8" s="294" t="n">
        <v>23.1</v>
      </c>
      <c r="E8" s="294" t="n">
        <v>35.3</v>
      </c>
      <c r="F8" s="294" t="n">
        <v>37.8</v>
      </c>
      <c r="G8" s="294" t="n">
        <v>3.8</v>
      </c>
      <c r="H8" s="294" t="n">
        <v>3.5</v>
      </c>
      <c r="I8" s="294" t="n">
        <v>0.3</v>
      </c>
    </row>
    <row r="9" customFormat="false" ht="14.1" hidden="false" customHeight="true" outlineLevel="0" collapsed="false">
      <c r="A9" s="293" t="s">
        <v>240</v>
      </c>
      <c r="B9" s="295" t="n">
        <v>100</v>
      </c>
      <c r="C9" s="294" t="n">
        <v>50.5</v>
      </c>
      <c r="D9" s="294" t="n">
        <v>19.6</v>
      </c>
      <c r="E9" s="294" t="n">
        <v>30.9</v>
      </c>
      <c r="F9" s="294" t="n">
        <v>44.3</v>
      </c>
      <c r="G9" s="294" t="n">
        <v>5.2</v>
      </c>
      <c r="H9" s="294" t="n">
        <v>4.8</v>
      </c>
      <c r="I9" s="294" t="n">
        <v>0.4</v>
      </c>
    </row>
    <row r="10" customFormat="false" ht="14.1" hidden="false" customHeight="true" outlineLevel="0" collapsed="false">
      <c r="A10" s="293" t="s">
        <v>241</v>
      </c>
      <c r="B10" s="295" t="n">
        <v>100</v>
      </c>
      <c r="C10" s="294" t="n">
        <v>50.2</v>
      </c>
      <c r="D10" s="294" t="n">
        <v>17.6</v>
      </c>
      <c r="E10" s="294" t="n">
        <v>32.5</v>
      </c>
      <c r="F10" s="294" t="n">
        <v>44.9</v>
      </c>
      <c r="G10" s="294" t="n">
        <v>4.9</v>
      </c>
      <c r="H10" s="294" t="n">
        <v>4.4</v>
      </c>
      <c r="I10" s="294" t="n">
        <v>0.6</v>
      </c>
    </row>
    <row r="11" customFormat="false" ht="14.1" hidden="false" customHeight="true" outlineLevel="0" collapsed="false">
      <c r="A11" s="293" t="s">
        <v>242</v>
      </c>
      <c r="B11" s="295" t="n">
        <v>100</v>
      </c>
      <c r="C11" s="294" t="n">
        <v>46.5</v>
      </c>
      <c r="D11" s="294" t="n">
        <v>15.3</v>
      </c>
      <c r="E11" s="294" t="n">
        <v>31.2</v>
      </c>
      <c r="F11" s="294" t="n">
        <v>48.5</v>
      </c>
      <c r="G11" s="294" t="n">
        <v>5</v>
      </c>
      <c r="H11" s="294" t="n">
        <v>4.6</v>
      </c>
      <c r="I11" s="294" t="n">
        <v>0.4</v>
      </c>
    </row>
    <row r="12" customFormat="false" ht="14.1" hidden="false" customHeight="true" outlineLevel="0" collapsed="false">
      <c r="A12" s="293" t="s">
        <v>243</v>
      </c>
      <c r="B12" s="295"/>
      <c r="C12" s="294"/>
      <c r="D12" s="294"/>
      <c r="E12" s="294"/>
      <c r="F12" s="294"/>
      <c r="G12" s="294"/>
      <c r="H12" s="294"/>
      <c r="I12" s="294"/>
    </row>
    <row r="13" customFormat="false" ht="20.1" hidden="false" customHeight="false" outlineLevel="0" collapsed="false">
      <c r="A13" s="296" t="s">
        <v>244</v>
      </c>
      <c r="B13" s="297" t="n">
        <v>100</v>
      </c>
      <c r="C13" s="298" t="n">
        <v>47.3</v>
      </c>
      <c r="D13" s="298" t="n">
        <v>15.6</v>
      </c>
      <c r="E13" s="298" t="n">
        <v>31.7</v>
      </c>
      <c r="F13" s="298" t="n">
        <v>47.8</v>
      </c>
      <c r="G13" s="298" t="n">
        <v>4.9</v>
      </c>
      <c r="H13" s="298" t="n">
        <v>4.5</v>
      </c>
      <c r="I13" s="298" t="n">
        <v>0.4</v>
      </c>
    </row>
    <row r="14" customFormat="false" ht="6" hidden="false" customHeight="true" outlineLevel="0" collapsed="false">
      <c r="A14" s="299"/>
      <c r="B14" s="299"/>
      <c r="C14" s="299"/>
      <c r="D14" s="299"/>
      <c r="E14" s="299"/>
      <c r="F14" s="299"/>
      <c r="G14" s="299"/>
      <c r="H14" s="299"/>
      <c r="I14" s="299"/>
      <c r="J14" s="68"/>
      <c r="K14" s="68"/>
    </row>
    <row r="15" customFormat="false" ht="17" hidden="false" customHeight="false" outlineLevel="0" collapsed="false">
      <c r="A15" s="185" t="s">
        <v>101</v>
      </c>
      <c r="B15" s="299"/>
      <c r="C15" s="299"/>
      <c r="D15" s="299"/>
      <c r="E15" s="299"/>
      <c r="F15" s="299"/>
      <c r="G15" s="299"/>
      <c r="H15" s="299"/>
      <c r="I15" s="299"/>
      <c r="J15" s="68"/>
      <c r="K15" s="68"/>
    </row>
    <row r="16" customFormat="false" ht="17" hidden="false" customHeight="false" outlineLevel="0" collapsed="false"/>
    <row r="17" customFormat="false" ht="17" hidden="false" customHeight="false" outlineLevel="0" collapsed="false"/>
    <row r="49" customFormat="false" ht="17.9" hidden="false" customHeight="false" outlineLevel="0" collapsed="false"/>
    <row r="50" customFormat="false" ht="16.4" hidden="false" customHeight="false" outlineLevel="0" collapsed="false"/>
  </sheetData>
  <mergeCells count="1">
    <mergeCell ref="A1:I1"/>
  </mergeCells>
  <printOptions headings="false" gridLines="false" gridLinesSet="true" horizontalCentered="false" verticalCentered="false"/>
  <pageMargins left="0.5"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F14"/>
    </sheetView>
  </sheetViews>
  <sheetFormatPr defaultColWidth="8.96875" defaultRowHeight="15.8" zeroHeight="false" outlineLevelRow="0" outlineLevelCol="0"/>
  <cols>
    <col collapsed="false" customWidth="true" hidden="false" outlineLevel="0" max="1" min="1" style="0" width="18.62"/>
    <col collapsed="false" customWidth="true" hidden="false" outlineLevel="0" max="9" min="2" style="0" width="8.12"/>
    <col collapsed="false" customWidth="true" hidden="false" outlineLevel="0" max="12" min="10" style="0" width="6.74"/>
  </cols>
  <sheetData>
    <row r="1" customFormat="false" ht="19.15" hidden="false" customHeight="true" outlineLevel="0" collapsed="false">
      <c r="A1" s="218" t="s">
        <v>245</v>
      </c>
      <c r="B1" s="218"/>
      <c r="C1" s="218"/>
      <c r="D1" s="218"/>
      <c r="E1" s="218"/>
      <c r="F1" s="218"/>
      <c r="G1" s="218"/>
      <c r="H1" s="218"/>
      <c r="I1" s="218"/>
    </row>
    <row r="2" customFormat="false" ht="10.5" hidden="false" customHeight="true" outlineLevel="0" collapsed="false">
      <c r="A2" s="300" t="s">
        <v>74</v>
      </c>
      <c r="B2" s="123"/>
      <c r="C2" s="2"/>
      <c r="D2" s="2"/>
      <c r="E2" s="2"/>
      <c r="F2" s="2"/>
      <c r="G2" s="186"/>
      <c r="H2" s="278"/>
      <c r="I2" s="301" t="s">
        <v>75</v>
      </c>
      <c r="J2" s="279"/>
      <c r="K2" s="279"/>
      <c r="L2" s="279"/>
    </row>
    <row r="3" customFormat="false" ht="24.75" hidden="false" customHeight="true" outlineLevel="0" collapsed="false">
      <c r="A3" s="302" t="s">
        <v>246</v>
      </c>
      <c r="B3" s="303" t="s">
        <v>247</v>
      </c>
      <c r="C3" s="304" t="s">
        <v>104</v>
      </c>
      <c r="D3" s="304" t="s">
        <v>105</v>
      </c>
      <c r="E3" s="304" t="s">
        <v>106</v>
      </c>
      <c r="F3" s="304" t="s">
        <v>107</v>
      </c>
      <c r="G3" s="304" t="s">
        <v>108</v>
      </c>
      <c r="H3" s="304" t="s">
        <v>109</v>
      </c>
      <c r="I3" s="305" t="s">
        <v>248</v>
      </c>
    </row>
    <row r="4" customFormat="false" ht="6" hidden="false" customHeight="true" outlineLevel="0" collapsed="false">
      <c r="A4" s="306"/>
      <c r="B4" s="307"/>
      <c r="C4" s="308"/>
      <c r="D4" s="309"/>
      <c r="E4" s="309"/>
      <c r="F4" s="309"/>
      <c r="G4" s="309"/>
      <c r="H4" s="309"/>
      <c r="I4" s="310"/>
    </row>
    <row r="5" customFormat="false" ht="13.5" hidden="false" customHeight="true" outlineLevel="0" collapsed="false">
      <c r="A5" s="306"/>
      <c r="B5" s="311" t="s">
        <v>249</v>
      </c>
      <c r="C5" s="311"/>
      <c r="D5" s="311"/>
      <c r="E5" s="311"/>
      <c r="F5" s="311"/>
      <c r="G5" s="311"/>
      <c r="H5" s="311"/>
      <c r="I5" s="311"/>
    </row>
    <row r="6" customFormat="false" ht="18.75" hidden="false" customHeight="false" outlineLevel="0" collapsed="false">
      <c r="A6" s="120" t="s">
        <v>163</v>
      </c>
      <c r="B6" s="312" t="n">
        <v>100</v>
      </c>
      <c r="C6" s="313" t="n">
        <v>100</v>
      </c>
      <c r="D6" s="313" t="n">
        <v>100</v>
      </c>
      <c r="E6" s="313" t="n">
        <v>100</v>
      </c>
      <c r="F6" s="313" t="n">
        <v>100</v>
      </c>
      <c r="G6" s="313" t="n">
        <v>100</v>
      </c>
      <c r="H6" s="313" t="n">
        <v>100</v>
      </c>
      <c r="I6" s="313" t="n">
        <v>100</v>
      </c>
    </row>
    <row r="7" customFormat="false" ht="18.75" hidden="false" customHeight="false" outlineLevel="0" collapsed="false">
      <c r="A7" s="120" t="s">
        <v>250</v>
      </c>
      <c r="B7" s="314" t="n">
        <v>13.6</v>
      </c>
      <c r="C7" s="315" t="n">
        <v>28.5</v>
      </c>
      <c r="D7" s="313" t="n">
        <v>12.4</v>
      </c>
      <c r="E7" s="313" t="n">
        <v>12</v>
      </c>
      <c r="F7" s="313" t="n">
        <v>11.8</v>
      </c>
      <c r="G7" s="313" t="n">
        <v>11.8</v>
      </c>
      <c r="H7" s="313" t="n">
        <v>13</v>
      </c>
      <c r="I7" s="313" t="n">
        <v>12.5</v>
      </c>
    </row>
    <row r="8" customFormat="false" ht="18.75" hidden="false" customHeight="false" outlineLevel="0" collapsed="false">
      <c r="A8" s="120" t="s">
        <v>251</v>
      </c>
      <c r="B8" s="314" t="n">
        <v>85.5</v>
      </c>
      <c r="C8" s="315" t="n">
        <v>70.9</v>
      </c>
      <c r="D8" s="313" t="n">
        <v>86.9</v>
      </c>
      <c r="E8" s="313" t="n">
        <v>87</v>
      </c>
      <c r="F8" s="313" t="n">
        <v>87.2</v>
      </c>
      <c r="G8" s="313" t="n">
        <v>87.1</v>
      </c>
      <c r="H8" s="313" t="n">
        <v>85.7</v>
      </c>
      <c r="I8" s="313" t="n">
        <v>86.2</v>
      </c>
    </row>
    <row r="9" customFormat="false" ht="18.75" hidden="false" customHeight="false" outlineLevel="0" collapsed="false">
      <c r="A9" s="120" t="s">
        <v>252</v>
      </c>
      <c r="B9" s="314" t="n">
        <v>9.9</v>
      </c>
      <c r="C9" s="315" t="n">
        <v>32</v>
      </c>
      <c r="D9" s="313" t="n">
        <v>11.9</v>
      </c>
      <c r="E9" s="313" t="n">
        <v>8.3</v>
      </c>
      <c r="F9" s="313" t="n">
        <v>6.8</v>
      </c>
      <c r="G9" s="313" t="n">
        <v>6.3</v>
      </c>
      <c r="H9" s="313" t="n">
        <v>7.5</v>
      </c>
      <c r="I9" s="313" t="n">
        <v>7.1</v>
      </c>
    </row>
    <row r="10" customFormat="false" ht="18.75" hidden="false" customHeight="false" outlineLevel="0" collapsed="false">
      <c r="A10" s="120" t="s">
        <v>253</v>
      </c>
      <c r="B10" s="314" t="n">
        <v>8.4</v>
      </c>
      <c r="C10" s="315" t="n">
        <v>11.7</v>
      </c>
      <c r="D10" s="313" t="n">
        <v>11.4</v>
      </c>
      <c r="E10" s="313" t="n">
        <v>8.6</v>
      </c>
      <c r="F10" s="313" t="n">
        <v>7.3</v>
      </c>
      <c r="G10" s="313" t="n">
        <v>6.6</v>
      </c>
      <c r="H10" s="313" t="n">
        <v>7.5</v>
      </c>
      <c r="I10" s="313" t="n">
        <v>7.2</v>
      </c>
    </row>
    <row r="11" customFormat="false" ht="18.75" hidden="false" customHeight="false" outlineLevel="0" collapsed="false">
      <c r="A11" s="120" t="s">
        <v>254</v>
      </c>
      <c r="B11" s="314" t="n">
        <v>9</v>
      </c>
      <c r="C11" s="315" t="n">
        <v>10.6</v>
      </c>
      <c r="D11" s="313" t="n">
        <v>14.4</v>
      </c>
      <c r="E11" s="313" t="n">
        <v>10.2</v>
      </c>
      <c r="F11" s="313" t="n">
        <v>7.5</v>
      </c>
      <c r="G11" s="313" t="n">
        <v>7</v>
      </c>
      <c r="H11" s="313" t="n">
        <v>7</v>
      </c>
      <c r="I11" s="313" t="n">
        <v>7</v>
      </c>
    </row>
    <row r="12" customFormat="false" ht="18.75" hidden="false" customHeight="false" outlineLevel="0" collapsed="false">
      <c r="A12" s="120" t="s">
        <v>255</v>
      </c>
      <c r="B12" s="314" t="n">
        <v>8.3</v>
      </c>
      <c r="C12" s="315" t="n">
        <v>6.4</v>
      </c>
      <c r="D12" s="313" t="n">
        <v>11.8</v>
      </c>
      <c r="E12" s="313" t="n">
        <v>10.5</v>
      </c>
      <c r="F12" s="313" t="n">
        <v>7.4</v>
      </c>
      <c r="G12" s="313" t="n">
        <v>6.7</v>
      </c>
      <c r="H12" s="313" t="n">
        <v>7.4</v>
      </c>
      <c r="I12" s="313" t="n">
        <v>7</v>
      </c>
    </row>
    <row r="13" customFormat="false" ht="20.1" hidden="false" customHeight="false" outlineLevel="0" collapsed="false">
      <c r="A13" s="120" t="s">
        <v>256</v>
      </c>
      <c r="B13" s="314" t="n">
        <v>5.9</v>
      </c>
      <c r="C13" s="315" t="n">
        <v>3.5</v>
      </c>
      <c r="D13" s="313" t="n">
        <v>8.3</v>
      </c>
      <c r="E13" s="313" t="n">
        <v>7.2</v>
      </c>
      <c r="F13" s="313" t="n">
        <v>5.6</v>
      </c>
      <c r="G13" s="313" t="n">
        <v>5</v>
      </c>
      <c r="H13" s="313" t="n">
        <v>5.4</v>
      </c>
      <c r="I13" s="313" t="n">
        <v>5.3</v>
      </c>
    </row>
    <row r="14" customFormat="false" ht="17.9" hidden="false" customHeight="false" outlineLevel="0" collapsed="false">
      <c r="A14" s="120" t="s">
        <v>257</v>
      </c>
      <c r="B14" s="314" t="n">
        <v>7.1</v>
      </c>
      <c r="C14" s="315" t="n">
        <v>2.4</v>
      </c>
      <c r="D14" s="313" t="n">
        <v>7.3</v>
      </c>
      <c r="E14" s="313" t="n">
        <v>8.1</v>
      </c>
      <c r="F14" s="313" t="n">
        <v>8.3</v>
      </c>
      <c r="G14" s="313" t="n">
        <v>7.3</v>
      </c>
      <c r="H14" s="313" t="n">
        <v>6.2</v>
      </c>
      <c r="I14" s="313" t="n">
        <v>6.4</v>
      </c>
    </row>
    <row r="15" customFormat="false" ht="17.9" hidden="false" customHeight="false" outlineLevel="0" collapsed="false">
      <c r="A15" s="120" t="s">
        <v>258</v>
      </c>
      <c r="B15" s="314" t="n">
        <v>8.3</v>
      </c>
      <c r="C15" s="315" t="n">
        <v>2.2</v>
      </c>
      <c r="D15" s="313" t="n">
        <v>8.8</v>
      </c>
      <c r="E15" s="313" t="n">
        <v>9.8</v>
      </c>
      <c r="F15" s="313" t="n">
        <v>9.6</v>
      </c>
      <c r="G15" s="313" t="n">
        <v>8</v>
      </c>
      <c r="H15" s="313" t="n">
        <v>7.9</v>
      </c>
      <c r="I15" s="313" t="n">
        <v>7.9</v>
      </c>
    </row>
    <row r="16" customFormat="false" ht="17.9" hidden="false" customHeight="false" outlineLevel="0" collapsed="false">
      <c r="A16" s="120" t="s">
        <v>259</v>
      </c>
      <c r="B16" s="314" t="n">
        <v>7.7</v>
      </c>
      <c r="C16" s="315" t="n">
        <v>0.9</v>
      </c>
      <c r="D16" s="313" t="n">
        <v>6.2</v>
      </c>
      <c r="E16" s="313" t="n">
        <v>8.6</v>
      </c>
      <c r="F16" s="313" t="n">
        <v>9.2</v>
      </c>
      <c r="G16" s="313" t="n">
        <v>8.6</v>
      </c>
      <c r="H16" s="313" t="n">
        <v>8.5</v>
      </c>
      <c r="I16" s="313" t="n">
        <v>8.7</v>
      </c>
    </row>
    <row r="17" customFormat="false" ht="17.9" hidden="false" customHeight="false" outlineLevel="0" collapsed="false">
      <c r="A17" s="120" t="s">
        <v>260</v>
      </c>
      <c r="B17" s="314" t="n">
        <v>7.2</v>
      </c>
      <c r="C17" s="315" t="n">
        <v>0.8</v>
      </c>
      <c r="D17" s="313" t="n">
        <v>4</v>
      </c>
      <c r="E17" s="313" t="n">
        <v>6.8</v>
      </c>
      <c r="F17" s="313" t="n">
        <v>9.1</v>
      </c>
      <c r="G17" s="313" t="n">
        <v>9.1</v>
      </c>
      <c r="H17" s="313" t="n">
        <v>8.7</v>
      </c>
      <c r="I17" s="313" t="n">
        <v>9.1</v>
      </c>
    </row>
    <row r="18" customFormat="false" ht="15" hidden="false" customHeight="true" outlineLevel="0" collapsed="false">
      <c r="A18" s="120" t="s">
        <v>261</v>
      </c>
      <c r="B18" s="314" t="n">
        <v>4.2</v>
      </c>
      <c r="C18" s="315" t="n">
        <v>0.2</v>
      </c>
      <c r="D18" s="313" t="n">
        <v>1.3</v>
      </c>
      <c r="E18" s="313" t="n">
        <v>3.5</v>
      </c>
      <c r="F18" s="313" t="n">
        <v>5.6</v>
      </c>
      <c r="G18" s="313" t="n">
        <v>5.9</v>
      </c>
      <c r="H18" s="313" t="n">
        <v>5.5</v>
      </c>
      <c r="I18" s="313" t="n">
        <v>5.5</v>
      </c>
    </row>
    <row r="19" customFormat="false" ht="17.9" hidden="false" customHeight="false" outlineLevel="0" collapsed="false">
      <c r="A19" s="120" t="s">
        <v>262</v>
      </c>
      <c r="B19" s="314" t="n">
        <v>4.1</v>
      </c>
      <c r="C19" s="315" t="n">
        <v>0.1</v>
      </c>
      <c r="D19" s="313" t="n">
        <v>0.9</v>
      </c>
      <c r="E19" s="313" t="n">
        <v>2.6</v>
      </c>
      <c r="F19" s="313" t="n">
        <v>4.6</v>
      </c>
      <c r="G19" s="313" t="n">
        <v>7.2</v>
      </c>
      <c r="H19" s="313" t="n">
        <v>5.6</v>
      </c>
      <c r="I19" s="313" t="n">
        <v>6.2</v>
      </c>
    </row>
    <row r="20" customFormat="false" ht="17.9" hidden="false" customHeight="false" outlineLevel="0" collapsed="false">
      <c r="A20" s="120" t="s">
        <v>263</v>
      </c>
      <c r="B20" s="314" t="n">
        <v>5.4</v>
      </c>
      <c r="C20" s="315" t="n">
        <v>0</v>
      </c>
      <c r="D20" s="313" t="n">
        <v>0.6</v>
      </c>
      <c r="E20" s="313" t="n">
        <v>2.8</v>
      </c>
      <c r="F20" s="313" t="n">
        <v>6.4</v>
      </c>
      <c r="G20" s="313" t="n">
        <v>9.2</v>
      </c>
      <c r="H20" s="313" t="n">
        <v>8.6</v>
      </c>
      <c r="I20" s="313" t="n">
        <v>8.9</v>
      </c>
    </row>
    <row r="21" customFormat="false" ht="7.5" hidden="false" customHeight="true" outlineLevel="0" collapsed="false">
      <c r="A21" s="120"/>
      <c r="B21" s="316"/>
      <c r="C21" s="317"/>
      <c r="D21" s="318"/>
      <c r="E21" s="318"/>
      <c r="F21" s="318"/>
      <c r="G21" s="318"/>
      <c r="H21" s="318"/>
      <c r="I21" s="313"/>
    </row>
    <row r="22" customFormat="false" ht="16.4" hidden="false" customHeight="true" outlineLevel="0" collapsed="false">
      <c r="A22" s="306"/>
      <c r="B22" s="319" t="s">
        <v>264</v>
      </c>
      <c r="C22" s="319"/>
      <c r="D22" s="319"/>
      <c r="E22" s="319"/>
      <c r="F22" s="319"/>
      <c r="G22" s="319"/>
      <c r="H22" s="319"/>
      <c r="I22" s="319"/>
    </row>
    <row r="23" customFormat="false" ht="15.8" hidden="false" customHeight="false" outlineLevel="0" collapsed="false">
      <c r="A23" s="120" t="s">
        <v>163</v>
      </c>
      <c r="B23" s="312" t="n">
        <v>100</v>
      </c>
      <c r="C23" s="313" t="n">
        <v>100</v>
      </c>
      <c r="D23" s="313" t="n">
        <v>100</v>
      </c>
      <c r="E23" s="313" t="n">
        <v>100</v>
      </c>
      <c r="F23" s="313" t="n">
        <v>100</v>
      </c>
      <c r="G23" s="313" t="n">
        <v>100</v>
      </c>
      <c r="H23" s="313" t="n">
        <v>100</v>
      </c>
      <c r="I23" s="313" t="n">
        <v>100</v>
      </c>
    </row>
    <row r="24" customFormat="false" ht="15.8" hidden="false" customHeight="false" outlineLevel="0" collapsed="false">
      <c r="A24" s="120" t="s">
        <v>250</v>
      </c>
      <c r="B24" s="314" t="n">
        <v>48.2</v>
      </c>
      <c r="C24" s="315" t="n">
        <v>64.3</v>
      </c>
      <c r="D24" s="313" t="n">
        <v>39.6</v>
      </c>
      <c r="E24" s="313" t="n">
        <v>30</v>
      </c>
      <c r="F24" s="313" t="n">
        <v>37.6</v>
      </c>
      <c r="G24" s="313" t="n">
        <v>58.5</v>
      </c>
      <c r="H24" s="313" t="n">
        <v>69.7</v>
      </c>
      <c r="I24" s="313" t="n">
        <v>67.2</v>
      </c>
    </row>
    <row r="25" customFormat="false" ht="15.8" hidden="false" customHeight="false" outlineLevel="0" collapsed="false">
      <c r="A25" s="120" t="s">
        <v>251</v>
      </c>
      <c r="B25" s="314" t="n">
        <v>47.6</v>
      </c>
      <c r="C25" s="315" t="n">
        <v>32.8</v>
      </c>
      <c r="D25" s="313" t="n">
        <v>59.3</v>
      </c>
      <c r="E25" s="313" t="n">
        <v>68.3</v>
      </c>
      <c r="F25" s="313" t="n">
        <v>59.8</v>
      </c>
      <c r="G25" s="313" t="n">
        <v>35.5</v>
      </c>
      <c r="H25" s="313" t="n">
        <v>20</v>
      </c>
      <c r="I25" s="313" t="n">
        <v>23.5</v>
      </c>
    </row>
    <row r="26" customFormat="false" ht="17.9" hidden="false" customHeight="false" outlineLevel="0" collapsed="false">
      <c r="A26" s="120" t="s">
        <v>252</v>
      </c>
      <c r="B26" s="314" t="n">
        <v>5.5</v>
      </c>
      <c r="C26" s="315" t="n">
        <v>10.6</v>
      </c>
      <c r="D26" s="313" t="n">
        <v>7.7</v>
      </c>
      <c r="E26" s="313" t="n">
        <v>5.7</v>
      </c>
      <c r="F26" s="313" t="n">
        <v>4.8</v>
      </c>
      <c r="G26" s="313" t="n">
        <v>4.6</v>
      </c>
      <c r="H26" s="313" t="n">
        <v>3.2</v>
      </c>
      <c r="I26" s="313" t="n">
        <v>3.6</v>
      </c>
    </row>
    <row r="27" customFormat="false" ht="17.9" hidden="false" customHeight="false" outlineLevel="0" collapsed="false">
      <c r="A27" s="120" t="s">
        <v>253</v>
      </c>
      <c r="B27" s="314" t="n">
        <v>5</v>
      </c>
      <c r="C27" s="315" t="n">
        <v>6.7</v>
      </c>
      <c r="D27" s="313" t="n">
        <v>6.1</v>
      </c>
      <c r="E27" s="313" t="n">
        <v>5.4</v>
      </c>
      <c r="F27" s="313" t="n">
        <v>5.4</v>
      </c>
      <c r="G27" s="313" t="n">
        <v>4.5</v>
      </c>
      <c r="H27" s="313" t="n">
        <v>2.5</v>
      </c>
      <c r="I27" s="313" t="n">
        <v>3</v>
      </c>
    </row>
    <row r="28" customFormat="false" ht="17.9" hidden="false" customHeight="false" outlineLevel="0" collapsed="false">
      <c r="A28" s="120" t="s">
        <v>254</v>
      </c>
      <c r="B28" s="314" t="n">
        <v>5.2</v>
      </c>
      <c r="C28" s="315" t="n">
        <v>5.3</v>
      </c>
      <c r="D28" s="313" t="n">
        <v>5.6</v>
      </c>
      <c r="E28" s="313" t="n">
        <v>6.3</v>
      </c>
      <c r="F28" s="313" t="n">
        <v>7.1</v>
      </c>
      <c r="G28" s="313" t="n">
        <v>4.2</v>
      </c>
      <c r="H28" s="313" t="n">
        <v>2.5</v>
      </c>
      <c r="I28" s="313" t="n">
        <v>2.9</v>
      </c>
    </row>
    <row r="29" customFormat="false" ht="17.9" hidden="false" customHeight="false" outlineLevel="0" collapsed="false">
      <c r="A29" s="120" t="s">
        <v>255</v>
      </c>
      <c r="B29" s="314" t="n">
        <v>3.7</v>
      </c>
      <c r="C29" s="315" t="n">
        <v>2.6</v>
      </c>
      <c r="D29" s="313" t="n">
        <v>3.9</v>
      </c>
      <c r="E29" s="313" t="n">
        <v>4.6</v>
      </c>
      <c r="F29" s="313" t="n">
        <v>5.3</v>
      </c>
      <c r="G29" s="313" t="n">
        <v>3.2</v>
      </c>
      <c r="H29" s="313" t="n">
        <v>1.5</v>
      </c>
      <c r="I29" s="313" t="n">
        <v>1.9</v>
      </c>
    </row>
    <row r="30" customFormat="false" ht="17.9" hidden="false" customHeight="false" outlineLevel="0" collapsed="false">
      <c r="A30" s="120" t="s">
        <v>256</v>
      </c>
      <c r="B30" s="314" t="n">
        <v>2.5</v>
      </c>
      <c r="C30" s="315" t="n">
        <v>1.1</v>
      </c>
      <c r="D30" s="313" t="n">
        <v>1.7</v>
      </c>
      <c r="E30" s="313" t="n">
        <v>3</v>
      </c>
      <c r="F30" s="313" t="n">
        <v>3.8</v>
      </c>
      <c r="G30" s="313" t="n">
        <v>2.8</v>
      </c>
      <c r="H30" s="313" t="n">
        <v>1.2</v>
      </c>
      <c r="I30" s="313" t="n">
        <v>1.7</v>
      </c>
    </row>
    <row r="31" customFormat="false" ht="17.9" hidden="false" customHeight="false" outlineLevel="0" collapsed="false">
      <c r="A31" s="120" t="s">
        <v>257</v>
      </c>
      <c r="B31" s="314" t="n">
        <v>2.4</v>
      </c>
      <c r="C31" s="315" t="n">
        <v>0.5</v>
      </c>
      <c r="D31" s="313" t="n">
        <v>1.9</v>
      </c>
      <c r="E31" s="313" t="n">
        <v>3.1</v>
      </c>
      <c r="F31" s="313" t="n">
        <v>3.9</v>
      </c>
      <c r="G31" s="313" t="n">
        <v>2.2</v>
      </c>
      <c r="H31" s="313" t="n">
        <v>1.1</v>
      </c>
      <c r="I31" s="313" t="n">
        <v>1.4</v>
      </c>
    </row>
    <row r="32" customFormat="false" ht="17.9" hidden="false" customHeight="false" outlineLevel="0" collapsed="false">
      <c r="A32" s="120" t="s">
        <v>258</v>
      </c>
      <c r="B32" s="314" t="n">
        <v>3</v>
      </c>
      <c r="C32" s="315" t="n">
        <v>0.5</v>
      </c>
      <c r="D32" s="313" t="n">
        <v>1.9</v>
      </c>
      <c r="E32" s="313" t="n">
        <v>4.6</v>
      </c>
      <c r="F32" s="313" t="n">
        <v>5.1</v>
      </c>
      <c r="G32" s="313" t="n">
        <v>2.5</v>
      </c>
      <c r="H32" s="313" t="n">
        <v>1.2</v>
      </c>
      <c r="I32" s="313" t="n">
        <v>1.5</v>
      </c>
    </row>
    <row r="33" customFormat="false" ht="17.9" hidden="false" customHeight="false" outlineLevel="0" collapsed="false">
      <c r="A33" s="120" t="s">
        <v>259</v>
      </c>
      <c r="B33" s="314" t="n">
        <v>3.7</v>
      </c>
      <c r="C33" s="315" t="n">
        <v>0.6</v>
      </c>
      <c r="D33" s="313" t="n">
        <v>3.3</v>
      </c>
      <c r="E33" s="313" t="n">
        <v>6</v>
      </c>
      <c r="F33" s="313" t="n">
        <v>5.9</v>
      </c>
      <c r="G33" s="313" t="n">
        <v>2.6</v>
      </c>
      <c r="H33" s="313" t="n">
        <v>1.6</v>
      </c>
      <c r="I33" s="313" t="n">
        <v>1.7</v>
      </c>
    </row>
    <row r="34" customFormat="false" ht="17.9" hidden="false" customHeight="false" outlineLevel="0" collapsed="false">
      <c r="A34" s="120" t="s">
        <v>260</v>
      </c>
      <c r="B34" s="314" t="n">
        <v>4.6</v>
      </c>
      <c r="C34" s="315" t="n">
        <v>0.8</v>
      </c>
      <c r="D34" s="313" t="n">
        <v>5.2</v>
      </c>
      <c r="E34" s="313" t="n">
        <v>8.3</v>
      </c>
      <c r="F34" s="313" t="n">
        <v>6.2</v>
      </c>
      <c r="G34" s="313" t="n">
        <v>2.9</v>
      </c>
      <c r="H34" s="313" t="n">
        <v>1.5</v>
      </c>
      <c r="I34" s="313" t="n">
        <v>1.8</v>
      </c>
    </row>
    <row r="35" customFormat="false" ht="15" hidden="false" customHeight="true" outlineLevel="0" collapsed="false">
      <c r="A35" s="120" t="s">
        <v>261</v>
      </c>
      <c r="B35" s="314" t="n">
        <v>3.6</v>
      </c>
      <c r="C35" s="315" t="n">
        <v>0.8</v>
      </c>
      <c r="D35" s="313" t="n">
        <v>5.3</v>
      </c>
      <c r="E35" s="313" t="n">
        <v>7.1</v>
      </c>
      <c r="F35" s="313" t="n">
        <v>4.3</v>
      </c>
      <c r="G35" s="313" t="n">
        <v>2</v>
      </c>
      <c r="H35" s="313" t="n">
        <v>0.7</v>
      </c>
      <c r="I35" s="313" t="n">
        <v>1</v>
      </c>
    </row>
    <row r="36" customFormat="false" ht="17.9" hidden="false" customHeight="false" outlineLevel="0" collapsed="false">
      <c r="A36" s="120" t="s">
        <v>262</v>
      </c>
      <c r="B36" s="314" t="n">
        <v>4.8</v>
      </c>
      <c r="C36" s="315" t="n">
        <v>2.3</v>
      </c>
      <c r="D36" s="313" t="n">
        <v>10.8</v>
      </c>
      <c r="E36" s="313" t="n">
        <v>8.7</v>
      </c>
      <c r="F36" s="313" t="n">
        <v>4.2</v>
      </c>
      <c r="G36" s="313" t="n">
        <v>1.9</v>
      </c>
      <c r="H36" s="313" t="n">
        <v>1.2</v>
      </c>
      <c r="I36" s="313" t="n">
        <v>1.3</v>
      </c>
    </row>
    <row r="37" customFormat="false" ht="17.9" hidden="false" customHeight="false" outlineLevel="0" collapsed="false">
      <c r="A37" s="120" t="s">
        <v>263</v>
      </c>
      <c r="B37" s="314" t="n">
        <v>3.5</v>
      </c>
      <c r="C37" s="315" t="n">
        <v>1</v>
      </c>
      <c r="D37" s="313" t="n">
        <v>5.9</v>
      </c>
      <c r="E37" s="313" t="n">
        <v>5.6</v>
      </c>
      <c r="F37" s="313" t="n">
        <v>3.8</v>
      </c>
      <c r="G37" s="313" t="n">
        <v>2.1</v>
      </c>
      <c r="H37" s="313" t="n">
        <v>1.7</v>
      </c>
      <c r="I37" s="313" t="n">
        <v>1.7</v>
      </c>
    </row>
    <row r="38" customFormat="false" ht="6.75" hidden="false" customHeight="true" outlineLevel="0" collapsed="false">
      <c r="A38" s="320"/>
      <c r="B38" s="321"/>
      <c r="C38" s="322"/>
      <c r="D38" s="323"/>
      <c r="E38" s="323"/>
      <c r="F38" s="323"/>
      <c r="G38" s="323"/>
      <c r="H38" s="323"/>
      <c r="I38" s="323"/>
    </row>
    <row r="39" customFormat="false" ht="6.75" hidden="false" customHeight="true" outlineLevel="0" collapsed="false"/>
    <row r="40" customFormat="false" ht="15.8" hidden="false" customHeight="false" outlineLevel="0" collapsed="false">
      <c r="A40" s="122" t="s">
        <v>265</v>
      </c>
      <c r="B40" s="122"/>
    </row>
    <row r="41" customFormat="false" ht="15.8" hidden="false" customHeight="false" outlineLevel="0" collapsed="false">
      <c r="A41" s="122" t="s">
        <v>266</v>
      </c>
      <c r="B41" s="122"/>
    </row>
    <row r="49" customFormat="false" ht="17.9" hidden="false" customHeight="false" outlineLevel="0" collapsed="false"/>
    <row r="50" customFormat="false" ht="16.4" hidden="false" customHeight="false" outlineLevel="0" collapsed="false"/>
  </sheetData>
  <mergeCells count="3">
    <mergeCell ref="A1:I1"/>
    <mergeCell ref="B5:I5"/>
    <mergeCell ref="B22:I22"/>
  </mergeCells>
  <printOptions headings="false" gridLines="false" gridLinesSet="true" horizontalCentered="false" verticalCentered="false"/>
  <pageMargins left="0.7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8.96875" defaultRowHeight="15.8" zeroHeight="false" outlineLevelRow="0" outlineLevelCol="0"/>
  <cols>
    <col collapsed="false" customWidth="true" hidden="false" outlineLevel="0" max="1" min="1" style="0" width="19.62"/>
    <col collapsed="false" customWidth="true" hidden="false" outlineLevel="0" max="9" min="2" style="0" width="10.62"/>
    <col collapsed="false" customWidth="true" hidden="false" outlineLevel="0" max="12" min="10" style="0" width="6.74"/>
  </cols>
  <sheetData>
    <row r="1" customFormat="false" ht="19.15" hidden="false" customHeight="true" outlineLevel="0" collapsed="false">
      <c r="A1" s="218" t="s">
        <v>267</v>
      </c>
      <c r="B1" s="218"/>
      <c r="C1" s="218"/>
      <c r="D1" s="218"/>
      <c r="E1" s="218"/>
      <c r="F1" s="218"/>
      <c r="G1" s="218"/>
      <c r="H1" s="218"/>
      <c r="I1" s="218"/>
    </row>
    <row r="2" customFormat="false" ht="17.9" hidden="false" customHeight="false" outlineLevel="0" collapsed="false">
      <c r="A2" s="324" t="s">
        <v>74</v>
      </c>
      <c r="B2" s="324"/>
      <c r="C2" s="325"/>
      <c r="D2" s="325"/>
      <c r="E2" s="325"/>
      <c r="F2" s="326"/>
      <c r="G2" s="327"/>
      <c r="H2" s="327"/>
      <c r="I2" s="328" t="s">
        <v>75</v>
      </c>
      <c r="J2" s="279"/>
      <c r="K2" s="279"/>
      <c r="L2" s="279"/>
    </row>
    <row r="3" customFormat="false" ht="15" hidden="false" customHeight="true" outlineLevel="0" collapsed="false">
      <c r="A3" s="329" t="s">
        <v>268</v>
      </c>
      <c r="B3" s="330" t="s">
        <v>269</v>
      </c>
      <c r="C3" s="330"/>
      <c r="D3" s="330"/>
      <c r="E3" s="330"/>
      <c r="F3" s="330" t="s">
        <v>270</v>
      </c>
      <c r="G3" s="330"/>
      <c r="H3" s="330"/>
      <c r="I3" s="330"/>
    </row>
    <row r="4" customFormat="false" ht="35.8" hidden="false" customHeight="false" outlineLevel="0" collapsed="false">
      <c r="A4" s="331" t="s">
        <v>271</v>
      </c>
      <c r="B4" s="332" t="s">
        <v>214</v>
      </c>
      <c r="C4" s="333" t="s">
        <v>272</v>
      </c>
      <c r="D4" s="333" t="s">
        <v>165</v>
      </c>
      <c r="E4" s="333" t="s">
        <v>273</v>
      </c>
      <c r="F4" s="332" t="s">
        <v>214</v>
      </c>
      <c r="G4" s="333" t="s">
        <v>272</v>
      </c>
      <c r="H4" s="333" t="s">
        <v>165</v>
      </c>
      <c r="I4" s="333" t="s">
        <v>273</v>
      </c>
    </row>
    <row r="5" customFormat="false" ht="18" hidden="false" customHeight="true" outlineLevel="0" collapsed="false">
      <c r="A5" s="293" t="s">
        <v>163</v>
      </c>
      <c r="B5" s="294" t="n">
        <v>100</v>
      </c>
      <c r="C5" s="294" t="n">
        <v>100</v>
      </c>
      <c r="D5" s="294" t="n">
        <v>100</v>
      </c>
      <c r="E5" s="294" t="n">
        <v>100</v>
      </c>
      <c r="F5" s="294" t="n">
        <v>100</v>
      </c>
      <c r="G5" s="294" t="n">
        <v>100</v>
      </c>
      <c r="H5" s="294" t="n">
        <v>100</v>
      </c>
      <c r="I5" s="294" t="n">
        <v>100</v>
      </c>
    </row>
    <row r="6" customFormat="false" ht="15" hidden="false" customHeight="true" outlineLevel="0" collapsed="false">
      <c r="A6" s="293" t="s">
        <v>250</v>
      </c>
      <c r="B6" s="295" t="n">
        <v>13.6</v>
      </c>
      <c r="C6" s="294" t="n">
        <v>15.5</v>
      </c>
      <c r="D6" s="294" t="n">
        <v>34.4</v>
      </c>
      <c r="E6" s="294" t="n">
        <v>13</v>
      </c>
      <c r="F6" s="295" t="n">
        <v>48.2</v>
      </c>
      <c r="G6" s="294" t="n">
        <v>74.3</v>
      </c>
      <c r="H6" s="294" t="n">
        <v>51.1</v>
      </c>
      <c r="I6" s="294" t="n">
        <v>44</v>
      </c>
    </row>
    <row r="7" customFormat="false" ht="15" hidden="false" customHeight="true" outlineLevel="0" collapsed="false">
      <c r="A7" s="293" t="s">
        <v>251</v>
      </c>
      <c r="B7" s="295" t="n">
        <v>85.5</v>
      </c>
      <c r="C7" s="294" t="n">
        <v>83.4</v>
      </c>
      <c r="D7" s="294" t="n">
        <v>65.2</v>
      </c>
      <c r="E7" s="294" t="n">
        <v>86</v>
      </c>
      <c r="F7" s="295" t="n">
        <v>47.6</v>
      </c>
      <c r="G7" s="294" t="n">
        <v>13.7</v>
      </c>
      <c r="H7" s="294" t="n">
        <v>46.3</v>
      </c>
      <c r="I7" s="294" t="n">
        <v>53</v>
      </c>
    </row>
    <row r="8" customFormat="false" ht="15" hidden="false" customHeight="true" outlineLevel="0" collapsed="false">
      <c r="A8" s="293" t="s">
        <v>274</v>
      </c>
      <c r="B8" s="295" t="n">
        <v>9.9</v>
      </c>
      <c r="C8" s="294" t="n">
        <v>8.6</v>
      </c>
      <c r="D8" s="294" t="n">
        <v>16.9</v>
      </c>
      <c r="E8" s="294" t="n">
        <v>10</v>
      </c>
      <c r="F8" s="295" t="n">
        <v>5.5</v>
      </c>
      <c r="G8" s="294" t="n">
        <v>3.1</v>
      </c>
      <c r="H8" s="294" t="n">
        <v>15.9</v>
      </c>
      <c r="I8" s="294" t="n">
        <v>5.8</v>
      </c>
    </row>
    <row r="9" customFormat="false" ht="15" hidden="false" customHeight="true" outlineLevel="0" collapsed="false">
      <c r="A9" s="293" t="s">
        <v>275</v>
      </c>
      <c r="B9" s="295" t="n">
        <v>8.4</v>
      </c>
      <c r="C9" s="294" t="n">
        <v>7.6</v>
      </c>
      <c r="D9" s="294" t="n">
        <v>11.3</v>
      </c>
      <c r="E9" s="294" t="n">
        <v>8.5</v>
      </c>
      <c r="F9" s="295" t="n">
        <v>5</v>
      </c>
      <c r="G9" s="294" t="n">
        <v>2.1</v>
      </c>
      <c r="H9" s="294" t="n">
        <v>10.6</v>
      </c>
      <c r="I9" s="294" t="n">
        <v>5.3</v>
      </c>
    </row>
    <row r="10" customFormat="false" ht="15" hidden="false" customHeight="true" outlineLevel="0" collapsed="false">
      <c r="A10" s="293" t="s">
        <v>276</v>
      </c>
      <c r="B10" s="295" t="n">
        <v>9</v>
      </c>
      <c r="C10" s="294" t="n">
        <v>7.2</v>
      </c>
      <c r="D10" s="294" t="n">
        <v>9.2</v>
      </c>
      <c r="E10" s="294" t="n">
        <v>9.3</v>
      </c>
      <c r="F10" s="295" t="n">
        <v>5.2</v>
      </c>
      <c r="G10" s="294" t="n">
        <v>1.9</v>
      </c>
      <c r="H10" s="294" t="n">
        <v>7.3</v>
      </c>
      <c r="I10" s="294" t="n">
        <v>5.8</v>
      </c>
    </row>
    <row r="11" customFormat="false" ht="15" hidden="false" customHeight="true" outlineLevel="0" collapsed="false">
      <c r="A11" s="293" t="s">
        <v>277</v>
      </c>
      <c r="B11" s="295" t="n">
        <v>8.3</v>
      </c>
      <c r="C11" s="294" t="n">
        <v>7.1</v>
      </c>
      <c r="D11" s="294" t="n">
        <v>7.9</v>
      </c>
      <c r="E11" s="294" t="n">
        <v>8.5</v>
      </c>
      <c r="F11" s="295" t="n">
        <v>3.7</v>
      </c>
      <c r="G11" s="294" t="n">
        <v>1.1</v>
      </c>
      <c r="H11" s="294" t="n">
        <v>1.7</v>
      </c>
      <c r="I11" s="294" t="n">
        <v>4.1</v>
      </c>
    </row>
    <row r="12" customFormat="false" ht="15" hidden="false" customHeight="true" outlineLevel="0" collapsed="false">
      <c r="A12" s="293" t="s">
        <v>278</v>
      </c>
      <c r="B12" s="295" t="n">
        <v>5.9</v>
      </c>
      <c r="C12" s="294" t="n">
        <v>5.4</v>
      </c>
      <c r="D12" s="294" t="n">
        <v>4.4</v>
      </c>
      <c r="E12" s="294" t="n">
        <v>6</v>
      </c>
      <c r="F12" s="295" t="n">
        <v>2.5</v>
      </c>
      <c r="G12" s="294" t="n">
        <v>1</v>
      </c>
      <c r="H12" s="294" t="n">
        <v>1</v>
      </c>
      <c r="I12" s="294" t="n">
        <v>2.8</v>
      </c>
    </row>
    <row r="13" customFormat="false" ht="15" hidden="false" customHeight="true" outlineLevel="0" collapsed="false">
      <c r="A13" s="293" t="s">
        <v>279</v>
      </c>
      <c r="B13" s="295" t="n">
        <v>7.1</v>
      </c>
      <c r="C13" s="294" t="n">
        <v>6.2</v>
      </c>
      <c r="D13" s="294" t="n">
        <v>4.7</v>
      </c>
      <c r="E13" s="294" t="n">
        <v>7.2</v>
      </c>
      <c r="F13" s="295" t="n">
        <v>2.4</v>
      </c>
      <c r="G13" s="294" t="n">
        <v>0.8</v>
      </c>
      <c r="H13" s="294" t="n">
        <v>1</v>
      </c>
      <c r="I13" s="294" t="n">
        <v>2.7</v>
      </c>
    </row>
    <row r="14" customFormat="false" ht="15" hidden="false" customHeight="true" outlineLevel="0" collapsed="false">
      <c r="A14" s="293" t="s">
        <v>280</v>
      </c>
      <c r="B14" s="295" t="n">
        <v>8.3</v>
      </c>
      <c r="C14" s="294" t="n">
        <v>7.4</v>
      </c>
      <c r="D14" s="294" t="n">
        <v>3.3</v>
      </c>
      <c r="E14" s="294" t="n">
        <v>8.5</v>
      </c>
      <c r="F14" s="295" t="n">
        <v>3</v>
      </c>
      <c r="G14" s="294" t="n">
        <v>0.7</v>
      </c>
      <c r="H14" s="294" t="n">
        <v>1.7</v>
      </c>
      <c r="I14" s="294" t="n">
        <v>3.4</v>
      </c>
    </row>
    <row r="15" customFormat="false" ht="15" hidden="false" customHeight="true" outlineLevel="0" collapsed="false">
      <c r="A15" s="293" t="s">
        <v>281</v>
      </c>
      <c r="B15" s="295" t="n">
        <v>7.7</v>
      </c>
      <c r="C15" s="294" t="n">
        <v>7.8</v>
      </c>
      <c r="D15" s="294" t="n">
        <v>1</v>
      </c>
      <c r="E15" s="294" t="n">
        <v>7.8</v>
      </c>
      <c r="F15" s="295" t="n">
        <v>3.7</v>
      </c>
      <c r="G15" s="294" t="n">
        <v>0.8</v>
      </c>
      <c r="H15" s="294" t="n">
        <v>2</v>
      </c>
      <c r="I15" s="294" t="n">
        <v>4.2</v>
      </c>
    </row>
    <row r="16" customFormat="false" ht="15" hidden="false" customHeight="true" outlineLevel="0" collapsed="false">
      <c r="A16" s="293" t="s">
        <v>282</v>
      </c>
      <c r="B16" s="295" t="n">
        <v>7.2</v>
      </c>
      <c r="C16" s="294" t="n">
        <v>7.7</v>
      </c>
      <c r="D16" s="294" t="n">
        <v>2.4</v>
      </c>
      <c r="E16" s="294" t="n">
        <v>7.2</v>
      </c>
      <c r="F16" s="295" t="n">
        <v>4.6</v>
      </c>
      <c r="G16" s="294" t="n">
        <v>0.5</v>
      </c>
      <c r="H16" s="294" t="n">
        <v>1.9</v>
      </c>
      <c r="I16" s="294" t="n">
        <v>5.3</v>
      </c>
    </row>
    <row r="17" customFormat="false" ht="15" hidden="false" customHeight="true" outlineLevel="0" collapsed="false">
      <c r="A17" s="293" t="s">
        <v>283</v>
      </c>
      <c r="B17" s="295" t="n">
        <v>4.2</v>
      </c>
      <c r="C17" s="294" t="n">
        <v>5</v>
      </c>
      <c r="D17" s="294" t="n">
        <v>1</v>
      </c>
      <c r="E17" s="294" t="n">
        <v>4.1</v>
      </c>
      <c r="F17" s="295" t="n">
        <v>3.6</v>
      </c>
      <c r="G17" s="294" t="n">
        <v>0.3</v>
      </c>
      <c r="H17" s="294" t="n">
        <v>1.6</v>
      </c>
      <c r="I17" s="294" t="n">
        <v>4.2</v>
      </c>
    </row>
    <row r="18" customFormat="false" ht="15" hidden="false" customHeight="true" outlineLevel="0" collapsed="false">
      <c r="A18" s="293" t="s">
        <v>284</v>
      </c>
      <c r="B18" s="295" t="n">
        <v>4.1</v>
      </c>
      <c r="C18" s="294" t="n">
        <v>5.5</v>
      </c>
      <c r="D18" s="294" t="n">
        <v>1.8</v>
      </c>
      <c r="E18" s="294" t="n">
        <v>3.9</v>
      </c>
      <c r="F18" s="295" t="n">
        <v>4.8</v>
      </c>
      <c r="G18" s="294" t="n">
        <v>0.7</v>
      </c>
      <c r="H18" s="294" t="n">
        <v>1.2</v>
      </c>
      <c r="I18" s="294" t="n">
        <v>5.5</v>
      </c>
    </row>
    <row r="19" customFormat="false" ht="15" hidden="false" customHeight="true" outlineLevel="0" collapsed="false">
      <c r="A19" s="334" t="s">
        <v>285</v>
      </c>
      <c r="B19" s="298" t="n">
        <v>5.4</v>
      </c>
      <c r="C19" s="335" t="n">
        <v>7.9</v>
      </c>
      <c r="D19" s="335" t="n">
        <v>1.2</v>
      </c>
      <c r="E19" s="335" t="n">
        <v>5</v>
      </c>
      <c r="F19" s="298" t="n">
        <v>3.5</v>
      </c>
      <c r="G19" s="335" t="n">
        <v>0.7</v>
      </c>
      <c r="H19" s="335" t="n">
        <v>0.3</v>
      </c>
      <c r="I19" s="335" t="n">
        <v>3.9</v>
      </c>
    </row>
    <row r="20" customFormat="false" ht="5.25" hidden="false" customHeight="true" outlineLevel="0" collapsed="false">
      <c r="A20" s="336"/>
      <c r="B20" s="337"/>
      <c r="C20" s="338"/>
      <c r="D20" s="338"/>
      <c r="E20" s="338"/>
      <c r="F20" s="339"/>
      <c r="G20" s="339"/>
      <c r="H20" s="339"/>
      <c r="I20" s="339"/>
    </row>
    <row r="21" customFormat="false" ht="17" hidden="false" customHeight="false" outlineLevel="0" collapsed="false">
      <c r="A21" s="324" t="s">
        <v>286</v>
      </c>
      <c r="B21" s="326"/>
      <c r="C21" s="326"/>
      <c r="D21" s="326"/>
      <c r="E21" s="326"/>
      <c r="F21" s="326"/>
      <c r="G21" s="326"/>
      <c r="H21" s="326"/>
      <c r="I21" s="326"/>
    </row>
    <row r="22" customFormat="false" ht="17" hidden="false" customHeight="false" outlineLevel="0" collapsed="false">
      <c r="A22" s="324" t="s">
        <v>287</v>
      </c>
      <c r="B22" s="326"/>
      <c r="C22" s="326"/>
      <c r="D22" s="326"/>
      <c r="E22" s="326"/>
      <c r="F22" s="326"/>
      <c r="G22" s="326"/>
      <c r="H22" s="326"/>
      <c r="I22" s="326"/>
    </row>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3">
    <mergeCell ref="A1:I1"/>
    <mergeCell ref="B3:E3"/>
    <mergeCell ref="F3:I3"/>
  </mergeCells>
  <printOptions headings="false" gridLines="false" gridLinesSet="true" horizontalCentered="false" verticalCentered="false"/>
  <pageMargins left="0.2" right="0.2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C2"/>
    </sheetView>
  </sheetViews>
  <sheetFormatPr defaultColWidth="8.96875" defaultRowHeight="15.8" zeroHeight="false" outlineLevelRow="0" outlineLevelCol="0"/>
  <cols>
    <col collapsed="false" customWidth="true" hidden="false" outlineLevel="0" max="1" min="1" style="0" width="1.62"/>
    <col collapsed="false" customWidth="true" hidden="false" outlineLevel="0" max="2" min="2" style="0" width="2.62"/>
    <col collapsed="false" customWidth="true" hidden="false" outlineLevel="0" max="3" min="3" style="0" width="20.62"/>
    <col collapsed="false" customWidth="true" hidden="false" outlineLevel="0" max="11" min="4" style="0" width="10.62"/>
    <col collapsed="false" customWidth="true" hidden="false" outlineLevel="0" max="14" min="12" style="0" width="6.74"/>
  </cols>
  <sheetData>
    <row r="1" customFormat="false" ht="17.9" hidden="false" customHeight="false" outlineLevel="0" collapsed="false"/>
    <row r="2" customFormat="false" ht="19.15" hidden="false" customHeight="true" outlineLevel="0" collapsed="false">
      <c r="B2" s="218" t="s">
        <v>288</v>
      </c>
      <c r="C2" s="218"/>
      <c r="D2" s="218"/>
      <c r="E2" s="218"/>
      <c r="F2" s="218"/>
      <c r="G2" s="218"/>
      <c r="H2" s="218"/>
      <c r="I2" s="218"/>
      <c r="J2" s="218"/>
      <c r="K2" s="218"/>
    </row>
    <row r="3" customFormat="false" ht="29.85" hidden="false" customHeight="false" outlineLevel="0" collapsed="false">
      <c r="B3" s="326"/>
      <c r="C3" s="324" t="s">
        <v>74</v>
      </c>
      <c r="D3" s="324"/>
      <c r="E3" s="324"/>
      <c r="F3" s="325"/>
      <c r="G3" s="325"/>
      <c r="H3" s="325"/>
      <c r="I3" s="325"/>
      <c r="J3" s="325"/>
      <c r="K3" s="328" t="s">
        <v>75</v>
      </c>
      <c r="L3" s="279"/>
      <c r="M3" s="279"/>
      <c r="N3" s="279"/>
    </row>
    <row r="4" customFormat="false" ht="35.8" hidden="false" customHeight="false" outlineLevel="0" collapsed="false">
      <c r="A4" s="340"/>
      <c r="B4" s="341"/>
      <c r="C4" s="342"/>
      <c r="D4" s="343" t="s">
        <v>289</v>
      </c>
      <c r="E4" s="343" t="s">
        <v>290</v>
      </c>
      <c r="F4" s="343" t="s">
        <v>291</v>
      </c>
      <c r="G4" s="344" t="s">
        <v>290</v>
      </c>
      <c r="H4" s="330" t="s">
        <v>292</v>
      </c>
      <c r="I4" s="330"/>
      <c r="J4" s="330"/>
      <c r="K4" s="330"/>
    </row>
    <row r="5" customFormat="false" ht="52.2" hidden="false" customHeight="false" outlineLevel="0" collapsed="false">
      <c r="B5" s="345"/>
      <c r="C5" s="346" t="s">
        <v>293</v>
      </c>
      <c r="D5" s="347"/>
      <c r="E5" s="348" t="s">
        <v>294</v>
      </c>
      <c r="F5" s="333" t="s">
        <v>295</v>
      </c>
      <c r="G5" s="349" t="s">
        <v>296</v>
      </c>
      <c r="H5" s="333" t="s">
        <v>297</v>
      </c>
      <c r="I5" s="350" t="s">
        <v>298</v>
      </c>
      <c r="J5" s="351" t="s">
        <v>299</v>
      </c>
      <c r="K5" s="352" t="s">
        <v>300</v>
      </c>
    </row>
    <row r="6" customFormat="false" ht="6.75" hidden="false" customHeight="true" outlineLevel="0" collapsed="false">
      <c r="B6" s="353"/>
      <c r="C6" s="354"/>
      <c r="D6" s="355"/>
      <c r="E6" s="355"/>
      <c r="F6" s="356"/>
      <c r="G6" s="357"/>
      <c r="H6" s="358"/>
      <c r="I6" s="359"/>
      <c r="J6" s="354"/>
      <c r="K6" s="354"/>
    </row>
    <row r="7" customFormat="false" ht="20.85" hidden="false" customHeight="false" outlineLevel="0" collapsed="false">
      <c r="B7" s="360"/>
      <c r="C7" s="361" t="s">
        <v>247</v>
      </c>
      <c r="D7" s="362" t="n">
        <v>100</v>
      </c>
      <c r="E7" s="363" t="n">
        <v>12.4</v>
      </c>
      <c r="F7" s="364" t="n">
        <v>48.4</v>
      </c>
      <c r="G7" s="365" t="n">
        <v>36.5</v>
      </c>
      <c r="H7" s="362" t="n">
        <v>100</v>
      </c>
      <c r="I7" s="366" t="n">
        <v>52.2</v>
      </c>
      <c r="J7" s="366" t="n">
        <v>40.4</v>
      </c>
      <c r="K7" s="366" t="n">
        <v>27.1</v>
      </c>
    </row>
    <row r="8" customFormat="false" ht="14.1" hidden="false" customHeight="true" outlineLevel="0" collapsed="false">
      <c r="B8" s="367" t="s">
        <v>301</v>
      </c>
      <c r="C8" s="293" t="s">
        <v>237</v>
      </c>
      <c r="D8" s="362" t="n">
        <v>100</v>
      </c>
      <c r="E8" s="362" t="n">
        <v>19.4</v>
      </c>
      <c r="F8" s="368" t="n">
        <v>56.1</v>
      </c>
      <c r="G8" s="369" t="n">
        <v>21.2</v>
      </c>
      <c r="H8" s="362" t="n">
        <v>100</v>
      </c>
      <c r="I8" s="368" t="n">
        <v>56.4</v>
      </c>
      <c r="J8" s="368" t="n">
        <v>39.5</v>
      </c>
      <c r="K8" s="368" t="n">
        <v>20.6</v>
      </c>
    </row>
    <row r="9" customFormat="false" ht="14.1" hidden="false" customHeight="true" outlineLevel="0" collapsed="false">
      <c r="B9" s="367" t="s">
        <v>302</v>
      </c>
      <c r="C9" s="293" t="s">
        <v>238</v>
      </c>
      <c r="D9" s="362" t="n">
        <v>100</v>
      </c>
      <c r="E9" s="362" t="n">
        <v>22.4</v>
      </c>
      <c r="F9" s="368" t="n">
        <v>45.3</v>
      </c>
      <c r="G9" s="369" t="n">
        <v>31.1</v>
      </c>
      <c r="H9" s="362" t="n">
        <v>100</v>
      </c>
      <c r="I9" s="368" t="n">
        <v>52.4</v>
      </c>
      <c r="J9" s="368" t="n">
        <v>46.4</v>
      </c>
      <c r="K9" s="368" t="n">
        <v>22.3</v>
      </c>
    </row>
    <row r="10" customFormat="false" ht="14.1" hidden="false" customHeight="true" outlineLevel="0" collapsed="false">
      <c r="B10" s="367" t="s">
        <v>303</v>
      </c>
      <c r="C10" s="293" t="s">
        <v>239</v>
      </c>
      <c r="D10" s="362" t="n">
        <v>100</v>
      </c>
      <c r="E10" s="362" t="n">
        <v>13.7</v>
      </c>
      <c r="F10" s="368" t="n">
        <v>44.5</v>
      </c>
      <c r="G10" s="369" t="n">
        <v>40</v>
      </c>
      <c r="H10" s="362" t="n">
        <v>100</v>
      </c>
      <c r="I10" s="368" t="n">
        <v>52</v>
      </c>
      <c r="J10" s="368" t="n">
        <v>48.3</v>
      </c>
      <c r="K10" s="368" t="n">
        <v>25.3</v>
      </c>
    </row>
    <row r="11" customFormat="false" ht="14.1" hidden="false" customHeight="true" outlineLevel="0" collapsed="false">
      <c r="B11" s="367" t="s">
        <v>304</v>
      </c>
      <c r="C11" s="293" t="s">
        <v>240</v>
      </c>
      <c r="D11" s="370" t="n">
        <v>100</v>
      </c>
      <c r="E11" s="362" t="n">
        <v>11.4</v>
      </c>
      <c r="F11" s="368" t="n">
        <v>45.1</v>
      </c>
      <c r="G11" s="369" t="n">
        <v>40.4</v>
      </c>
      <c r="H11" s="370" t="n">
        <v>100</v>
      </c>
      <c r="I11" s="368" t="n">
        <v>46</v>
      </c>
      <c r="J11" s="368" t="n">
        <v>44</v>
      </c>
      <c r="K11" s="368" t="n">
        <v>28</v>
      </c>
    </row>
    <row r="12" customFormat="false" ht="14.1" hidden="false" customHeight="true" outlineLevel="0" collapsed="false">
      <c r="B12" s="367" t="s">
        <v>305</v>
      </c>
      <c r="C12" s="293" t="s">
        <v>241</v>
      </c>
      <c r="D12" s="362" t="n">
        <v>100</v>
      </c>
      <c r="E12" s="362" t="n">
        <v>8.3</v>
      </c>
      <c r="F12" s="368" t="n">
        <v>48.8</v>
      </c>
      <c r="G12" s="369" t="n">
        <v>39.9</v>
      </c>
      <c r="H12" s="362" t="n">
        <v>100</v>
      </c>
      <c r="I12" s="368" t="n">
        <v>54.3</v>
      </c>
      <c r="J12" s="368" t="n">
        <v>34.3</v>
      </c>
      <c r="K12" s="368" t="n">
        <v>30</v>
      </c>
    </row>
    <row r="13" customFormat="false" ht="14.1" hidden="false" customHeight="true" outlineLevel="0" collapsed="false">
      <c r="B13" s="367" t="s">
        <v>306</v>
      </c>
      <c r="C13" s="293" t="s">
        <v>242</v>
      </c>
      <c r="D13" s="362" t="n">
        <v>100</v>
      </c>
      <c r="E13" s="362" t="n">
        <v>5.8</v>
      </c>
      <c r="F13" s="368" t="n">
        <v>55.6</v>
      </c>
      <c r="G13" s="369" t="n">
        <v>34.7</v>
      </c>
      <c r="H13" s="362" t="n">
        <v>100</v>
      </c>
      <c r="I13" s="368" t="n">
        <v>57.4</v>
      </c>
      <c r="J13" s="368" t="n">
        <v>28.6</v>
      </c>
      <c r="K13" s="368" t="n">
        <v>29</v>
      </c>
    </row>
    <row r="14" customFormat="false" ht="14.1" hidden="false" customHeight="true" outlineLevel="0" collapsed="false">
      <c r="B14" s="367" t="s">
        <v>307</v>
      </c>
      <c r="C14" s="371" t="s">
        <v>308</v>
      </c>
      <c r="D14" s="362"/>
      <c r="E14" s="362"/>
      <c r="F14" s="368"/>
      <c r="G14" s="369"/>
      <c r="H14" s="362"/>
      <c r="I14" s="368"/>
      <c r="J14" s="368"/>
      <c r="K14" s="368"/>
    </row>
    <row r="15" customFormat="false" ht="14.1" hidden="false" customHeight="true" outlineLevel="0" collapsed="false">
      <c r="B15" s="367" t="s">
        <v>309</v>
      </c>
      <c r="C15" s="372" t="s">
        <v>310</v>
      </c>
      <c r="D15" s="362" t="n">
        <v>100</v>
      </c>
      <c r="E15" s="362" t="n">
        <v>6.2</v>
      </c>
      <c r="F15" s="368" t="n">
        <v>53.9</v>
      </c>
      <c r="G15" s="369" t="n">
        <v>36.1</v>
      </c>
      <c r="H15" s="362" t="n">
        <v>100</v>
      </c>
      <c r="I15" s="368" t="n">
        <v>56.6</v>
      </c>
      <c r="J15" s="368" t="n">
        <v>29.9</v>
      </c>
      <c r="K15" s="368" t="n">
        <v>29.9</v>
      </c>
    </row>
    <row r="16" customFormat="false" ht="5.25" hidden="false" customHeight="true" outlineLevel="0" collapsed="false">
      <c r="B16" s="373"/>
      <c r="C16" s="296"/>
      <c r="D16" s="374"/>
      <c r="E16" s="374"/>
      <c r="F16" s="375"/>
      <c r="G16" s="376"/>
      <c r="H16" s="375"/>
      <c r="I16" s="375"/>
      <c r="J16" s="375"/>
      <c r="K16" s="377"/>
    </row>
    <row r="17" customFormat="false" ht="18.75" hidden="false" customHeight="false" outlineLevel="0" collapsed="false">
      <c r="B17" s="367" t="s">
        <v>301</v>
      </c>
      <c r="C17" s="361"/>
      <c r="D17" s="362"/>
      <c r="E17" s="363"/>
      <c r="F17" s="364"/>
      <c r="G17" s="365"/>
      <c r="H17" s="362"/>
      <c r="I17" s="366"/>
      <c r="J17" s="366"/>
      <c r="K17" s="366"/>
    </row>
    <row r="18" customFormat="false" ht="20.85" hidden="false" customHeight="false" outlineLevel="0" collapsed="false">
      <c r="B18" s="367" t="s">
        <v>302</v>
      </c>
      <c r="C18" s="361" t="s">
        <v>311</v>
      </c>
      <c r="D18" s="362" t="n">
        <v>100</v>
      </c>
      <c r="E18" s="363" t="n">
        <v>4.8</v>
      </c>
      <c r="F18" s="364" t="n">
        <v>56.3</v>
      </c>
      <c r="G18" s="365" t="n">
        <v>34.4</v>
      </c>
      <c r="H18" s="362" t="n">
        <v>100</v>
      </c>
      <c r="I18" s="366" t="n">
        <v>60.7</v>
      </c>
      <c r="J18" s="366" t="n">
        <v>24.1</v>
      </c>
      <c r="K18" s="366" t="n">
        <v>31.5</v>
      </c>
    </row>
    <row r="19" customFormat="false" ht="20.85" hidden="false" customHeight="false" outlineLevel="0" collapsed="false">
      <c r="B19" s="367" t="s">
        <v>312</v>
      </c>
      <c r="C19" s="361" t="s">
        <v>313</v>
      </c>
      <c r="D19" s="362" t="n">
        <v>100</v>
      </c>
      <c r="E19" s="363" t="n">
        <v>7.7</v>
      </c>
      <c r="F19" s="364" t="n">
        <v>48.8</v>
      </c>
      <c r="G19" s="365" t="n">
        <v>39.6</v>
      </c>
      <c r="H19" s="362" t="n">
        <v>100</v>
      </c>
      <c r="I19" s="366" t="n">
        <v>70.2</v>
      </c>
      <c r="J19" s="366" t="n">
        <v>38</v>
      </c>
      <c r="K19" s="366" t="n">
        <v>16.9</v>
      </c>
    </row>
    <row r="20" customFormat="false" ht="20.85" hidden="false" customHeight="false" outlineLevel="0" collapsed="false">
      <c r="B20" s="367" t="s">
        <v>314</v>
      </c>
      <c r="C20" s="361" t="s">
        <v>315</v>
      </c>
      <c r="D20" s="362" t="n">
        <v>100</v>
      </c>
      <c r="E20" s="363" t="n">
        <v>13.6</v>
      </c>
      <c r="F20" s="364" t="n">
        <v>47.2</v>
      </c>
      <c r="G20" s="365" t="n">
        <v>36.8</v>
      </c>
      <c r="H20" s="362" t="n">
        <v>100</v>
      </c>
      <c r="I20" s="366" t="n">
        <v>50.7</v>
      </c>
      <c r="J20" s="366" t="n">
        <v>42.8</v>
      </c>
      <c r="K20" s="366" t="n">
        <v>26.5</v>
      </c>
    </row>
    <row r="21" customFormat="false" ht="7.5" hidden="false" customHeight="true" outlineLevel="0" collapsed="false">
      <c r="B21" s="373"/>
      <c r="C21" s="331"/>
      <c r="D21" s="378"/>
      <c r="E21" s="378"/>
      <c r="F21" s="379"/>
      <c r="G21" s="380"/>
      <c r="H21" s="378"/>
      <c r="I21" s="381"/>
      <c r="J21" s="381"/>
      <c r="K21" s="381"/>
    </row>
    <row r="22" customFormat="false" ht="5.25" hidden="false" customHeight="true" outlineLevel="0" collapsed="false">
      <c r="B22" s="382"/>
      <c r="C22" s="336"/>
      <c r="D22" s="383"/>
      <c r="E22" s="337"/>
      <c r="F22" s="338"/>
      <c r="G22" s="338"/>
      <c r="H22" s="338"/>
      <c r="I22" s="338"/>
      <c r="J22" s="338"/>
      <c r="K22" s="339"/>
    </row>
    <row r="23" customFormat="false" ht="17" hidden="false" customHeight="false" outlineLevel="0" collapsed="false">
      <c r="B23" s="326"/>
      <c r="C23" s="324" t="s">
        <v>286</v>
      </c>
      <c r="D23" s="326"/>
      <c r="E23" s="326"/>
      <c r="F23" s="326"/>
      <c r="G23" s="326"/>
      <c r="H23" s="326"/>
      <c r="I23" s="326"/>
      <c r="J23" s="326"/>
      <c r="K23" s="326"/>
    </row>
    <row r="24" customFormat="false" ht="17" hidden="false" customHeight="false" outlineLevel="0" collapsed="false">
      <c r="B24" s="326"/>
      <c r="C24" s="324" t="s">
        <v>316</v>
      </c>
      <c r="D24" s="326"/>
      <c r="E24" s="326"/>
      <c r="F24" s="326"/>
      <c r="G24" s="326"/>
      <c r="H24" s="326"/>
      <c r="I24" s="326"/>
      <c r="J24" s="326"/>
      <c r="K24" s="326"/>
    </row>
    <row r="25" customFormat="false" ht="17" hidden="false" customHeight="false" outlineLevel="0" collapsed="false">
      <c r="B25" s="326"/>
      <c r="C25" s="324" t="s">
        <v>317</v>
      </c>
      <c r="D25" s="326"/>
      <c r="E25" s="326"/>
      <c r="F25" s="326"/>
      <c r="G25" s="326"/>
      <c r="H25" s="326"/>
      <c r="I25" s="326"/>
      <c r="J25" s="326"/>
      <c r="K25" s="326"/>
    </row>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B2:K2"/>
    <mergeCell ref="H4:K4"/>
  </mergeCells>
  <printOptions headings="false" gridLines="false" gridLinesSet="true" horizontalCentered="false" verticalCentered="false"/>
  <pageMargins left="0.25" right="0.279861111111111"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8.96875" defaultRowHeight="15.8" zeroHeight="false" outlineLevelRow="0" outlineLevelCol="0"/>
  <cols>
    <col collapsed="false" customWidth="true" hidden="false" outlineLevel="0" max="1" min="1" style="0" width="20.62"/>
    <col collapsed="false" customWidth="true" hidden="false" outlineLevel="0" max="8" min="2" style="0" width="7.62"/>
    <col collapsed="false" customWidth="true" hidden="false" outlineLevel="0" max="9" min="9" style="0" width="8.12"/>
    <col collapsed="false" customWidth="true" hidden="false" outlineLevel="0" max="12" min="10" style="0" width="7.62"/>
    <col collapsed="false" customWidth="true" hidden="false" outlineLevel="0" max="15" min="13" style="0" width="6.74"/>
  </cols>
  <sheetData>
    <row r="1" customFormat="false" ht="19.15" hidden="false" customHeight="true" outlineLevel="0" collapsed="false">
      <c r="A1" s="218" t="s">
        <v>318</v>
      </c>
      <c r="B1" s="218"/>
      <c r="C1" s="218"/>
      <c r="D1" s="218"/>
      <c r="E1" s="218"/>
      <c r="F1" s="218"/>
      <c r="G1" s="218"/>
      <c r="H1" s="218"/>
      <c r="I1" s="218"/>
      <c r="J1" s="218"/>
      <c r="K1" s="218"/>
      <c r="L1" s="218"/>
    </row>
    <row r="2" customFormat="false" ht="10.5" hidden="false" customHeight="true" outlineLevel="0" collapsed="false">
      <c r="A2" s="99" t="s">
        <v>74</v>
      </c>
      <c r="B2" s="2"/>
      <c r="C2" s="2"/>
      <c r="D2" s="2"/>
      <c r="E2" s="186"/>
      <c r="F2" s="68"/>
      <c r="G2" s="384"/>
      <c r="H2" s="384"/>
      <c r="I2" s="384"/>
      <c r="J2" s="384"/>
      <c r="K2" s="384"/>
      <c r="L2" s="101" t="s">
        <v>75</v>
      </c>
      <c r="M2" s="279"/>
      <c r="N2" s="279"/>
      <c r="O2" s="279"/>
    </row>
    <row r="3" customFormat="false" ht="29.85" hidden="false" customHeight="true" outlineLevel="0" collapsed="false">
      <c r="A3" s="385"/>
      <c r="B3" s="386"/>
      <c r="C3" s="387" t="s">
        <v>319</v>
      </c>
      <c r="D3" s="387"/>
      <c r="E3" s="387"/>
      <c r="F3" s="387"/>
      <c r="G3" s="387"/>
      <c r="H3" s="387"/>
      <c r="I3" s="387"/>
      <c r="J3" s="244" t="s">
        <v>320</v>
      </c>
      <c r="K3" s="244"/>
      <c r="L3" s="244"/>
    </row>
    <row r="4" customFormat="false" ht="35.8" hidden="false" customHeight="false" outlineLevel="0" collapsed="false">
      <c r="A4" s="302" t="s">
        <v>321</v>
      </c>
      <c r="B4" s="388" t="s">
        <v>214</v>
      </c>
      <c r="C4" s="389" t="s">
        <v>322</v>
      </c>
      <c r="D4" s="305" t="s">
        <v>323</v>
      </c>
      <c r="E4" s="389" t="s">
        <v>106</v>
      </c>
      <c r="F4" s="389" t="s">
        <v>107</v>
      </c>
      <c r="G4" s="389" t="s">
        <v>108</v>
      </c>
      <c r="H4" s="389" t="s">
        <v>324</v>
      </c>
      <c r="I4" s="305" t="s">
        <v>325</v>
      </c>
      <c r="J4" s="390" t="s">
        <v>326</v>
      </c>
      <c r="K4" s="390" t="s">
        <v>327</v>
      </c>
      <c r="L4" s="390" t="s">
        <v>166</v>
      </c>
    </row>
    <row r="5" customFormat="false" ht="19.5" hidden="false" customHeight="true" outlineLevel="0" collapsed="false">
      <c r="A5" s="120" t="s">
        <v>163</v>
      </c>
      <c r="B5" s="391" t="n">
        <v>100</v>
      </c>
      <c r="C5" s="391" t="n">
        <v>100</v>
      </c>
      <c r="D5" s="391" t="n">
        <v>100</v>
      </c>
      <c r="E5" s="391" t="n">
        <v>100</v>
      </c>
      <c r="F5" s="391" t="n">
        <v>100</v>
      </c>
      <c r="G5" s="391" t="n">
        <v>100</v>
      </c>
      <c r="H5" s="391" t="n">
        <v>100</v>
      </c>
      <c r="I5" s="391" t="n">
        <v>100</v>
      </c>
      <c r="J5" s="391" t="n">
        <v>100</v>
      </c>
      <c r="K5" s="391" t="n">
        <v>100</v>
      </c>
      <c r="L5" s="391" t="n">
        <v>100</v>
      </c>
    </row>
    <row r="6" customFormat="false" ht="14.1" hidden="false" customHeight="true" outlineLevel="0" collapsed="false">
      <c r="A6" s="120" t="s">
        <v>328</v>
      </c>
      <c r="B6" s="391" t="n">
        <v>12.3</v>
      </c>
      <c r="C6" s="391" t="n">
        <v>35.3</v>
      </c>
      <c r="D6" s="391" t="n">
        <v>14.8</v>
      </c>
      <c r="E6" s="391" t="n">
        <v>9.4</v>
      </c>
      <c r="F6" s="391" t="n">
        <v>7.5</v>
      </c>
      <c r="G6" s="391" t="n">
        <v>11.7</v>
      </c>
      <c r="H6" s="391" t="n">
        <v>15.4</v>
      </c>
      <c r="I6" s="391" t="n">
        <v>14.5</v>
      </c>
      <c r="J6" s="391" t="n">
        <v>17.4</v>
      </c>
      <c r="K6" s="391" t="n">
        <v>20.6</v>
      </c>
      <c r="L6" s="391" t="n">
        <v>11.4</v>
      </c>
    </row>
    <row r="7" customFormat="false" ht="14.1" hidden="false" customHeight="true" outlineLevel="0" collapsed="false">
      <c r="A7" s="120" t="s">
        <v>329</v>
      </c>
      <c r="B7" s="391" t="n">
        <v>14.6</v>
      </c>
      <c r="C7" s="391" t="n">
        <v>15.8</v>
      </c>
      <c r="D7" s="391" t="n">
        <v>20.9</v>
      </c>
      <c r="E7" s="391" t="n">
        <v>15.2</v>
      </c>
      <c r="F7" s="391" t="n">
        <v>11.1</v>
      </c>
      <c r="G7" s="391" t="n">
        <v>14.4</v>
      </c>
      <c r="H7" s="391" t="n">
        <v>14.7</v>
      </c>
      <c r="I7" s="391" t="n">
        <v>14.4</v>
      </c>
      <c r="J7" s="391" t="n">
        <v>16.9</v>
      </c>
      <c r="K7" s="391" t="n">
        <v>20.7</v>
      </c>
      <c r="L7" s="391" t="n">
        <v>14.2</v>
      </c>
    </row>
    <row r="8" customFormat="false" ht="14.1" hidden="false" customHeight="true" outlineLevel="0" collapsed="false">
      <c r="A8" s="120" t="s">
        <v>254</v>
      </c>
      <c r="B8" s="391" t="n">
        <v>23</v>
      </c>
      <c r="C8" s="391" t="n">
        <v>13.9</v>
      </c>
      <c r="D8" s="391" t="n">
        <v>22.5</v>
      </c>
      <c r="E8" s="391" t="n">
        <v>25.8</v>
      </c>
      <c r="F8" s="391" t="n">
        <v>24.6</v>
      </c>
      <c r="G8" s="391" t="n">
        <v>21.9</v>
      </c>
      <c r="H8" s="391" t="n">
        <v>21.3</v>
      </c>
      <c r="I8" s="391" t="n">
        <v>22</v>
      </c>
      <c r="J8" s="391" t="n">
        <v>21.4</v>
      </c>
      <c r="K8" s="391" t="n">
        <v>23</v>
      </c>
      <c r="L8" s="391" t="n">
        <v>23.2</v>
      </c>
    </row>
    <row r="9" customFormat="false" ht="14.1" hidden="false" customHeight="true" outlineLevel="0" collapsed="false">
      <c r="A9" s="120" t="s">
        <v>255</v>
      </c>
      <c r="B9" s="391" t="n">
        <v>12.4</v>
      </c>
      <c r="C9" s="391" t="n">
        <v>4.2</v>
      </c>
      <c r="D9" s="391" t="n">
        <v>9</v>
      </c>
      <c r="E9" s="391" t="n">
        <v>14.5</v>
      </c>
      <c r="F9" s="391" t="n">
        <v>14.3</v>
      </c>
      <c r="G9" s="391" t="n">
        <v>12.7</v>
      </c>
      <c r="H9" s="391" t="n">
        <v>10.8</v>
      </c>
      <c r="I9" s="391" t="n">
        <v>10.9</v>
      </c>
      <c r="J9" s="391" t="n">
        <v>8.4</v>
      </c>
      <c r="K9" s="391" t="n">
        <v>4.2</v>
      </c>
      <c r="L9" s="391" t="n">
        <v>13.1</v>
      </c>
    </row>
    <row r="10" customFormat="false" ht="14.1" hidden="false" customHeight="true" outlineLevel="0" collapsed="false">
      <c r="A10" s="120" t="s">
        <v>256</v>
      </c>
      <c r="B10" s="391" t="n">
        <v>7</v>
      </c>
      <c r="C10" s="391" t="n">
        <v>2.9</v>
      </c>
      <c r="D10" s="391" t="n">
        <v>3.5</v>
      </c>
      <c r="E10" s="391" t="n">
        <v>7</v>
      </c>
      <c r="F10" s="391" t="n">
        <v>9.4</v>
      </c>
      <c r="G10" s="391" t="n">
        <v>7.4</v>
      </c>
      <c r="H10" s="391" t="n">
        <v>6.3</v>
      </c>
      <c r="I10" s="391" t="n">
        <v>6.7</v>
      </c>
      <c r="J10" s="391" t="n">
        <v>5.2</v>
      </c>
      <c r="K10" s="391" t="n">
        <v>6.6</v>
      </c>
      <c r="L10" s="391" t="n">
        <v>7.3</v>
      </c>
    </row>
    <row r="11" customFormat="false" ht="14.1" hidden="false" customHeight="true" outlineLevel="0" collapsed="false">
      <c r="A11" s="120" t="s">
        <v>257</v>
      </c>
      <c r="B11" s="391" t="n">
        <v>2.1</v>
      </c>
      <c r="C11" s="391" t="n">
        <v>0.7</v>
      </c>
      <c r="D11" s="391" t="n">
        <v>1.9</v>
      </c>
      <c r="E11" s="391" t="n">
        <v>1.7</v>
      </c>
      <c r="F11" s="391" t="n">
        <v>3</v>
      </c>
      <c r="G11" s="391" t="n">
        <v>2.3</v>
      </c>
      <c r="H11" s="391" t="n">
        <v>1.5</v>
      </c>
      <c r="I11" s="391" t="n">
        <v>1.8</v>
      </c>
      <c r="J11" s="391" t="n">
        <v>1.6</v>
      </c>
      <c r="K11" s="391" t="n">
        <v>1.6</v>
      </c>
      <c r="L11" s="391" t="n">
        <v>2.1</v>
      </c>
    </row>
    <row r="12" customFormat="false" ht="14.1" hidden="false" customHeight="true" outlineLevel="0" collapsed="false">
      <c r="A12" s="120" t="s">
        <v>258</v>
      </c>
      <c r="B12" s="391" t="n">
        <v>4.6</v>
      </c>
      <c r="C12" s="391" t="n">
        <v>0.7</v>
      </c>
      <c r="D12" s="391" t="n">
        <v>3.2</v>
      </c>
      <c r="E12" s="391" t="n">
        <v>3.8</v>
      </c>
      <c r="F12" s="391" t="n">
        <v>6.4</v>
      </c>
      <c r="G12" s="391" t="n">
        <v>5.2</v>
      </c>
      <c r="H12" s="391" t="n">
        <v>4.4</v>
      </c>
      <c r="I12" s="391" t="n">
        <v>4.1</v>
      </c>
      <c r="J12" s="391" t="n">
        <v>3.7</v>
      </c>
      <c r="K12" s="391" t="n">
        <v>1.7</v>
      </c>
      <c r="L12" s="391" t="n">
        <v>4.8</v>
      </c>
    </row>
    <row r="13" customFormat="false" ht="14.1" hidden="false" customHeight="true" outlineLevel="0" collapsed="false">
      <c r="A13" s="120" t="s">
        <v>259</v>
      </c>
      <c r="B13" s="391" t="n">
        <v>1.7</v>
      </c>
      <c r="C13" s="391" t="n">
        <v>0.9</v>
      </c>
      <c r="D13" s="391" t="n">
        <v>1.8</v>
      </c>
      <c r="E13" s="391" t="n">
        <v>1.6</v>
      </c>
      <c r="F13" s="391" t="n">
        <v>2.1</v>
      </c>
      <c r="G13" s="391" t="n">
        <v>1.7</v>
      </c>
      <c r="H13" s="391" t="n">
        <v>1.2</v>
      </c>
      <c r="I13" s="391" t="n">
        <v>1.2</v>
      </c>
      <c r="J13" s="391" t="n">
        <v>1.4</v>
      </c>
      <c r="K13" s="391" t="n">
        <v>0.8</v>
      </c>
      <c r="L13" s="391" t="n">
        <v>1.7</v>
      </c>
    </row>
    <row r="14" customFormat="false" ht="14.1" hidden="false" customHeight="true" outlineLevel="0" collapsed="false">
      <c r="A14" s="120" t="s">
        <v>260</v>
      </c>
      <c r="B14" s="391" t="n">
        <v>2.4</v>
      </c>
      <c r="C14" s="391" t="s">
        <v>330</v>
      </c>
      <c r="D14" s="391" t="n">
        <v>1.7</v>
      </c>
      <c r="E14" s="391" t="n">
        <v>2.2</v>
      </c>
      <c r="F14" s="391" t="n">
        <v>3.1</v>
      </c>
      <c r="G14" s="391" t="n">
        <v>2.8</v>
      </c>
      <c r="H14" s="391" t="n">
        <v>2.1</v>
      </c>
      <c r="I14" s="391" t="n">
        <v>2.3</v>
      </c>
      <c r="J14" s="391" t="n">
        <v>1.2</v>
      </c>
      <c r="K14" s="391" t="s">
        <v>330</v>
      </c>
      <c r="L14" s="391" t="n">
        <v>2.6</v>
      </c>
    </row>
    <row r="15" customFormat="false" ht="14.1" hidden="false" customHeight="true" outlineLevel="0" collapsed="false">
      <c r="A15" s="120" t="s">
        <v>331</v>
      </c>
      <c r="B15" s="391" t="n">
        <v>2.2</v>
      </c>
      <c r="C15" s="391" t="n">
        <v>0.2</v>
      </c>
      <c r="D15" s="391" t="n">
        <v>1</v>
      </c>
      <c r="E15" s="391" t="n">
        <v>1.6</v>
      </c>
      <c r="F15" s="391" t="n">
        <v>3</v>
      </c>
      <c r="G15" s="391" t="n">
        <v>2.8</v>
      </c>
      <c r="H15" s="391" t="n">
        <v>2.3</v>
      </c>
      <c r="I15" s="391" t="n">
        <v>2.6</v>
      </c>
      <c r="J15" s="391" t="n">
        <v>2.2</v>
      </c>
      <c r="K15" s="391" t="n">
        <v>0.8</v>
      </c>
      <c r="L15" s="391" t="n">
        <v>2.2</v>
      </c>
    </row>
    <row r="16" customFormat="false" ht="3.75" hidden="false" customHeight="true" outlineLevel="0" collapsed="false">
      <c r="A16" s="320"/>
      <c r="B16" s="392"/>
      <c r="C16" s="392"/>
      <c r="D16" s="392"/>
      <c r="E16" s="392"/>
      <c r="F16" s="392"/>
      <c r="G16" s="392"/>
      <c r="H16" s="392"/>
      <c r="I16" s="392"/>
      <c r="J16" s="392"/>
      <c r="K16" s="392"/>
      <c r="L16" s="392"/>
    </row>
    <row r="17" customFormat="false" ht="3.75" hidden="false" customHeight="true" outlineLevel="0" collapsed="false">
      <c r="A17" s="393"/>
      <c r="B17" s="68"/>
      <c r="C17" s="68"/>
      <c r="D17" s="68"/>
      <c r="E17" s="68"/>
      <c r="F17" s="68"/>
      <c r="G17" s="68"/>
      <c r="H17" s="68"/>
      <c r="I17" s="68"/>
      <c r="J17" s="68"/>
      <c r="K17" s="68"/>
      <c r="L17" s="68"/>
    </row>
    <row r="18" customFormat="false" ht="20.85" hidden="false" customHeight="false" outlineLevel="0" collapsed="false">
      <c r="A18" s="122" t="s">
        <v>286</v>
      </c>
      <c r="B18" s="68"/>
      <c r="C18" s="68"/>
      <c r="D18" s="68"/>
      <c r="E18" s="68"/>
      <c r="F18" s="68"/>
      <c r="G18" s="68"/>
      <c r="H18" s="68"/>
      <c r="I18" s="68"/>
      <c r="J18" s="68"/>
      <c r="K18" s="68"/>
      <c r="L18" s="68"/>
      <c r="M18" s="68"/>
      <c r="N18" s="68"/>
    </row>
    <row r="19" customFormat="false" ht="20.85" hidden="false" customHeight="false" outlineLevel="0" collapsed="false">
      <c r="A19" s="122" t="s">
        <v>316</v>
      </c>
      <c r="B19" s="68"/>
      <c r="C19" s="68"/>
      <c r="D19" s="68"/>
      <c r="E19" s="68"/>
      <c r="F19" s="68"/>
      <c r="G19" s="68"/>
      <c r="H19" s="68"/>
      <c r="I19" s="68"/>
      <c r="J19" s="68"/>
      <c r="K19" s="68"/>
      <c r="L19" s="68"/>
      <c r="M19" s="68"/>
      <c r="N19" s="68"/>
    </row>
    <row r="20" customFormat="false" ht="20.85" hidden="false" customHeight="false" outlineLevel="0" collapsed="false">
      <c r="A20" s="122" t="s">
        <v>332</v>
      </c>
    </row>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3">
    <mergeCell ref="A1:L1"/>
    <mergeCell ref="C3:I3"/>
    <mergeCell ref="J3:L3"/>
  </mergeCells>
  <printOptions headings="false" gridLines="false" gridLinesSet="true" horizontalCentered="false" verticalCentered="false"/>
  <pageMargins left="0.3" right="0.279861111111111"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B25"/>
    </sheetView>
  </sheetViews>
  <sheetFormatPr defaultColWidth="8.96875" defaultRowHeight="15.8" zeroHeight="false" outlineLevelRow="0" outlineLevelCol="0"/>
  <cols>
    <col collapsed="false" customWidth="true" hidden="false" outlineLevel="0" max="1" min="1" style="0" width="18.74"/>
    <col collapsed="false" customWidth="true" hidden="false" outlineLevel="0" max="5" min="2" style="0" width="12.62"/>
    <col collapsed="false" customWidth="true" hidden="false" outlineLevel="0" max="7" min="6" style="0" width="10.62"/>
  </cols>
  <sheetData>
    <row r="1" customFormat="false" ht="17.9" hidden="false" customHeight="true" outlineLevel="0" collapsed="false">
      <c r="A1" s="218" t="s">
        <v>333</v>
      </c>
      <c r="B1" s="218"/>
      <c r="C1" s="218"/>
      <c r="D1" s="218"/>
      <c r="E1" s="218"/>
      <c r="F1" s="218"/>
      <c r="G1" s="218"/>
    </row>
    <row r="2" customFormat="false" ht="17.9" hidden="false" customHeight="false" outlineLevel="0" collapsed="false">
      <c r="B2" s="186"/>
      <c r="G2" s="394" t="s">
        <v>75</v>
      </c>
    </row>
    <row r="3" customFormat="false" ht="13.5" hidden="false" customHeight="true" outlineLevel="0" collapsed="false">
      <c r="A3" s="395" t="s">
        <v>334</v>
      </c>
      <c r="B3" s="396" t="s">
        <v>335</v>
      </c>
      <c r="C3" s="396"/>
      <c r="D3" s="397" t="s">
        <v>336</v>
      </c>
      <c r="E3" s="398" t="s">
        <v>122</v>
      </c>
      <c r="F3" s="281" t="s">
        <v>124</v>
      </c>
      <c r="G3" s="281" t="s">
        <v>124</v>
      </c>
    </row>
    <row r="4" customFormat="false" ht="35.8" hidden="false" customHeight="false" outlineLevel="0" collapsed="false">
      <c r="A4" s="399" t="s">
        <v>337</v>
      </c>
      <c r="B4" s="400" t="s">
        <v>338</v>
      </c>
      <c r="C4" s="401" t="s">
        <v>339</v>
      </c>
      <c r="D4" s="401" t="s">
        <v>340</v>
      </c>
      <c r="E4" s="401" t="s">
        <v>341</v>
      </c>
      <c r="F4" s="400" t="s">
        <v>342</v>
      </c>
      <c r="G4" s="400" t="s">
        <v>131</v>
      </c>
    </row>
    <row r="5" customFormat="false" ht="52.2" hidden="false" customHeight="false" outlineLevel="0" collapsed="false">
      <c r="A5" s="402"/>
      <c r="B5" s="403" t="s">
        <v>132</v>
      </c>
      <c r="C5" s="403" t="s">
        <v>132</v>
      </c>
      <c r="D5" s="403" t="s">
        <v>132</v>
      </c>
      <c r="E5" s="403" t="s">
        <v>132</v>
      </c>
      <c r="F5" s="403" t="s">
        <v>134</v>
      </c>
      <c r="G5" s="403" t="s">
        <v>134</v>
      </c>
    </row>
    <row r="6" customFormat="false" ht="15.75" hidden="false" customHeight="true" outlineLevel="0" collapsed="false">
      <c r="A6" s="404" t="s">
        <v>157</v>
      </c>
      <c r="B6" s="405" t="n">
        <v>657.7</v>
      </c>
      <c r="C6" s="405" t="n">
        <v>549.9</v>
      </c>
      <c r="D6" s="405" t="n">
        <v>222.7</v>
      </c>
      <c r="E6" s="405" t="n">
        <v>387.8</v>
      </c>
      <c r="F6" s="406" t="n">
        <v>2.95</v>
      </c>
      <c r="G6" s="407" t="n">
        <v>1.42</v>
      </c>
    </row>
    <row r="7" customFormat="false" ht="20.45" hidden="false" customHeight="true" outlineLevel="0" collapsed="false">
      <c r="A7" s="404" t="s">
        <v>343</v>
      </c>
      <c r="B7" s="405" t="n">
        <v>767.1</v>
      </c>
      <c r="C7" s="405" t="n">
        <v>647.5</v>
      </c>
      <c r="D7" s="405" t="n">
        <v>173</v>
      </c>
      <c r="E7" s="405" t="n">
        <v>416.4</v>
      </c>
      <c r="F7" s="406" t="n">
        <v>4.43</v>
      </c>
      <c r="G7" s="407" t="n">
        <v>1.7</v>
      </c>
    </row>
    <row r="8" customFormat="false" ht="18.75" hidden="false" customHeight="false" outlineLevel="0" collapsed="false">
      <c r="A8" s="404" t="s">
        <v>344</v>
      </c>
      <c r="B8" s="251" t="n">
        <v>754.6</v>
      </c>
      <c r="C8" s="251" t="n">
        <v>630.7</v>
      </c>
      <c r="D8" s="251" t="n">
        <v>200.7</v>
      </c>
      <c r="E8" s="251" t="n">
        <v>402</v>
      </c>
      <c r="F8" s="408" t="n">
        <v>3.76</v>
      </c>
      <c r="G8" s="409" t="n">
        <v>1.73</v>
      </c>
    </row>
    <row r="9" customFormat="false" ht="18.75" hidden="false" customHeight="false" outlineLevel="0" collapsed="false">
      <c r="A9" s="404" t="s">
        <v>345</v>
      </c>
      <c r="B9" s="251" t="n">
        <v>766.7</v>
      </c>
      <c r="C9" s="251" t="n">
        <v>648.8</v>
      </c>
      <c r="D9" s="251" t="n">
        <v>169.2</v>
      </c>
      <c r="E9" s="251" t="n">
        <v>435.4</v>
      </c>
      <c r="F9" s="408" t="n">
        <v>4.53</v>
      </c>
      <c r="G9" s="409" t="n">
        <v>1.63</v>
      </c>
    </row>
    <row r="10" customFormat="false" ht="18.75" hidden="false" customHeight="false" outlineLevel="0" collapsed="false">
      <c r="A10" s="410" t="s">
        <v>346</v>
      </c>
      <c r="B10" s="405" t="n">
        <v>806.9</v>
      </c>
      <c r="C10" s="405" t="n">
        <v>690.8</v>
      </c>
      <c r="D10" s="405" t="n">
        <v>141.6</v>
      </c>
      <c r="E10" s="405" t="n">
        <v>407.8</v>
      </c>
      <c r="F10" s="406" t="n">
        <v>5.7</v>
      </c>
      <c r="G10" s="407" t="n">
        <v>1.78</v>
      </c>
    </row>
    <row r="11" customFormat="false" ht="18.75" hidden="false" customHeight="false" outlineLevel="0" collapsed="false">
      <c r="A11" s="120" t="s">
        <v>347</v>
      </c>
      <c r="B11" s="251" t="n">
        <v>718.3</v>
      </c>
      <c r="C11" s="251" t="n">
        <v>627.2</v>
      </c>
      <c r="D11" s="251" t="n">
        <v>107.5</v>
      </c>
      <c r="E11" s="251" t="n">
        <v>389.8</v>
      </c>
      <c r="F11" s="408" t="n">
        <v>6.68</v>
      </c>
      <c r="G11" s="409" t="n">
        <v>1.68</v>
      </c>
    </row>
    <row r="12" customFormat="false" ht="18" hidden="false" customHeight="true" outlineLevel="0" collapsed="false">
      <c r="A12" s="121" t="s">
        <v>348</v>
      </c>
      <c r="B12" s="262" t="n">
        <v>607</v>
      </c>
      <c r="C12" s="262" t="n">
        <v>505.4</v>
      </c>
      <c r="D12" s="262" t="n">
        <v>267.8</v>
      </c>
      <c r="E12" s="262" t="n">
        <v>370.3</v>
      </c>
      <c r="F12" s="411" t="n">
        <v>2.27</v>
      </c>
      <c r="G12" s="412" t="n">
        <v>1.29</v>
      </c>
    </row>
    <row r="13" customFormat="false" ht="20.1"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20.85" hidden="false" customHeight="false" outlineLevel="0" collapsed="false"/>
    <row r="19" customFormat="false" ht="20.85" hidden="false" customHeight="false" outlineLevel="0" collapsed="false"/>
    <row r="20" customFormat="false" ht="20.85"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A1:G1"/>
    <mergeCell ref="B3:C3"/>
  </mergeCells>
  <printOptions headings="false" gridLines="false" gridLinesSet="true" horizontalCentered="false" verticalCentered="false"/>
  <pageMargins left="0.570138888888889" right="0.37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F17"/>
    </sheetView>
  </sheetViews>
  <sheetFormatPr defaultColWidth="8.96875" defaultRowHeight="15.8" zeroHeight="false" outlineLevelRow="0" outlineLevelCol="0"/>
  <cols>
    <col collapsed="false" customWidth="true" hidden="false" outlineLevel="0" max="1" min="1" style="0" width="16.49"/>
    <col collapsed="false" customWidth="true" hidden="false" outlineLevel="0" max="15" min="2" style="0" width="6.62"/>
  </cols>
  <sheetData>
    <row r="1" customFormat="false" ht="17.9" hidden="false" customHeight="true" outlineLevel="0" collapsed="false">
      <c r="A1" s="218" t="s">
        <v>349</v>
      </c>
      <c r="B1" s="218"/>
      <c r="C1" s="218"/>
      <c r="D1" s="218"/>
      <c r="E1" s="218"/>
      <c r="F1" s="218"/>
      <c r="G1" s="218"/>
      <c r="H1" s="218"/>
      <c r="I1" s="218"/>
      <c r="J1" s="218"/>
      <c r="K1" s="218"/>
      <c r="L1" s="218"/>
      <c r="M1" s="218"/>
      <c r="N1" s="218"/>
      <c r="O1" s="218"/>
    </row>
    <row r="2" customFormat="false" ht="17.9" hidden="false" customHeight="false" outlineLevel="0" collapsed="false">
      <c r="A2" s="185" t="s">
        <v>74</v>
      </c>
      <c r="B2" s="185"/>
      <c r="C2" s="185"/>
      <c r="D2" s="185"/>
      <c r="E2" s="185"/>
      <c r="F2" s="2"/>
      <c r="G2" s="2"/>
      <c r="H2" s="2"/>
      <c r="I2" s="413"/>
      <c r="J2" s="413"/>
      <c r="K2" s="2"/>
      <c r="L2" s="276"/>
      <c r="M2" s="384"/>
      <c r="N2" s="384"/>
      <c r="O2" s="278" t="s">
        <v>75</v>
      </c>
    </row>
    <row r="3" customFormat="false" ht="13.5" hidden="false" customHeight="true" outlineLevel="0" collapsed="false">
      <c r="A3" s="280"/>
      <c r="B3" s="414" t="s">
        <v>269</v>
      </c>
      <c r="C3" s="414"/>
      <c r="D3" s="414"/>
      <c r="E3" s="414"/>
      <c r="F3" s="414"/>
      <c r="G3" s="414"/>
      <c r="H3" s="414"/>
      <c r="I3" s="415"/>
      <c r="J3" s="415"/>
      <c r="K3" s="13"/>
      <c r="L3" s="416" t="s">
        <v>270</v>
      </c>
      <c r="M3" s="415"/>
      <c r="N3" s="415"/>
      <c r="O3" s="417"/>
    </row>
    <row r="4" customFormat="false" ht="13.5" hidden="false" customHeight="true" outlineLevel="0" collapsed="false">
      <c r="A4" s="418" t="s">
        <v>268</v>
      </c>
      <c r="B4" s="419" t="s">
        <v>214</v>
      </c>
      <c r="C4" s="420" t="s">
        <v>350</v>
      </c>
      <c r="D4" s="420"/>
      <c r="E4" s="420"/>
      <c r="F4" s="420"/>
      <c r="G4" s="421"/>
      <c r="H4" s="422" t="s">
        <v>350</v>
      </c>
      <c r="I4" s="419" t="s">
        <v>214</v>
      </c>
      <c r="J4" s="420" t="s">
        <v>350</v>
      </c>
      <c r="K4" s="420"/>
      <c r="L4" s="420"/>
      <c r="M4" s="420"/>
      <c r="N4" s="421"/>
      <c r="O4" s="422" t="s">
        <v>350</v>
      </c>
    </row>
    <row r="5" customFormat="false" ht="25.5" hidden="false" customHeight="true" outlineLevel="0" collapsed="false">
      <c r="A5" s="423" t="s">
        <v>271</v>
      </c>
      <c r="B5" s="424"/>
      <c r="C5" s="425" t="s">
        <v>351</v>
      </c>
      <c r="D5" s="426" t="s">
        <v>352</v>
      </c>
      <c r="E5" s="426" t="s">
        <v>353</v>
      </c>
      <c r="F5" s="426" t="s">
        <v>354</v>
      </c>
      <c r="G5" s="427" t="s">
        <v>355</v>
      </c>
      <c r="H5" s="425" t="s">
        <v>356</v>
      </c>
      <c r="I5" s="425"/>
      <c r="J5" s="425" t="s">
        <v>351</v>
      </c>
      <c r="K5" s="426" t="s">
        <v>352</v>
      </c>
      <c r="L5" s="426" t="s">
        <v>353</v>
      </c>
      <c r="M5" s="426" t="s">
        <v>354</v>
      </c>
      <c r="N5" s="427" t="s">
        <v>355</v>
      </c>
      <c r="O5" s="425" t="s">
        <v>356</v>
      </c>
    </row>
    <row r="6" customFormat="false" ht="15" hidden="false" customHeight="true" outlineLevel="0" collapsed="false">
      <c r="A6" s="428"/>
      <c r="B6" s="429"/>
      <c r="C6" s="429"/>
      <c r="D6" s="429"/>
      <c r="E6" s="429"/>
      <c r="F6" s="430"/>
      <c r="G6" s="429"/>
      <c r="H6" s="429"/>
      <c r="I6" s="429"/>
      <c r="J6" s="429"/>
      <c r="K6" s="429"/>
      <c r="L6" s="429"/>
      <c r="M6" s="430"/>
      <c r="N6" s="429"/>
      <c r="O6" s="429"/>
    </row>
    <row r="7" customFormat="false" ht="15" hidden="false" customHeight="true" outlineLevel="0" collapsed="false">
      <c r="A7" s="120" t="s">
        <v>163</v>
      </c>
      <c r="B7" s="431" t="n">
        <v>100</v>
      </c>
      <c r="C7" s="431" t="n">
        <v>100</v>
      </c>
      <c r="D7" s="431" t="n">
        <v>100</v>
      </c>
      <c r="E7" s="431" t="n">
        <v>100</v>
      </c>
      <c r="F7" s="431" t="n">
        <v>100</v>
      </c>
      <c r="G7" s="431" t="n">
        <v>100</v>
      </c>
      <c r="H7" s="431" t="n">
        <v>100</v>
      </c>
      <c r="I7" s="431" t="n">
        <v>100</v>
      </c>
      <c r="J7" s="431" t="n">
        <v>100</v>
      </c>
      <c r="K7" s="431" t="n">
        <v>100</v>
      </c>
      <c r="L7" s="431" t="n">
        <v>100</v>
      </c>
      <c r="M7" s="431" t="n">
        <v>100</v>
      </c>
      <c r="N7" s="431" t="n">
        <v>100</v>
      </c>
      <c r="O7" s="431" t="n">
        <v>100</v>
      </c>
    </row>
    <row r="8" customFormat="false" ht="15" hidden="false" customHeight="true" outlineLevel="0" collapsed="false">
      <c r="A8" s="120" t="s">
        <v>250</v>
      </c>
      <c r="B8" s="432" t="n">
        <v>13.6</v>
      </c>
      <c r="C8" s="432" t="n">
        <v>11.6</v>
      </c>
      <c r="D8" s="432" t="n">
        <v>12.2</v>
      </c>
      <c r="E8" s="432" t="n">
        <v>10.9</v>
      </c>
      <c r="F8" s="431" t="n">
        <v>11.2</v>
      </c>
      <c r="G8" s="431" t="n">
        <v>17</v>
      </c>
      <c r="H8" s="431" t="n">
        <v>14.5</v>
      </c>
      <c r="I8" s="431" t="n">
        <v>48.2</v>
      </c>
      <c r="J8" s="431" t="n">
        <v>31.8</v>
      </c>
      <c r="K8" s="431" t="n">
        <v>34.9</v>
      </c>
      <c r="L8" s="431" t="n">
        <v>30.4</v>
      </c>
      <c r="M8" s="431" t="n">
        <v>27.6</v>
      </c>
      <c r="N8" s="431" t="n">
        <v>28.5</v>
      </c>
      <c r="O8" s="431" t="n">
        <v>55.8</v>
      </c>
    </row>
    <row r="9" customFormat="false" ht="15" hidden="false" customHeight="true" outlineLevel="0" collapsed="false">
      <c r="A9" s="120" t="s">
        <v>251</v>
      </c>
      <c r="B9" s="432" t="n">
        <v>85.5</v>
      </c>
      <c r="C9" s="432" t="n">
        <v>87.6</v>
      </c>
      <c r="D9" s="432" t="n">
        <v>87.1</v>
      </c>
      <c r="E9" s="432" t="n">
        <v>88</v>
      </c>
      <c r="F9" s="431" t="n">
        <v>88</v>
      </c>
      <c r="G9" s="431" t="n">
        <v>82.4</v>
      </c>
      <c r="H9" s="431" t="n">
        <v>84.5</v>
      </c>
      <c r="I9" s="431" t="n">
        <v>47.6</v>
      </c>
      <c r="J9" s="431" t="n">
        <v>66.4</v>
      </c>
      <c r="K9" s="431" t="n">
        <v>63.2</v>
      </c>
      <c r="L9" s="431" t="n">
        <v>67.9</v>
      </c>
      <c r="M9" s="431" t="n">
        <v>70.1</v>
      </c>
      <c r="N9" s="431" t="n">
        <v>68.5</v>
      </c>
      <c r="O9" s="431" t="n">
        <v>38.8</v>
      </c>
    </row>
    <row r="10" customFormat="false" ht="15" hidden="false" customHeight="true" outlineLevel="0" collapsed="false">
      <c r="A10" s="120" t="s">
        <v>252</v>
      </c>
      <c r="B10" s="432" t="n">
        <v>9.9</v>
      </c>
      <c r="C10" s="432" t="n">
        <v>9.3</v>
      </c>
      <c r="D10" s="432" t="n">
        <v>9.6</v>
      </c>
      <c r="E10" s="432" t="n">
        <v>9.2</v>
      </c>
      <c r="F10" s="431" t="n">
        <v>8.7</v>
      </c>
      <c r="G10" s="431" t="n">
        <v>11.2</v>
      </c>
      <c r="H10" s="431" t="n">
        <v>10.2</v>
      </c>
      <c r="I10" s="431" t="n">
        <v>5.5</v>
      </c>
      <c r="J10" s="431" t="n">
        <v>6</v>
      </c>
      <c r="K10" s="431" t="n">
        <v>5.8</v>
      </c>
      <c r="L10" s="431" t="n">
        <v>5.9</v>
      </c>
      <c r="M10" s="431" t="n">
        <v>6.7</v>
      </c>
      <c r="N10" s="431" t="n">
        <v>9</v>
      </c>
      <c r="O10" s="431" t="n">
        <v>5.3</v>
      </c>
    </row>
    <row r="11" customFormat="false" ht="15" hidden="false" customHeight="true" outlineLevel="0" collapsed="false">
      <c r="A11" s="120" t="s">
        <v>253</v>
      </c>
      <c r="B11" s="432" t="n">
        <v>8.4</v>
      </c>
      <c r="C11" s="432" t="n">
        <v>9.3</v>
      </c>
      <c r="D11" s="432" t="n">
        <v>9.7</v>
      </c>
      <c r="E11" s="432" t="n">
        <v>8.9</v>
      </c>
      <c r="F11" s="431" t="n">
        <v>9.7</v>
      </c>
      <c r="G11" s="431" t="n">
        <v>9.7</v>
      </c>
      <c r="H11" s="431" t="n">
        <v>7.9</v>
      </c>
      <c r="I11" s="431" t="n">
        <v>5</v>
      </c>
      <c r="J11" s="431" t="n">
        <v>5.6</v>
      </c>
      <c r="K11" s="431" t="n">
        <v>6</v>
      </c>
      <c r="L11" s="431" t="n">
        <v>5.5</v>
      </c>
      <c r="M11" s="431" t="n">
        <v>5.2</v>
      </c>
      <c r="N11" s="431" t="n">
        <v>3.5</v>
      </c>
      <c r="O11" s="431" t="n">
        <v>4.6</v>
      </c>
    </row>
    <row r="12" customFormat="false" ht="15" hidden="false" customHeight="true" outlineLevel="0" collapsed="false">
      <c r="A12" s="120" t="s">
        <v>254</v>
      </c>
      <c r="B12" s="432" t="n">
        <v>9</v>
      </c>
      <c r="C12" s="432" t="n">
        <v>11.3</v>
      </c>
      <c r="D12" s="432" t="n">
        <v>10.8</v>
      </c>
      <c r="E12" s="432" t="n">
        <v>11.9</v>
      </c>
      <c r="F12" s="431" t="n">
        <v>10.8</v>
      </c>
      <c r="G12" s="431" t="n">
        <v>13.7</v>
      </c>
      <c r="H12" s="431" t="n">
        <v>7.9</v>
      </c>
      <c r="I12" s="431" t="n">
        <v>5.2</v>
      </c>
      <c r="J12" s="431" t="n">
        <v>6.4</v>
      </c>
      <c r="K12" s="431" t="n">
        <v>7.1</v>
      </c>
      <c r="L12" s="431" t="n">
        <v>5.7</v>
      </c>
      <c r="M12" s="431" t="n">
        <v>6.4</v>
      </c>
      <c r="N12" s="431" t="n">
        <v>4.8</v>
      </c>
      <c r="O12" s="431" t="n">
        <v>4.7</v>
      </c>
    </row>
    <row r="13" customFormat="false" ht="15" hidden="false" customHeight="true" outlineLevel="0" collapsed="false">
      <c r="A13" s="120" t="s">
        <v>255</v>
      </c>
      <c r="B13" s="432" t="n">
        <v>8.3</v>
      </c>
      <c r="C13" s="432" t="n">
        <v>10.1</v>
      </c>
      <c r="D13" s="432" t="n">
        <v>9.9</v>
      </c>
      <c r="E13" s="432" t="n">
        <v>10.6</v>
      </c>
      <c r="F13" s="431" t="n">
        <v>9.9</v>
      </c>
      <c r="G13" s="431" t="n">
        <v>7.2</v>
      </c>
      <c r="H13" s="431" t="n">
        <v>7.5</v>
      </c>
      <c r="I13" s="431" t="n">
        <v>3.7</v>
      </c>
      <c r="J13" s="431" t="n">
        <v>4.6</v>
      </c>
      <c r="K13" s="431" t="n">
        <v>4.7</v>
      </c>
      <c r="L13" s="431" t="n">
        <v>4.2</v>
      </c>
      <c r="M13" s="431" t="n">
        <v>5.1</v>
      </c>
      <c r="N13" s="431" t="n">
        <v>5.9</v>
      </c>
      <c r="O13" s="431" t="n">
        <v>3.3</v>
      </c>
    </row>
    <row r="14" customFormat="false" ht="15" hidden="false" customHeight="true" outlineLevel="0" collapsed="false">
      <c r="A14" s="120" t="s">
        <v>256</v>
      </c>
      <c r="B14" s="432" t="n">
        <v>5.9</v>
      </c>
      <c r="C14" s="432" t="n">
        <v>7</v>
      </c>
      <c r="D14" s="432" t="n">
        <v>6.7</v>
      </c>
      <c r="E14" s="432" t="n">
        <v>7.4</v>
      </c>
      <c r="F14" s="431" t="n">
        <v>6.9</v>
      </c>
      <c r="G14" s="431" t="n">
        <v>7.8</v>
      </c>
      <c r="H14" s="431" t="n">
        <v>5.4</v>
      </c>
      <c r="I14" s="431" t="n">
        <v>2.5</v>
      </c>
      <c r="J14" s="431" t="n">
        <v>2.9</v>
      </c>
      <c r="K14" s="431" t="n">
        <v>2.9</v>
      </c>
      <c r="L14" s="431" t="n">
        <v>2.9</v>
      </c>
      <c r="M14" s="431" t="n">
        <v>2.7</v>
      </c>
      <c r="N14" s="431" t="n">
        <v>3.6</v>
      </c>
      <c r="O14" s="431" t="n">
        <v>2.3</v>
      </c>
    </row>
    <row r="15" customFormat="false" ht="15" hidden="false" customHeight="true" outlineLevel="0" collapsed="false">
      <c r="A15" s="120" t="s">
        <v>257</v>
      </c>
      <c r="B15" s="432" t="n">
        <v>7.1</v>
      </c>
      <c r="C15" s="432" t="n">
        <v>7.7</v>
      </c>
      <c r="D15" s="432" t="n">
        <v>7.4</v>
      </c>
      <c r="E15" s="432" t="n">
        <v>7.7</v>
      </c>
      <c r="F15" s="431" t="n">
        <v>9.2</v>
      </c>
      <c r="G15" s="431" t="n">
        <v>3.5</v>
      </c>
      <c r="H15" s="431" t="n">
        <v>6.7</v>
      </c>
      <c r="I15" s="431" t="n">
        <v>2.4</v>
      </c>
      <c r="J15" s="431" t="n">
        <v>2.9</v>
      </c>
      <c r="K15" s="431" t="n">
        <v>3.1</v>
      </c>
      <c r="L15" s="431" t="n">
        <v>2.5</v>
      </c>
      <c r="M15" s="431" t="n">
        <v>4</v>
      </c>
      <c r="N15" s="431" t="n">
        <v>1.2</v>
      </c>
      <c r="O15" s="431" t="n">
        <v>2.1</v>
      </c>
    </row>
    <row r="16" customFormat="false" ht="15" hidden="false" customHeight="true" outlineLevel="0" collapsed="false">
      <c r="A16" s="120" t="s">
        <v>258</v>
      </c>
      <c r="B16" s="432" t="n">
        <v>8.3</v>
      </c>
      <c r="C16" s="432" t="n">
        <v>9.3</v>
      </c>
      <c r="D16" s="432" t="n">
        <v>8.8</v>
      </c>
      <c r="E16" s="432" t="n">
        <v>10.1</v>
      </c>
      <c r="F16" s="431" t="n">
        <v>9</v>
      </c>
      <c r="G16" s="431" t="n">
        <v>5.5</v>
      </c>
      <c r="H16" s="431" t="n">
        <v>7.8</v>
      </c>
      <c r="I16" s="431" t="n">
        <v>3</v>
      </c>
      <c r="J16" s="431" t="n">
        <v>3.7</v>
      </c>
      <c r="K16" s="431" t="n">
        <v>3.6</v>
      </c>
      <c r="L16" s="431" t="n">
        <v>3.7</v>
      </c>
      <c r="M16" s="431" t="n">
        <v>4.3</v>
      </c>
      <c r="N16" s="431" t="n">
        <v>2.5</v>
      </c>
      <c r="O16" s="431" t="n">
        <v>2.7</v>
      </c>
    </row>
    <row r="17" customFormat="false" ht="15" hidden="false" customHeight="true" outlineLevel="0" collapsed="false">
      <c r="A17" s="120" t="s">
        <v>259</v>
      </c>
      <c r="B17" s="432" t="n">
        <v>7.7</v>
      </c>
      <c r="C17" s="432" t="n">
        <v>7.9</v>
      </c>
      <c r="D17" s="432" t="n">
        <v>7.9</v>
      </c>
      <c r="E17" s="432" t="n">
        <v>8</v>
      </c>
      <c r="F17" s="431" t="n">
        <v>7.7</v>
      </c>
      <c r="G17" s="431" t="n">
        <v>4.9</v>
      </c>
      <c r="H17" s="431" t="n">
        <v>7.7</v>
      </c>
      <c r="I17" s="431" t="n">
        <v>3.7</v>
      </c>
      <c r="J17" s="431" t="n">
        <v>5.2</v>
      </c>
      <c r="K17" s="431" t="n">
        <v>5.1</v>
      </c>
      <c r="L17" s="431" t="n">
        <v>5.6</v>
      </c>
      <c r="M17" s="431" t="n">
        <v>4.3</v>
      </c>
      <c r="N17" s="431" t="n">
        <v>4.8</v>
      </c>
      <c r="O17" s="431" t="n">
        <v>3.1</v>
      </c>
    </row>
    <row r="18" customFormat="false" ht="15" hidden="false" customHeight="true" outlineLevel="0" collapsed="false">
      <c r="A18" s="120" t="s">
        <v>260</v>
      </c>
      <c r="B18" s="432" t="n">
        <v>7.2</v>
      </c>
      <c r="C18" s="432" t="n">
        <v>6.5</v>
      </c>
      <c r="D18" s="432" t="n">
        <v>6.9</v>
      </c>
      <c r="E18" s="432" t="n">
        <v>6.3</v>
      </c>
      <c r="F18" s="431" t="n">
        <v>6.5</v>
      </c>
      <c r="G18" s="431" t="n">
        <v>4.7</v>
      </c>
      <c r="H18" s="431" t="n">
        <v>7.5</v>
      </c>
      <c r="I18" s="431" t="n">
        <v>4.6</v>
      </c>
      <c r="J18" s="431" t="n">
        <v>7.6</v>
      </c>
      <c r="K18" s="431" t="n">
        <v>6.5</v>
      </c>
      <c r="L18" s="431" t="n">
        <v>8.3</v>
      </c>
      <c r="M18" s="431" t="n">
        <v>8.3</v>
      </c>
      <c r="N18" s="431" t="n">
        <v>8.9</v>
      </c>
      <c r="O18" s="431" t="n">
        <v>3.2</v>
      </c>
    </row>
    <row r="19" customFormat="false" ht="15" hidden="false" customHeight="true" outlineLevel="0" collapsed="false">
      <c r="A19" s="120" t="s">
        <v>261</v>
      </c>
      <c r="B19" s="432" t="n">
        <v>4.2</v>
      </c>
      <c r="C19" s="432" t="n">
        <v>2.9</v>
      </c>
      <c r="D19" s="432" t="n">
        <v>3.3</v>
      </c>
      <c r="E19" s="432" t="n">
        <v>2.8</v>
      </c>
      <c r="F19" s="431" t="n">
        <v>2.2</v>
      </c>
      <c r="G19" s="431" t="n">
        <v>3.6</v>
      </c>
      <c r="H19" s="431" t="n">
        <v>4.8</v>
      </c>
      <c r="I19" s="431" t="n">
        <v>3.6</v>
      </c>
      <c r="J19" s="431" t="n">
        <v>6.2</v>
      </c>
      <c r="K19" s="431" t="n">
        <v>5.4</v>
      </c>
      <c r="L19" s="431" t="n">
        <v>6.7</v>
      </c>
      <c r="M19" s="431" t="n">
        <v>6.7</v>
      </c>
      <c r="N19" s="431" t="n">
        <v>5.3</v>
      </c>
      <c r="O19" s="431" t="n">
        <v>2.4</v>
      </c>
    </row>
    <row r="20" customFormat="false" ht="15" hidden="false" customHeight="true" outlineLevel="0" collapsed="false">
      <c r="A20" s="120" t="s">
        <v>262</v>
      </c>
      <c r="B20" s="432" t="n">
        <v>4.1</v>
      </c>
      <c r="C20" s="432" t="n">
        <v>2.7</v>
      </c>
      <c r="D20" s="432" t="n">
        <v>2.4</v>
      </c>
      <c r="E20" s="432" t="n">
        <v>2.6</v>
      </c>
      <c r="F20" s="431" t="n">
        <v>3.2</v>
      </c>
      <c r="G20" s="431" t="n">
        <v>3.6</v>
      </c>
      <c r="H20" s="431" t="n">
        <v>4.7</v>
      </c>
      <c r="I20" s="431" t="n">
        <v>4.8</v>
      </c>
      <c r="J20" s="431" t="n">
        <v>9.3</v>
      </c>
      <c r="K20" s="431" t="n">
        <v>7.6</v>
      </c>
      <c r="L20" s="431" t="n">
        <v>10.7</v>
      </c>
      <c r="M20" s="431" t="n">
        <v>9.5</v>
      </c>
      <c r="N20" s="431" t="n">
        <v>12.5</v>
      </c>
      <c r="O20" s="431" t="n">
        <v>2.7</v>
      </c>
    </row>
    <row r="21" customFormat="false" ht="15" hidden="false" customHeight="true" outlineLevel="0" collapsed="false">
      <c r="A21" s="120" t="s">
        <v>263</v>
      </c>
      <c r="B21" s="432" t="n">
        <v>5.4</v>
      </c>
      <c r="C21" s="432" t="n">
        <v>3.4</v>
      </c>
      <c r="D21" s="432" t="n">
        <v>3.7</v>
      </c>
      <c r="E21" s="432" t="n">
        <v>2.7</v>
      </c>
      <c r="F21" s="431" t="n">
        <v>4.2</v>
      </c>
      <c r="G21" s="431" t="n">
        <v>7.2</v>
      </c>
      <c r="H21" s="431" t="n">
        <v>6.3</v>
      </c>
      <c r="I21" s="431" t="n">
        <v>3.5</v>
      </c>
      <c r="J21" s="431" t="n">
        <v>6</v>
      </c>
      <c r="K21" s="431" t="n">
        <v>5.4</v>
      </c>
      <c r="L21" s="431" t="n">
        <v>6.3</v>
      </c>
      <c r="M21" s="431" t="n">
        <v>7</v>
      </c>
      <c r="N21" s="431" t="n">
        <v>6.5</v>
      </c>
      <c r="O21" s="431" t="n">
        <v>2.3</v>
      </c>
    </row>
    <row r="22" customFormat="false" ht="17" hidden="false" customHeight="false" outlineLevel="0" collapsed="false">
      <c r="A22" s="320"/>
      <c r="B22" s="433"/>
      <c r="C22" s="433"/>
      <c r="D22" s="433"/>
      <c r="E22" s="433"/>
      <c r="F22" s="434"/>
      <c r="G22" s="434"/>
      <c r="H22" s="434"/>
      <c r="I22" s="434"/>
      <c r="J22" s="434"/>
      <c r="K22" s="434"/>
      <c r="L22" s="434"/>
      <c r="M22" s="434"/>
      <c r="N22" s="434"/>
      <c r="O22" s="434"/>
    </row>
    <row r="23" customFormat="false" ht="5.25" hidden="false" customHeight="true" outlineLevel="0" collapsed="false">
      <c r="A23" s="435"/>
      <c r="B23" s="435"/>
      <c r="C23" s="435"/>
      <c r="D23" s="435"/>
      <c r="E23" s="435"/>
      <c r="F23" s="435"/>
      <c r="G23" s="435"/>
      <c r="H23" s="435"/>
      <c r="I23" s="435"/>
      <c r="J23" s="435"/>
      <c r="K23" s="435"/>
      <c r="L23" s="435"/>
      <c r="M23" s="435"/>
      <c r="N23" s="435"/>
      <c r="O23" s="435"/>
    </row>
    <row r="24" customFormat="false" ht="17" hidden="false" customHeight="false" outlineLevel="0" collapsed="false">
      <c r="A24" s="185" t="s">
        <v>357</v>
      </c>
      <c r="B24" s="435"/>
      <c r="C24" s="435"/>
      <c r="D24" s="435"/>
      <c r="E24" s="435"/>
      <c r="F24" s="435"/>
      <c r="G24" s="435"/>
      <c r="H24" s="435"/>
      <c r="I24" s="435"/>
      <c r="J24" s="435"/>
      <c r="K24" s="435"/>
      <c r="L24" s="435"/>
      <c r="M24" s="435"/>
      <c r="N24" s="435"/>
      <c r="O24" s="435"/>
    </row>
    <row r="25" customFormat="false" ht="17" hidden="false" customHeight="false" outlineLevel="0" collapsed="false"/>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A1:O1"/>
    <mergeCell ref="B3:H3"/>
  </mergeCells>
  <printOptions headings="false" gridLines="false" gridLinesSet="true" horizontalCentered="false" verticalCentered="false"/>
  <pageMargins left="0.379861111111111" right="0.379861111111111"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F4"/>
    </sheetView>
  </sheetViews>
  <sheetFormatPr defaultColWidth="8.96875" defaultRowHeight="15.8" zeroHeight="false" outlineLevelRow="0" outlineLevelCol="0"/>
  <cols>
    <col collapsed="false" customWidth="true" hidden="false" outlineLevel="0" max="1" min="1" style="0" width="17.62"/>
    <col collapsed="false" customWidth="true" hidden="false" outlineLevel="0" max="9" min="2" style="0" width="8.62"/>
  </cols>
  <sheetData>
    <row r="1" customFormat="false" ht="17.9" hidden="false" customHeight="true" outlineLevel="0" collapsed="false">
      <c r="A1" s="218" t="s">
        <v>358</v>
      </c>
      <c r="B1" s="218"/>
      <c r="C1" s="218"/>
      <c r="D1" s="218"/>
      <c r="E1" s="218"/>
      <c r="F1" s="218"/>
      <c r="G1" s="218"/>
      <c r="H1" s="218"/>
      <c r="I1" s="218"/>
    </row>
    <row r="2" customFormat="false" ht="17.9" hidden="false" customHeight="false" outlineLevel="0" collapsed="false">
      <c r="A2" s="99" t="s">
        <v>74</v>
      </c>
      <c r="B2" s="185"/>
      <c r="C2" s="2"/>
      <c r="D2" s="2"/>
      <c r="E2" s="2"/>
      <c r="F2" s="2"/>
      <c r="G2" s="2"/>
      <c r="I2" s="301" t="s">
        <v>75</v>
      </c>
    </row>
    <row r="3" customFormat="false" ht="13.15" hidden="false" customHeight="true" outlineLevel="0" collapsed="false">
      <c r="A3" s="385"/>
      <c r="B3" s="436" t="s">
        <v>214</v>
      </c>
      <c r="C3" s="436" t="s">
        <v>359</v>
      </c>
      <c r="D3" s="436" t="s">
        <v>360</v>
      </c>
      <c r="E3" s="437" t="s">
        <v>359</v>
      </c>
      <c r="F3" s="438" t="s">
        <v>292</v>
      </c>
      <c r="G3" s="438"/>
      <c r="H3" s="438"/>
      <c r="I3" s="438"/>
    </row>
    <row r="4" customFormat="false" ht="35.8" hidden="false" customHeight="false" outlineLevel="0" collapsed="false">
      <c r="A4" s="302" t="s">
        <v>361</v>
      </c>
      <c r="B4" s="439"/>
      <c r="C4" s="440" t="s">
        <v>362</v>
      </c>
      <c r="D4" s="441" t="s">
        <v>363</v>
      </c>
      <c r="E4" s="442" t="s">
        <v>364</v>
      </c>
      <c r="F4" s="441" t="s">
        <v>365</v>
      </c>
      <c r="G4" s="443" t="s">
        <v>298</v>
      </c>
      <c r="H4" s="444" t="s">
        <v>299</v>
      </c>
      <c r="I4" s="390" t="s">
        <v>366</v>
      </c>
    </row>
    <row r="5" customFormat="false" ht="7.5" hidden="false" customHeight="true" outlineLevel="0" collapsed="false">
      <c r="A5" s="306"/>
      <c r="B5" s="445"/>
      <c r="C5" s="445"/>
      <c r="D5" s="446"/>
      <c r="E5" s="447"/>
      <c r="F5" s="446"/>
      <c r="G5" s="310"/>
      <c r="H5" s="310"/>
      <c r="I5" s="310"/>
    </row>
    <row r="6" customFormat="false" ht="15.75" hidden="false" customHeight="true" outlineLevel="0" collapsed="false">
      <c r="A6" s="78" t="s">
        <v>163</v>
      </c>
      <c r="B6" s="448" t="n">
        <v>100</v>
      </c>
      <c r="C6" s="449" t="n">
        <v>12.4</v>
      </c>
      <c r="D6" s="450" t="n">
        <v>48.4</v>
      </c>
      <c r="E6" s="451" t="n">
        <v>36.5</v>
      </c>
      <c r="F6" s="448" t="n">
        <v>100</v>
      </c>
      <c r="G6" s="452" t="n">
        <v>52.2</v>
      </c>
      <c r="H6" s="452" t="n">
        <v>40.4</v>
      </c>
      <c r="I6" s="452" t="n">
        <v>27.1</v>
      </c>
    </row>
    <row r="7" customFormat="false" ht="20.85" hidden="false" customHeight="false" outlineLevel="0" collapsed="false">
      <c r="A7" s="78" t="s">
        <v>367</v>
      </c>
      <c r="B7" s="453" t="n">
        <v>100</v>
      </c>
      <c r="C7" s="454" t="n">
        <v>15.1</v>
      </c>
      <c r="D7" s="454" t="n">
        <v>44.7</v>
      </c>
      <c r="E7" s="455" t="n">
        <v>38.5</v>
      </c>
      <c r="F7" s="453" t="n">
        <v>100</v>
      </c>
      <c r="G7" s="452" t="n">
        <v>53.5</v>
      </c>
      <c r="H7" s="452" t="n">
        <v>47.4</v>
      </c>
      <c r="I7" s="452" t="n">
        <v>23.1</v>
      </c>
    </row>
    <row r="8" customFormat="false" ht="13.15" hidden="false" customHeight="true" outlineLevel="0" collapsed="false">
      <c r="A8" s="78" t="s">
        <v>368</v>
      </c>
      <c r="B8" s="453" t="n">
        <v>100</v>
      </c>
      <c r="C8" s="454" t="n">
        <v>15.2</v>
      </c>
      <c r="D8" s="454" t="n">
        <v>43.4</v>
      </c>
      <c r="E8" s="455" t="n">
        <v>39.8</v>
      </c>
      <c r="F8" s="453" t="n">
        <v>100</v>
      </c>
      <c r="G8" s="454" t="n">
        <v>51</v>
      </c>
      <c r="H8" s="454" t="n">
        <v>49.8</v>
      </c>
      <c r="I8" s="454" t="n">
        <v>22.5</v>
      </c>
    </row>
    <row r="9" customFormat="false" ht="18.75" hidden="false" customHeight="false" outlineLevel="0" collapsed="false">
      <c r="A9" s="78" t="s">
        <v>369</v>
      </c>
      <c r="B9" s="453" t="n">
        <v>100</v>
      </c>
      <c r="C9" s="454" t="n">
        <v>15.7</v>
      </c>
      <c r="D9" s="454" t="n">
        <v>45.1</v>
      </c>
      <c r="E9" s="455" t="n">
        <v>37.7</v>
      </c>
      <c r="F9" s="453" t="n">
        <v>100</v>
      </c>
      <c r="G9" s="454" t="n">
        <v>54.5</v>
      </c>
      <c r="H9" s="454" t="n">
        <v>47.2</v>
      </c>
      <c r="I9" s="454" t="n">
        <v>23</v>
      </c>
    </row>
    <row r="10" customFormat="false" ht="18.75" hidden="false" customHeight="false" outlineLevel="0" collapsed="false">
      <c r="A10" s="78" t="s">
        <v>370</v>
      </c>
      <c r="B10" s="453" t="n">
        <v>100</v>
      </c>
      <c r="C10" s="454" t="n">
        <v>13.7</v>
      </c>
      <c r="D10" s="454" t="n">
        <v>47.5</v>
      </c>
      <c r="E10" s="455" t="n">
        <v>37.2</v>
      </c>
      <c r="F10" s="453" t="n">
        <v>100</v>
      </c>
      <c r="G10" s="454" t="n">
        <v>56.6</v>
      </c>
      <c r="H10" s="454" t="n">
        <v>42.5</v>
      </c>
      <c r="I10" s="454" t="n">
        <v>25</v>
      </c>
    </row>
    <row r="11" customFormat="false" ht="18.75" hidden="false" customHeight="false" outlineLevel="0" collapsed="false">
      <c r="A11" s="78" t="s">
        <v>371</v>
      </c>
      <c r="B11" s="453" t="n">
        <v>100</v>
      </c>
      <c r="C11" s="454" t="n">
        <v>11.8</v>
      </c>
      <c r="D11" s="454" t="n">
        <v>42.4</v>
      </c>
      <c r="E11" s="455" t="n">
        <v>39.8</v>
      </c>
      <c r="F11" s="453" t="n">
        <v>100</v>
      </c>
      <c r="G11" s="454" t="n">
        <v>64.2</v>
      </c>
      <c r="H11" s="454" t="n">
        <v>37.2</v>
      </c>
      <c r="I11" s="454" t="n">
        <v>23.7</v>
      </c>
    </row>
    <row r="12" customFormat="false" ht="18.75" hidden="false" customHeight="false" outlineLevel="0" collapsed="false">
      <c r="A12" s="78" t="s">
        <v>348</v>
      </c>
      <c r="B12" s="453" t="n">
        <v>100</v>
      </c>
      <c r="C12" s="454" t="n">
        <v>11.1</v>
      </c>
      <c r="D12" s="454" t="n">
        <v>50.1</v>
      </c>
      <c r="E12" s="455" t="n">
        <v>35.6</v>
      </c>
      <c r="F12" s="453" t="n">
        <v>100</v>
      </c>
      <c r="G12" s="454" t="n">
        <v>51.5</v>
      </c>
      <c r="H12" s="454" t="n">
        <v>36.8</v>
      </c>
      <c r="I12" s="454" t="n">
        <v>29.1</v>
      </c>
    </row>
    <row r="13" customFormat="false" ht="6.75" hidden="false" customHeight="true" outlineLevel="0" collapsed="false">
      <c r="A13" s="102"/>
      <c r="B13" s="456"/>
      <c r="C13" s="392"/>
      <c r="D13" s="392"/>
      <c r="E13" s="457"/>
      <c r="F13" s="392"/>
      <c r="G13" s="392"/>
      <c r="H13" s="392"/>
      <c r="I13" s="392"/>
    </row>
    <row r="14" customFormat="false" ht="18.75" hidden="false" customHeight="false" outlineLevel="0" collapsed="false"/>
    <row r="15" customFormat="false" ht="18.75" hidden="false" customHeight="false" outlineLevel="0" collapsed="false">
      <c r="A15" s="122"/>
    </row>
    <row r="16" customFormat="false" ht="18.75" hidden="false" customHeight="false" outlineLevel="0" collapsed="false"/>
    <row r="17" customFormat="false" ht="18.75" hidden="false" customHeight="false" outlineLevel="0" collapsed="false"/>
    <row r="18" customFormat="false" ht="20.85" hidden="false" customHeight="false" outlineLevel="0" collapsed="false"/>
    <row r="19" customFormat="false" ht="20.85" hidden="false" customHeight="false" outlineLevel="0" collapsed="false"/>
    <row r="20" customFormat="false" ht="20.85"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A1:I1"/>
    <mergeCell ref="F3:I3"/>
  </mergeCells>
  <printOptions headings="false" gridLines="false" gridLinesSet="true" horizontalCentered="false" verticalCentered="false"/>
  <pageMargins left="0.329861111111111" right="0.4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F4"/>
    </sheetView>
  </sheetViews>
  <sheetFormatPr defaultColWidth="8.9921875" defaultRowHeight="15.8" zeroHeight="false" outlineLevelRow="0" outlineLevelCol="0"/>
  <cols>
    <col collapsed="false" customWidth="true" hidden="false" outlineLevel="0" max="1" min="1" style="31" width="32.62"/>
    <col collapsed="false" customWidth="true" hidden="false" outlineLevel="0" max="4" min="2" style="31" width="9.12"/>
    <col collapsed="false" customWidth="true" hidden="false" outlineLevel="0" max="5" min="5" style="31" width="10.62"/>
    <col collapsed="false" customWidth="true" hidden="false" outlineLevel="0" max="6" min="6" style="31" width="10.49"/>
    <col collapsed="false" customWidth="false" hidden="false" outlineLevel="0" max="257" min="7" style="31" width="8.99"/>
  </cols>
  <sheetData>
    <row r="1" customFormat="false" ht="27" hidden="false" customHeight="true" outlineLevel="0" collapsed="false">
      <c r="A1" s="32" t="s">
        <v>13</v>
      </c>
      <c r="B1" s="32"/>
      <c r="C1" s="32"/>
      <c r="D1" s="32"/>
      <c r="E1" s="32"/>
    </row>
    <row r="2" customFormat="false" ht="24.6" hidden="false" customHeight="true" outlineLevel="0" collapsed="false">
      <c r="A2" s="33" t="s">
        <v>14</v>
      </c>
      <c r="B2" s="34" t="s">
        <v>15</v>
      </c>
      <c r="C2" s="34"/>
      <c r="D2" s="34"/>
      <c r="E2" s="35" t="s">
        <v>16</v>
      </c>
    </row>
    <row r="3" customFormat="false" ht="19.9" hidden="false" customHeight="true" outlineLevel="0" collapsed="false">
      <c r="A3" s="36"/>
      <c r="B3" s="37" t="s">
        <v>17</v>
      </c>
      <c r="C3" s="37" t="s">
        <v>18</v>
      </c>
      <c r="D3" s="37" t="s">
        <v>19</v>
      </c>
      <c r="E3" s="37" t="s">
        <v>19</v>
      </c>
    </row>
    <row r="4" customFormat="false" ht="16.5" hidden="false" customHeight="true" outlineLevel="0" collapsed="false">
      <c r="A4" s="38" t="s">
        <v>20</v>
      </c>
      <c r="B4" s="39" t="s">
        <v>21</v>
      </c>
      <c r="C4" s="39" t="s">
        <v>21</v>
      </c>
      <c r="D4" s="39" t="s">
        <v>21</v>
      </c>
      <c r="E4" s="40" t="n">
        <v>100</v>
      </c>
    </row>
    <row r="5" customFormat="false" ht="16.5" hidden="false" customHeight="true" outlineLevel="0" collapsed="false">
      <c r="A5" s="41" t="s">
        <v>22</v>
      </c>
      <c r="B5" s="42" t="n">
        <v>3.9</v>
      </c>
      <c r="C5" s="42" t="n">
        <v>4.7</v>
      </c>
      <c r="D5" s="43" t="n">
        <f aca="false">E5</f>
        <v>4.6</v>
      </c>
      <c r="E5" s="43" t="n">
        <v>4.6</v>
      </c>
    </row>
    <row r="6" customFormat="false" ht="16.5" hidden="false" customHeight="true" outlineLevel="0" collapsed="false">
      <c r="A6" s="38" t="s">
        <v>23</v>
      </c>
      <c r="B6" s="44" t="n">
        <v>12.9</v>
      </c>
      <c r="C6" s="44" t="n">
        <v>14.8</v>
      </c>
      <c r="D6" s="43" t="n">
        <f aca="false">SUM(E5:E6)</f>
        <v>15.1</v>
      </c>
      <c r="E6" s="43" t="n">
        <v>10.5</v>
      </c>
    </row>
    <row r="7" customFormat="false" ht="16.5" hidden="false" customHeight="true" outlineLevel="0" collapsed="false">
      <c r="A7" s="38" t="s">
        <v>24</v>
      </c>
      <c r="B7" s="42" t="n">
        <v>22.4</v>
      </c>
      <c r="C7" s="42" t="n">
        <v>24.4</v>
      </c>
      <c r="D7" s="43" t="n">
        <f aca="false">SUM(E5:E7)</f>
        <v>25.1</v>
      </c>
      <c r="E7" s="43" t="n">
        <v>10</v>
      </c>
    </row>
    <row r="8" customFormat="false" ht="16.5" hidden="false" customHeight="true" outlineLevel="0" collapsed="false">
      <c r="A8" s="38" t="s">
        <v>25</v>
      </c>
      <c r="B8" s="42" t="n">
        <v>33.7</v>
      </c>
      <c r="C8" s="42" t="n">
        <v>35.6</v>
      </c>
      <c r="D8" s="43" t="n">
        <f aca="false">SUM(E5:E8)</f>
        <v>35.8</v>
      </c>
      <c r="E8" s="43" t="n">
        <v>10.7</v>
      </c>
    </row>
    <row r="9" customFormat="false" ht="16.5" hidden="false" customHeight="true" outlineLevel="0" collapsed="false">
      <c r="A9" s="38" t="s">
        <v>26</v>
      </c>
      <c r="B9" s="42" t="n">
        <v>43.9</v>
      </c>
      <c r="C9" s="42" t="n">
        <v>45.5</v>
      </c>
      <c r="D9" s="43" t="n">
        <f aca="false">SUM(E5:E9)</f>
        <v>46.1</v>
      </c>
      <c r="E9" s="43" t="n">
        <v>10.3</v>
      </c>
    </row>
    <row r="10" customFormat="false" ht="16.5" hidden="false" customHeight="true" outlineLevel="0" collapsed="false">
      <c r="A10" s="38" t="s">
        <v>27</v>
      </c>
      <c r="B10" s="44" t="n">
        <v>54</v>
      </c>
      <c r="C10" s="44" t="n">
        <v>55</v>
      </c>
      <c r="D10" s="43" t="n">
        <f aca="false">SUM(E5:E10)</f>
        <v>55.2</v>
      </c>
      <c r="E10" s="43" t="n">
        <v>9.1</v>
      </c>
    </row>
    <row r="11" customFormat="false" ht="16.5" hidden="false" customHeight="true" outlineLevel="0" collapsed="false">
      <c r="A11" s="38" t="s">
        <v>28</v>
      </c>
      <c r="B11" s="42" t="n">
        <v>62.8</v>
      </c>
      <c r="C11" s="42" t="n">
        <v>62.9</v>
      </c>
      <c r="D11" s="43" t="n">
        <f aca="false">SUM(E5:E11)</f>
        <v>63.5</v>
      </c>
      <c r="E11" s="43" t="n">
        <v>8.3</v>
      </c>
    </row>
    <row r="12" customFormat="false" ht="16.5" hidden="false" customHeight="true" outlineLevel="0" collapsed="false">
      <c r="A12" s="38" t="s">
        <v>29</v>
      </c>
      <c r="B12" s="42" t="n">
        <v>70.8</v>
      </c>
      <c r="C12" s="44" t="n">
        <v>70</v>
      </c>
      <c r="D12" s="43" t="n">
        <f aca="false">SUM(E5:E12)</f>
        <v>70.5</v>
      </c>
      <c r="E12" s="43" t="n">
        <v>7</v>
      </c>
    </row>
    <row r="13" customFormat="false" ht="16.5" hidden="false" customHeight="true" outlineLevel="0" collapsed="false">
      <c r="A13" s="38" t="s">
        <v>30</v>
      </c>
      <c r="B13" s="44" t="n">
        <v>77.1</v>
      </c>
      <c r="C13" s="44" t="n">
        <v>76.1</v>
      </c>
      <c r="D13" s="43" t="n">
        <f aca="false">SUM(E5:E13)</f>
        <v>76.6</v>
      </c>
      <c r="E13" s="43" t="n">
        <v>6.1</v>
      </c>
    </row>
    <row r="14" customFormat="false" ht="16.5" hidden="false" customHeight="true" outlineLevel="0" collapsed="false">
      <c r="A14" s="38" t="s">
        <v>31</v>
      </c>
      <c r="B14" s="44" t="n">
        <v>82</v>
      </c>
      <c r="C14" s="44" t="n">
        <v>81.1</v>
      </c>
      <c r="D14" s="43" t="n">
        <f aca="false">SUM(E5:E14)</f>
        <v>81.8</v>
      </c>
      <c r="E14" s="43" t="n">
        <v>5.2</v>
      </c>
    </row>
    <row r="15" customFormat="false" ht="16.5" hidden="false" customHeight="true" outlineLevel="0" collapsed="false">
      <c r="A15" s="38" t="s">
        <v>32</v>
      </c>
      <c r="B15" s="44" t="n">
        <v>85.9</v>
      </c>
      <c r="C15" s="44" t="n">
        <v>85.3</v>
      </c>
      <c r="D15" s="43" t="n">
        <f aca="false">SUM(E5:E15)</f>
        <v>85.7</v>
      </c>
      <c r="E15" s="43" t="n">
        <v>3.9</v>
      </c>
    </row>
    <row r="16" customFormat="false" ht="16.5" hidden="false" customHeight="true" outlineLevel="0" collapsed="false">
      <c r="A16" s="38" t="s">
        <v>33</v>
      </c>
      <c r="B16" s="44" t="n">
        <v>89.1</v>
      </c>
      <c r="C16" s="44" t="n">
        <v>88.2</v>
      </c>
      <c r="D16" s="43" t="n">
        <v>88.7</v>
      </c>
      <c r="E16" s="43" t="n">
        <v>3.1</v>
      </c>
    </row>
    <row r="17" customFormat="false" ht="16.5" hidden="false" customHeight="true" outlineLevel="0" collapsed="false">
      <c r="A17" s="38" t="s">
        <v>34</v>
      </c>
      <c r="B17" s="44" t="n">
        <v>94.8</v>
      </c>
      <c r="C17" s="44" t="n">
        <v>94.3</v>
      </c>
      <c r="D17" s="43" t="n">
        <f aca="false">SUM(E5:E17)</f>
        <v>94.4</v>
      </c>
      <c r="E17" s="43" t="n">
        <v>5.6</v>
      </c>
    </row>
    <row r="18" customFormat="false" ht="16.5" hidden="false" customHeight="true" outlineLevel="0" collapsed="false">
      <c r="A18" s="38" t="s">
        <v>35</v>
      </c>
      <c r="B18" s="44" t="n">
        <v>98.1</v>
      </c>
      <c r="C18" s="44" t="n">
        <v>97.8</v>
      </c>
      <c r="D18" s="43" t="n">
        <f aca="false">SUM(E5:E18)</f>
        <v>97.9</v>
      </c>
      <c r="E18" s="43" t="n">
        <v>3.5</v>
      </c>
    </row>
    <row r="19" customFormat="false" ht="16.5" hidden="false" customHeight="true" outlineLevel="0" collapsed="false">
      <c r="A19" s="45" t="s">
        <v>36</v>
      </c>
      <c r="B19" s="46" t="n">
        <v>100</v>
      </c>
      <c r="C19" s="46" t="n">
        <v>100</v>
      </c>
      <c r="D19" s="47" t="n">
        <f aca="false">SUM(E5:E19)</f>
        <v>100</v>
      </c>
      <c r="E19" s="47" t="n">
        <v>2.1</v>
      </c>
    </row>
    <row r="20" customFormat="false" ht="20.25" hidden="false" customHeight="true" outlineLevel="0" collapsed="false">
      <c r="A20" s="48" t="s">
        <v>37</v>
      </c>
      <c r="B20" s="49" t="n">
        <v>550</v>
      </c>
      <c r="C20" s="50" t="n">
        <v>540</v>
      </c>
      <c r="D20" s="51" t="n">
        <v>536</v>
      </c>
      <c r="E20" s="51"/>
    </row>
    <row r="21" customFormat="false" ht="20.25" hidden="false" customHeight="true" outlineLevel="0" collapsed="false">
      <c r="A21" s="45" t="s">
        <v>38</v>
      </c>
      <c r="B21" s="52" t="n">
        <v>659.6</v>
      </c>
      <c r="C21" s="53" t="n">
        <v>661.2</v>
      </c>
      <c r="D21" s="54" t="n">
        <v>657.7</v>
      </c>
      <c r="E21" s="54"/>
    </row>
    <row r="22" customFormat="false" ht="20.25" hidden="false" customHeight="true" outlineLevel="0" collapsed="false">
      <c r="A22" s="55" t="s">
        <v>39</v>
      </c>
      <c r="B22" s="46" t="n">
        <v>60</v>
      </c>
      <c r="C22" s="56" t="n">
        <v>60.6</v>
      </c>
      <c r="D22" s="57" t="n">
        <v>61.1</v>
      </c>
      <c r="E22" s="57"/>
    </row>
    <row r="23" customFormat="false" ht="13.9" hidden="false" customHeight="true" outlineLevel="0" collapsed="false">
      <c r="A23" s="58" t="s">
        <v>40</v>
      </c>
    </row>
    <row r="24" customFormat="false" ht="13.9"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21" hidden="false" customHeight="true" outlineLevel="0" collapsed="false"/>
    <row r="32" customFormat="false" ht="22.15" hidden="false" customHeight="true" outlineLevel="0" collapsed="false"/>
    <row r="33" customFormat="false" ht="29.45" hidden="false" customHeight="true" outlineLevel="0" collapsed="false"/>
    <row r="34" customFormat="false" ht="6" hidden="false" customHeight="true" outlineLevel="0" collapsed="false"/>
    <row r="35" customFormat="false" ht="12.6" hidden="false" customHeight="true" outlineLevel="0" collapsed="false"/>
    <row r="49" customFormat="false" ht="17.9" hidden="false" customHeight="true" outlineLevel="0" collapsed="false">
      <c r="A49" s="32" t="s">
        <v>13</v>
      </c>
      <c r="B49" s="32"/>
      <c r="C49" s="32"/>
      <c r="D49" s="32"/>
      <c r="E49" s="32"/>
    </row>
    <row r="50" customFormat="false" ht="16.4" hidden="false" customHeight="false" outlineLevel="0" collapsed="false">
      <c r="A50" s="33" t="s">
        <v>14</v>
      </c>
      <c r="B50" s="34" t="s">
        <v>41</v>
      </c>
      <c r="C50" s="34"/>
      <c r="D50" s="34"/>
      <c r="E50" s="35" t="s">
        <v>42</v>
      </c>
    </row>
    <row r="51" customFormat="false" ht="17.25" hidden="false" customHeight="true" outlineLevel="0" collapsed="false">
      <c r="A51" s="36"/>
      <c r="B51" s="37" t="s">
        <v>17</v>
      </c>
      <c r="C51" s="37" t="s">
        <v>18</v>
      </c>
      <c r="D51" s="37" t="s">
        <v>19</v>
      </c>
      <c r="E51" s="37" t="s">
        <v>19</v>
      </c>
    </row>
    <row r="52" customFormat="false" ht="16.5" hidden="false" customHeight="true" outlineLevel="0" collapsed="false">
      <c r="A52" s="38" t="s">
        <v>20</v>
      </c>
      <c r="B52" s="59" t="n">
        <v>100</v>
      </c>
      <c r="C52" s="59" t="n">
        <v>100</v>
      </c>
      <c r="D52" s="40" t="n">
        <v>100</v>
      </c>
      <c r="E52" s="39" t="s">
        <v>21</v>
      </c>
      <c r="F52" s="0"/>
    </row>
    <row r="53" customFormat="false" ht="16.5" hidden="false" customHeight="true" outlineLevel="0" collapsed="false">
      <c r="A53" s="41" t="s">
        <v>22</v>
      </c>
      <c r="B53" s="60" t="n">
        <v>3.9</v>
      </c>
      <c r="C53" s="42" t="n">
        <v>4.7</v>
      </c>
      <c r="D53" s="43" t="n">
        <v>4.6</v>
      </c>
      <c r="E53" s="43" t="n">
        <f aca="false">D53</f>
        <v>4.6</v>
      </c>
      <c r="F53" s="0"/>
    </row>
    <row r="54" customFormat="false" ht="16.5" hidden="false" customHeight="true" outlineLevel="0" collapsed="false">
      <c r="A54" s="38" t="s">
        <v>23</v>
      </c>
      <c r="B54" s="60" t="n">
        <v>9.1</v>
      </c>
      <c r="C54" s="44" t="n">
        <v>10.1</v>
      </c>
      <c r="D54" s="43" t="n">
        <v>10.5</v>
      </c>
      <c r="E54" s="43" t="n">
        <f aca="false">SUM(D53:D54)</f>
        <v>15.1</v>
      </c>
      <c r="F54" s="0"/>
    </row>
    <row r="55" customFormat="false" ht="16.5" hidden="false" customHeight="true" outlineLevel="0" collapsed="false">
      <c r="A55" s="38" t="s">
        <v>24</v>
      </c>
      <c r="B55" s="60" t="n">
        <v>9.5</v>
      </c>
      <c r="C55" s="42" t="n">
        <v>9.6</v>
      </c>
      <c r="D55" s="43" t="n">
        <v>10</v>
      </c>
      <c r="E55" s="43" t="n">
        <f aca="false">SUM(D53:D55)</f>
        <v>25.1</v>
      </c>
      <c r="F55" s="0"/>
    </row>
    <row r="56" customFormat="false" ht="16.5" hidden="false" customHeight="true" outlineLevel="0" collapsed="false">
      <c r="A56" s="38" t="s">
        <v>25</v>
      </c>
      <c r="B56" s="60" t="n">
        <v>11.4</v>
      </c>
      <c r="C56" s="42" t="n">
        <v>11.2</v>
      </c>
      <c r="D56" s="43" t="n">
        <v>10.7</v>
      </c>
      <c r="E56" s="43" t="n">
        <f aca="false">SUM(D53:D56)</f>
        <v>35.8</v>
      </c>
      <c r="F56" s="0"/>
    </row>
    <row r="57" customFormat="false" ht="16.5" hidden="false" customHeight="true" outlineLevel="0" collapsed="false">
      <c r="A57" s="38" t="s">
        <v>26</v>
      </c>
      <c r="B57" s="60" t="n">
        <v>10.2</v>
      </c>
      <c r="C57" s="42" t="n">
        <v>9.9</v>
      </c>
      <c r="D57" s="43" t="n">
        <v>10.3</v>
      </c>
      <c r="E57" s="43" t="n">
        <f aca="false">SUM(D53:D57)</f>
        <v>46.1</v>
      </c>
      <c r="F57" s="0"/>
    </row>
    <row r="58" customFormat="false" ht="16.5" hidden="false" customHeight="true" outlineLevel="0" collapsed="false">
      <c r="A58" s="38" t="s">
        <v>27</v>
      </c>
      <c r="B58" s="60" t="n">
        <v>10.1</v>
      </c>
      <c r="C58" s="44" t="n">
        <v>9.5</v>
      </c>
      <c r="D58" s="43" t="n">
        <v>9.1</v>
      </c>
      <c r="E58" s="43" t="n">
        <f aca="false">SUM(D53:D58)</f>
        <v>55.2</v>
      </c>
      <c r="F58" s="0"/>
    </row>
    <row r="59" customFormat="false" ht="16.5" hidden="false" customHeight="true" outlineLevel="0" collapsed="false">
      <c r="A59" s="38" t="s">
        <v>28</v>
      </c>
      <c r="B59" s="60" t="n">
        <v>8.8</v>
      </c>
      <c r="C59" s="42" t="n">
        <v>7.9</v>
      </c>
      <c r="D59" s="43" t="n">
        <v>8.3</v>
      </c>
      <c r="E59" s="43" t="n">
        <f aca="false">SUM(D53:D59)</f>
        <v>63.5</v>
      </c>
      <c r="F59" s="0"/>
    </row>
    <row r="60" customFormat="false" ht="16.5" hidden="false" customHeight="true" outlineLevel="0" collapsed="false">
      <c r="A60" s="38" t="s">
        <v>29</v>
      </c>
      <c r="B60" s="60" t="n">
        <v>8</v>
      </c>
      <c r="C60" s="44" t="n">
        <v>7.1</v>
      </c>
      <c r="D60" s="43" t="n">
        <v>7</v>
      </c>
      <c r="E60" s="43" t="n">
        <f aca="false">SUM(D53:D60)</f>
        <v>70.5</v>
      </c>
      <c r="F60" s="0"/>
    </row>
    <row r="61" customFormat="false" ht="16.5" hidden="false" customHeight="true" outlineLevel="0" collapsed="false">
      <c r="A61" s="38" t="s">
        <v>30</v>
      </c>
      <c r="B61" s="60" t="n">
        <v>6.2</v>
      </c>
      <c r="C61" s="44" t="n">
        <v>6.1</v>
      </c>
      <c r="D61" s="43" t="n">
        <v>6.1</v>
      </c>
      <c r="E61" s="43" t="n">
        <f aca="false">SUM(D53:D61)</f>
        <v>76.6</v>
      </c>
      <c r="F61" s="0"/>
    </row>
    <row r="62" customFormat="false" ht="16.5" hidden="false" customHeight="true" outlineLevel="0" collapsed="false">
      <c r="A62" s="38" t="s">
        <v>31</v>
      </c>
      <c r="B62" s="60" t="n">
        <v>4.9</v>
      </c>
      <c r="C62" s="44" t="n">
        <v>5</v>
      </c>
      <c r="D62" s="43" t="n">
        <v>5.2</v>
      </c>
      <c r="E62" s="43" t="n">
        <f aca="false">SUM(D53:D62)</f>
        <v>81.8</v>
      </c>
      <c r="F62" s="0"/>
    </row>
    <row r="63" customFormat="false" ht="16.5" hidden="false" customHeight="true" outlineLevel="0" collapsed="false">
      <c r="A63" s="38" t="s">
        <v>32</v>
      </c>
      <c r="B63" s="60" t="n">
        <v>3.9</v>
      </c>
      <c r="C63" s="44" t="n">
        <v>4.2</v>
      </c>
      <c r="D63" s="43" t="n">
        <v>3.9</v>
      </c>
      <c r="E63" s="43" t="n">
        <f aca="false">SUM(D53:D63)</f>
        <v>85.7</v>
      </c>
      <c r="F63" s="0"/>
    </row>
    <row r="64" customFormat="false" ht="16.5" hidden="false" customHeight="true" outlineLevel="0" collapsed="false">
      <c r="A64" s="38" t="s">
        <v>33</v>
      </c>
      <c r="B64" s="60" t="n">
        <v>3.1</v>
      </c>
      <c r="C64" s="44" t="n">
        <v>2.9</v>
      </c>
      <c r="D64" s="43" t="n">
        <v>3.1</v>
      </c>
      <c r="E64" s="43" t="n">
        <f aca="false">SUM(D53:D64)</f>
        <v>88.8</v>
      </c>
      <c r="F64" s="0"/>
    </row>
    <row r="65" customFormat="false" ht="16.5" hidden="false" customHeight="true" outlineLevel="0" collapsed="false">
      <c r="A65" s="38" t="s">
        <v>34</v>
      </c>
      <c r="B65" s="60" t="n">
        <v>5.8</v>
      </c>
      <c r="C65" s="44" t="n">
        <v>6.1</v>
      </c>
      <c r="D65" s="43" t="n">
        <v>5.6</v>
      </c>
      <c r="E65" s="43" t="n">
        <f aca="false">SUM(D53:D65)</f>
        <v>94.4</v>
      </c>
      <c r="F65" s="0"/>
    </row>
    <row r="66" customFormat="false" ht="16.5" hidden="false" customHeight="true" outlineLevel="0" collapsed="false">
      <c r="A66" s="38" t="s">
        <v>35</v>
      </c>
      <c r="B66" s="60" t="n">
        <v>3.2</v>
      </c>
      <c r="C66" s="44" t="n">
        <v>3.5</v>
      </c>
      <c r="D66" s="43" t="n">
        <v>3.5</v>
      </c>
      <c r="E66" s="43" t="n">
        <f aca="false">SUM(D53:D66)</f>
        <v>97.9</v>
      </c>
      <c r="F66" s="0"/>
    </row>
    <row r="67" customFormat="false" ht="16.5" hidden="false" customHeight="true" outlineLevel="0" collapsed="false">
      <c r="A67" s="48" t="s">
        <v>36</v>
      </c>
      <c r="B67" s="61" t="n">
        <v>1.9</v>
      </c>
      <c r="C67" s="62" t="n">
        <v>2.2</v>
      </c>
      <c r="D67" s="63" t="n">
        <v>2.1</v>
      </c>
      <c r="E67" s="63" t="n">
        <f aca="false">SUM(D53:D67)</f>
        <v>100</v>
      </c>
      <c r="F67" s="0"/>
    </row>
    <row r="68" customFormat="false" ht="16.5" hidden="false" customHeight="true" outlineLevel="0" collapsed="false">
      <c r="A68" s="45" t="s">
        <v>37</v>
      </c>
      <c r="B68" s="64" t="n">
        <v>550</v>
      </c>
      <c r="C68" s="65" t="n">
        <v>540</v>
      </c>
      <c r="D68" s="66" t="n">
        <v>536</v>
      </c>
      <c r="E68" s="66"/>
    </row>
    <row r="69" customFormat="false" ht="16.5" hidden="false" customHeight="true" outlineLevel="0" collapsed="false">
      <c r="A69" s="45" t="s">
        <v>38</v>
      </c>
      <c r="B69" s="52" t="n">
        <v>659.6</v>
      </c>
      <c r="C69" s="53" t="n">
        <v>661.2</v>
      </c>
      <c r="D69" s="54" t="n">
        <v>657.7</v>
      </c>
      <c r="E69" s="54"/>
    </row>
    <row r="70" customFormat="false" ht="16.5" hidden="false" customHeight="true" outlineLevel="0" collapsed="false">
      <c r="A70" s="55" t="s">
        <v>39</v>
      </c>
      <c r="B70" s="46" t="n">
        <v>60</v>
      </c>
      <c r="C70" s="56" t="n">
        <v>60.6</v>
      </c>
      <c r="D70" s="57" t="n">
        <v>61.1</v>
      </c>
      <c r="E70" s="57"/>
    </row>
    <row r="71" customFormat="false" ht="15.8" hidden="false" customHeight="false" outlineLevel="0" collapsed="false">
      <c r="A71" s="58" t="s">
        <v>40</v>
      </c>
    </row>
  </sheetData>
  <mergeCells count="10">
    <mergeCell ref="A1:E1"/>
    <mergeCell ref="B2:D2"/>
    <mergeCell ref="D20:E20"/>
    <mergeCell ref="D21:E21"/>
    <mergeCell ref="D22:E22"/>
    <mergeCell ref="A49:E49"/>
    <mergeCell ref="B50:D50"/>
    <mergeCell ref="D68:E68"/>
    <mergeCell ref="D69:E69"/>
    <mergeCell ref="D70:E7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D17"/>
    </sheetView>
  </sheetViews>
  <sheetFormatPr defaultColWidth="8.96875" defaultRowHeight="15.8" zeroHeight="false" outlineLevelRow="0" outlineLevelCol="0"/>
  <cols>
    <col collapsed="false" customWidth="true" hidden="false" outlineLevel="0" max="1" min="1" style="0" width="18.49"/>
    <col collapsed="false" customWidth="true" hidden="false" outlineLevel="0" max="5" min="2" style="0" width="12.62"/>
    <col collapsed="false" customWidth="true" hidden="false" outlineLevel="0" max="6" min="6" style="0" width="10.49"/>
    <col collapsed="false" customWidth="true" hidden="false" outlineLevel="0" max="7" min="7" style="0" width="9.75"/>
  </cols>
  <sheetData>
    <row r="1" customFormat="false" ht="17.9" hidden="false" customHeight="true" outlineLevel="0" collapsed="false">
      <c r="A1" s="218" t="s">
        <v>372</v>
      </c>
      <c r="B1" s="218"/>
      <c r="C1" s="218"/>
      <c r="D1" s="218"/>
      <c r="E1" s="218"/>
      <c r="F1" s="218"/>
      <c r="G1" s="218"/>
    </row>
    <row r="2" customFormat="false" ht="17.9" hidden="false" customHeight="false" outlineLevel="0" collapsed="false">
      <c r="A2" s="435"/>
      <c r="B2" s="276"/>
      <c r="C2" s="435"/>
      <c r="D2" s="435"/>
      <c r="E2" s="435"/>
      <c r="F2" s="435"/>
      <c r="G2" s="394" t="s">
        <v>75</v>
      </c>
    </row>
    <row r="3" customFormat="false" ht="13.15" hidden="false" customHeight="true" outlineLevel="0" collapsed="false">
      <c r="A3" s="458" t="s">
        <v>2</v>
      </c>
      <c r="B3" s="459" t="s">
        <v>335</v>
      </c>
      <c r="C3" s="459"/>
      <c r="D3" s="397" t="s">
        <v>336</v>
      </c>
      <c r="E3" s="398" t="s">
        <v>122</v>
      </c>
      <c r="F3" s="281" t="s">
        <v>124</v>
      </c>
      <c r="G3" s="281" t="s">
        <v>124</v>
      </c>
    </row>
    <row r="4" customFormat="false" ht="35.8" hidden="false" customHeight="false" outlineLevel="0" collapsed="false">
      <c r="A4" s="460" t="s">
        <v>125</v>
      </c>
      <c r="B4" s="400" t="s">
        <v>338</v>
      </c>
      <c r="C4" s="401" t="s">
        <v>373</v>
      </c>
      <c r="D4" s="401" t="s">
        <v>374</v>
      </c>
      <c r="E4" s="401" t="s">
        <v>375</v>
      </c>
      <c r="F4" s="400" t="s">
        <v>342</v>
      </c>
      <c r="G4" s="400" t="s">
        <v>131</v>
      </c>
    </row>
    <row r="5" customFormat="false" ht="52.2" hidden="false" customHeight="false" outlineLevel="0" collapsed="false">
      <c r="A5" s="402"/>
      <c r="B5" s="403" t="s">
        <v>132</v>
      </c>
      <c r="C5" s="403" t="s">
        <v>132</v>
      </c>
      <c r="D5" s="403" t="s">
        <v>132</v>
      </c>
      <c r="E5" s="403" t="s">
        <v>132</v>
      </c>
      <c r="F5" s="403" t="s">
        <v>134</v>
      </c>
      <c r="G5" s="403" t="s">
        <v>134</v>
      </c>
    </row>
    <row r="6" customFormat="false" ht="18" hidden="false" customHeight="true" outlineLevel="0" collapsed="false">
      <c r="A6" s="404" t="s">
        <v>376</v>
      </c>
      <c r="B6" s="405" t="n">
        <v>657.7</v>
      </c>
      <c r="C6" s="405" t="n">
        <v>549.9</v>
      </c>
      <c r="D6" s="405" t="n">
        <v>222.7</v>
      </c>
      <c r="E6" s="405" t="n">
        <v>387.8</v>
      </c>
      <c r="F6" s="406" t="n">
        <v>2.95</v>
      </c>
      <c r="G6" s="407" t="n">
        <v>1.42</v>
      </c>
    </row>
    <row r="7" customFormat="false" ht="13.15" hidden="false" customHeight="true" outlineLevel="0" collapsed="false">
      <c r="A7" s="410" t="s">
        <v>377</v>
      </c>
      <c r="B7" s="405"/>
      <c r="C7" s="405"/>
      <c r="D7" s="405"/>
      <c r="E7" s="405"/>
      <c r="F7" s="406"/>
      <c r="G7" s="407"/>
    </row>
    <row r="8" customFormat="false" ht="13.15" hidden="false" customHeight="true" outlineLevel="0" collapsed="false">
      <c r="A8" s="461" t="s">
        <v>378</v>
      </c>
      <c r="B8" s="405" t="n">
        <v>634.5</v>
      </c>
      <c r="C8" s="405" t="n">
        <v>533.8</v>
      </c>
      <c r="D8" s="405" t="n">
        <v>203.2</v>
      </c>
      <c r="E8" s="405" t="n">
        <v>328.5</v>
      </c>
      <c r="F8" s="406" t="n">
        <v>3.12</v>
      </c>
      <c r="G8" s="407" t="n">
        <v>1.29</v>
      </c>
    </row>
    <row r="9" customFormat="false" ht="18.75" hidden="false" customHeight="false" outlineLevel="0" collapsed="false">
      <c r="A9" s="404" t="s">
        <v>379</v>
      </c>
      <c r="B9" s="251" t="n">
        <v>190.7</v>
      </c>
      <c r="C9" s="462" t="n">
        <v>171.4</v>
      </c>
      <c r="D9" s="251" t="n">
        <v>190.7</v>
      </c>
      <c r="E9" s="251" t="n">
        <v>236.3</v>
      </c>
      <c r="F9" s="408" t="n">
        <v>1</v>
      </c>
      <c r="G9" s="409" t="n">
        <v>0.16</v>
      </c>
    </row>
    <row r="10" customFormat="false" ht="18.75" hidden="false" customHeight="false" outlineLevel="0" collapsed="false">
      <c r="A10" s="404" t="s">
        <v>139</v>
      </c>
      <c r="B10" s="251" t="n">
        <v>453.6</v>
      </c>
      <c r="C10" s="251" t="n">
        <v>391.5</v>
      </c>
      <c r="D10" s="251" t="n">
        <v>226.8</v>
      </c>
      <c r="E10" s="251" t="n">
        <v>301.3</v>
      </c>
      <c r="F10" s="408" t="n">
        <v>2</v>
      </c>
      <c r="G10" s="409" t="n">
        <v>0.53</v>
      </c>
    </row>
    <row r="11" customFormat="false" ht="18.75" hidden="false" customHeight="false" outlineLevel="0" collapsed="false">
      <c r="A11" s="463" t="s">
        <v>380</v>
      </c>
      <c r="B11" s="464" t="n">
        <v>985</v>
      </c>
      <c r="C11" s="464" t="n">
        <v>835.2</v>
      </c>
      <c r="D11" s="464" t="n">
        <v>184.7</v>
      </c>
      <c r="E11" s="464" t="n">
        <v>338.9</v>
      </c>
      <c r="F11" s="465" t="n">
        <v>5.33</v>
      </c>
      <c r="G11" s="466" t="n">
        <v>2.4</v>
      </c>
    </row>
    <row r="12" customFormat="false" ht="18.75" hidden="false" customHeight="false" outlineLevel="0" collapsed="false"/>
    <row r="13" customFormat="false" ht="20.1"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20.85" hidden="false" customHeight="false" outlineLevel="0" collapsed="false"/>
    <row r="19" customFormat="false" ht="20.85" hidden="false" customHeight="false" outlineLevel="0" collapsed="false"/>
    <row r="20" customFormat="false" ht="20.85"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A1:G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C18"/>
    </sheetView>
  </sheetViews>
  <sheetFormatPr defaultColWidth="8.96875" defaultRowHeight="15.8" zeroHeight="false" outlineLevelRow="0" outlineLevelCol="0"/>
  <cols>
    <col collapsed="false" customWidth="true" hidden="false" outlineLevel="0" max="1" min="1" style="0" width="16.49"/>
    <col collapsed="false" customWidth="true" hidden="false" outlineLevel="0" max="2" min="2" style="0" width="9.36"/>
    <col collapsed="false" customWidth="true" hidden="false" outlineLevel="0" max="7" min="7" style="0" width="11.24"/>
  </cols>
  <sheetData>
    <row r="1" customFormat="false" ht="17.9" hidden="false" customHeight="false" outlineLevel="0" collapsed="false">
      <c r="A1" s="1" t="s">
        <v>381</v>
      </c>
      <c r="B1" s="1"/>
      <c r="C1" s="1"/>
      <c r="D1" s="1"/>
      <c r="E1" s="1"/>
      <c r="F1" s="1"/>
      <c r="G1" s="1"/>
      <c r="H1" s="1"/>
      <c r="I1" s="1"/>
    </row>
    <row r="2" customFormat="false" ht="17.9" hidden="false" customHeight="false" outlineLevel="0" collapsed="false">
      <c r="A2" s="467"/>
      <c r="B2" s="221"/>
      <c r="C2" s="242"/>
      <c r="D2" s="221"/>
      <c r="E2" s="221"/>
      <c r="F2" s="221"/>
      <c r="G2" s="221"/>
      <c r="H2" s="221"/>
      <c r="I2" s="468" t="s">
        <v>75</v>
      </c>
    </row>
    <row r="3" customFormat="false" ht="25.9" hidden="false" customHeight="true" outlineLevel="0" collapsed="false">
      <c r="A3" s="469" t="s">
        <v>125</v>
      </c>
      <c r="B3" s="192" t="s">
        <v>198</v>
      </c>
      <c r="C3" s="192" t="s">
        <v>78</v>
      </c>
      <c r="D3" s="470" t="s">
        <v>199</v>
      </c>
      <c r="E3" s="225" t="s">
        <v>200</v>
      </c>
      <c r="F3" s="225" t="s">
        <v>201</v>
      </c>
      <c r="G3" s="225" t="s">
        <v>82</v>
      </c>
      <c r="H3" s="225" t="s">
        <v>382</v>
      </c>
      <c r="I3" s="225" t="s">
        <v>383</v>
      </c>
    </row>
    <row r="4" customFormat="false" ht="18.6" hidden="false" customHeight="true" outlineLevel="0" collapsed="false">
      <c r="A4" s="247"/>
      <c r="B4" s="471" t="s">
        <v>204</v>
      </c>
      <c r="C4" s="471"/>
      <c r="D4" s="471"/>
      <c r="E4" s="471"/>
      <c r="F4" s="471"/>
      <c r="G4" s="471"/>
      <c r="H4" s="471"/>
      <c r="I4" s="471"/>
    </row>
    <row r="5" customFormat="false" ht="52.2" hidden="false" customHeight="false" outlineLevel="0" collapsed="false">
      <c r="A5" s="209" t="s">
        <v>376</v>
      </c>
      <c r="B5" s="472" t="n">
        <v>657.7</v>
      </c>
      <c r="C5" s="472" t="n">
        <v>551.3</v>
      </c>
      <c r="D5" s="472" t="n">
        <v>75.2</v>
      </c>
      <c r="E5" s="472" t="n">
        <v>12.7</v>
      </c>
      <c r="F5" s="472" t="n">
        <v>2.9</v>
      </c>
      <c r="G5" s="472" t="n">
        <v>3.6</v>
      </c>
      <c r="H5" s="472" t="n">
        <v>5.1</v>
      </c>
      <c r="I5" s="312" t="n">
        <v>6.9</v>
      </c>
    </row>
    <row r="6" customFormat="false" ht="12.6" hidden="false" customHeight="true" outlineLevel="0" collapsed="false">
      <c r="A6" s="473" t="s">
        <v>384</v>
      </c>
      <c r="B6" s="472"/>
      <c r="C6" s="472"/>
      <c r="D6" s="472"/>
      <c r="E6" s="472"/>
      <c r="F6" s="472"/>
      <c r="G6" s="472"/>
      <c r="H6" s="472"/>
      <c r="I6" s="312"/>
    </row>
    <row r="7" customFormat="false" ht="11.45" hidden="false" customHeight="true" outlineLevel="0" collapsed="false">
      <c r="A7" s="474" t="s">
        <v>378</v>
      </c>
      <c r="B7" s="475" t="n">
        <v>634.5</v>
      </c>
      <c r="C7" s="475" t="n">
        <v>422.4</v>
      </c>
      <c r="D7" s="475" t="n">
        <v>173.7</v>
      </c>
      <c r="E7" s="475" t="n">
        <v>20.9</v>
      </c>
      <c r="F7" s="475" t="n">
        <v>4.3</v>
      </c>
      <c r="G7" s="475" t="n">
        <v>3.3</v>
      </c>
      <c r="H7" s="475" t="n">
        <v>2</v>
      </c>
      <c r="I7" s="476" t="n">
        <v>7.9</v>
      </c>
    </row>
    <row r="8" customFormat="false" ht="18.75" hidden="false" customHeight="false" outlineLevel="0" collapsed="false">
      <c r="A8" s="209" t="s">
        <v>385</v>
      </c>
      <c r="B8" s="472" t="n">
        <v>190.7</v>
      </c>
      <c r="C8" s="472" t="n">
        <v>38.3</v>
      </c>
      <c r="D8" s="472" t="n">
        <v>128.5</v>
      </c>
      <c r="E8" s="472" t="n">
        <v>9.2</v>
      </c>
      <c r="F8" s="472" t="n">
        <v>2.3</v>
      </c>
      <c r="G8" s="472" t="n">
        <v>4.6</v>
      </c>
      <c r="H8" s="472" t="n">
        <v>3.4</v>
      </c>
      <c r="I8" s="312" t="n">
        <v>4.3</v>
      </c>
    </row>
    <row r="9" customFormat="false" ht="18.75" hidden="false" customHeight="false" outlineLevel="0" collapsed="false">
      <c r="A9" s="209" t="s">
        <v>139</v>
      </c>
      <c r="B9" s="472" t="n">
        <v>453.6</v>
      </c>
      <c r="C9" s="472" t="n">
        <v>159.1</v>
      </c>
      <c r="D9" s="472" t="n">
        <v>254.2</v>
      </c>
      <c r="E9" s="472" t="n">
        <v>21.1</v>
      </c>
      <c r="F9" s="472" t="n">
        <v>6.7</v>
      </c>
      <c r="G9" s="472" t="n">
        <v>2.4</v>
      </c>
      <c r="H9" s="472" t="n">
        <v>1</v>
      </c>
      <c r="I9" s="312" t="n">
        <v>9.2</v>
      </c>
    </row>
    <row r="10" customFormat="false" ht="18.75" hidden="false" customHeight="false" outlineLevel="0" collapsed="false">
      <c r="A10" s="473" t="s">
        <v>380</v>
      </c>
      <c r="B10" s="472" t="n">
        <v>985</v>
      </c>
      <c r="C10" s="472" t="n">
        <v>813.5</v>
      </c>
      <c r="D10" s="472" t="n">
        <v>130.7</v>
      </c>
      <c r="E10" s="472" t="n">
        <v>24.6</v>
      </c>
      <c r="F10" s="472" t="n">
        <v>2.9</v>
      </c>
      <c r="G10" s="472" t="n">
        <v>3</v>
      </c>
      <c r="H10" s="472" t="n">
        <v>2.5</v>
      </c>
      <c r="I10" s="312" t="n">
        <v>7.7</v>
      </c>
    </row>
    <row r="11" customFormat="false" ht="19.9" hidden="false" customHeight="true" outlineLevel="0" collapsed="false">
      <c r="A11" s="120"/>
      <c r="B11" s="477" t="s">
        <v>211</v>
      </c>
      <c r="C11" s="477"/>
      <c r="D11" s="477"/>
      <c r="E11" s="477"/>
      <c r="F11" s="477"/>
      <c r="G11" s="477"/>
      <c r="H11" s="477"/>
      <c r="I11" s="477"/>
    </row>
    <row r="12" customFormat="false" ht="18.75" hidden="false" customHeight="false" outlineLevel="0" collapsed="false">
      <c r="A12" s="209" t="s">
        <v>376</v>
      </c>
      <c r="B12" s="472" t="n">
        <v>100</v>
      </c>
      <c r="C12" s="472" t="n">
        <v>83.8</v>
      </c>
      <c r="D12" s="472" t="n">
        <v>11.4</v>
      </c>
      <c r="E12" s="472" t="n">
        <v>1.9</v>
      </c>
      <c r="F12" s="472" t="n">
        <v>0.4</v>
      </c>
      <c r="G12" s="472" t="n">
        <v>0.5</v>
      </c>
      <c r="H12" s="472" t="n">
        <v>0.8</v>
      </c>
      <c r="I12" s="312" t="n">
        <v>1.1</v>
      </c>
    </row>
    <row r="13" customFormat="false" ht="12" hidden="false" customHeight="true" outlineLevel="0" collapsed="false">
      <c r="A13" s="473" t="s">
        <v>384</v>
      </c>
      <c r="B13" s="472" t="s">
        <v>2</v>
      </c>
      <c r="C13" s="472"/>
      <c r="D13" s="472"/>
      <c r="E13" s="472"/>
      <c r="F13" s="472"/>
      <c r="G13" s="472"/>
      <c r="H13" s="472"/>
      <c r="I13" s="312"/>
    </row>
    <row r="14" customFormat="false" ht="12" hidden="false" customHeight="true" outlineLevel="0" collapsed="false">
      <c r="A14" s="474" t="s">
        <v>378</v>
      </c>
      <c r="B14" s="475" t="n">
        <v>100</v>
      </c>
      <c r="C14" s="475" t="n">
        <v>66.6</v>
      </c>
      <c r="D14" s="475" t="n">
        <v>27.4</v>
      </c>
      <c r="E14" s="475" t="n">
        <v>3.3</v>
      </c>
      <c r="F14" s="475" t="n">
        <v>0.7</v>
      </c>
      <c r="G14" s="475" t="n">
        <v>0.5</v>
      </c>
      <c r="H14" s="475" t="n">
        <v>0.3</v>
      </c>
      <c r="I14" s="476" t="n">
        <v>1.2</v>
      </c>
    </row>
    <row r="15" customFormat="false" ht="18.75" hidden="false" customHeight="false" outlineLevel="0" collapsed="false">
      <c r="A15" s="209" t="s">
        <v>385</v>
      </c>
      <c r="B15" s="472" t="n">
        <v>100</v>
      </c>
      <c r="C15" s="472" t="n">
        <v>20.1</v>
      </c>
      <c r="D15" s="472" t="n">
        <v>67.4</v>
      </c>
      <c r="E15" s="472" t="n">
        <v>4.8</v>
      </c>
      <c r="F15" s="472" t="n">
        <v>1.2</v>
      </c>
      <c r="G15" s="472" t="n">
        <v>2.4</v>
      </c>
      <c r="H15" s="472" t="n">
        <v>1.8</v>
      </c>
      <c r="I15" s="312" t="n">
        <v>2.3</v>
      </c>
    </row>
    <row r="16" customFormat="false" ht="18.75" hidden="false" customHeight="false" outlineLevel="0" collapsed="false">
      <c r="A16" s="209" t="s">
        <v>139</v>
      </c>
      <c r="B16" s="475" t="n">
        <v>100</v>
      </c>
      <c r="C16" s="475" t="n">
        <v>35.1</v>
      </c>
      <c r="D16" s="475" t="n">
        <v>56</v>
      </c>
      <c r="E16" s="475" t="n">
        <v>4.6</v>
      </c>
      <c r="F16" s="475" t="n">
        <v>1.5</v>
      </c>
      <c r="G16" s="475" t="n">
        <v>0.5</v>
      </c>
      <c r="H16" s="475" t="n">
        <v>0.2</v>
      </c>
      <c r="I16" s="476" t="n">
        <v>2</v>
      </c>
    </row>
    <row r="17" customFormat="false" ht="18.75" hidden="false" customHeight="false" outlineLevel="0" collapsed="false">
      <c r="A17" s="478" t="s">
        <v>380</v>
      </c>
      <c r="B17" s="479" t="n">
        <v>100</v>
      </c>
      <c r="C17" s="479" t="n">
        <v>82.6</v>
      </c>
      <c r="D17" s="479" t="n">
        <v>13.3</v>
      </c>
      <c r="E17" s="479" t="n">
        <v>2.5</v>
      </c>
      <c r="F17" s="479" t="n">
        <v>0.3</v>
      </c>
      <c r="G17" s="479" t="n">
        <v>0.3</v>
      </c>
      <c r="H17" s="479" t="n">
        <v>0.3</v>
      </c>
      <c r="I17" s="480" t="n">
        <v>0.8</v>
      </c>
    </row>
    <row r="18" customFormat="false" ht="20.85" hidden="false" customHeight="false" outlineLevel="0" collapsed="false"/>
    <row r="19" customFormat="false" ht="20.85" hidden="false" customHeight="false" outlineLevel="0" collapsed="false"/>
    <row r="20" customFormat="false" ht="20.85"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7.9" hidden="false" customHeight="false" outlineLevel="0" collapsed="false"/>
    <row r="27" customFormat="false" ht="17.9" hidden="false" customHeight="false" outlineLevel="0" collapsed="false"/>
    <row r="28" customFormat="false" ht="17.9" hidden="false" customHeight="false" outlineLevel="0" collapsed="false"/>
    <row r="29" customFormat="false" ht="17.9" hidden="false" customHeight="false" outlineLevel="0" collapsed="false"/>
    <row r="30" customFormat="false" ht="17.9" hidden="false" customHeight="false" outlineLevel="0" collapsed="false"/>
    <row r="31" customFormat="false" ht="17.9" hidden="false" customHeight="false" outlineLevel="0" collapsed="false"/>
    <row r="32" customFormat="false" ht="17.9" hidden="false" customHeight="false" outlineLevel="0" collapsed="false"/>
    <row r="33" customFormat="false" ht="17.9" hidden="false" customHeight="false" outlineLevel="0" collapsed="false"/>
    <row r="34" customFormat="false" ht="17.9" hidden="false" customHeight="false" outlineLevel="0" collapsed="false"/>
    <row r="36" customFormat="false" ht="17.9" hidden="false" customHeight="false" outlineLevel="0" collapsed="false"/>
    <row r="37" customFormat="false" ht="17.9" hidden="false" customHeight="false" outlineLevel="0" collapsed="false"/>
    <row r="49" customFormat="false" ht="17.9" hidden="false" customHeight="false" outlineLevel="0" collapsed="false"/>
    <row r="50" customFormat="false" ht="16.4" hidden="false" customHeight="false" outlineLevel="0" collapsed="false"/>
  </sheetData>
  <mergeCells count="3">
    <mergeCell ref="A1:I1"/>
    <mergeCell ref="B4:I4"/>
    <mergeCell ref="B11:I11"/>
  </mergeCells>
  <printOptions headings="false" gridLines="false" gridLinesSet="true" horizontalCentered="false" verticalCentered="false"/>
  <pageMargins left="0.75"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D7"/>
    </sheetView>
  </sheetViews>
  <sheetFormatPr defaultColWidth="8.96875" defaultRowHeight="15.8" zeroHeight="false" outlineLevelRow="0" outlineLevelCol="0"/>
  <cols>
    <col collapsed="false" customWidth="true" hidden="false" outlineLevel="0" max="1" min="1" style="0" width="20.62"/>
    <col collapsed="false" customWidth="true" hidden="false" outlineLevel="0" max="6" min="2" style="0" width="13.62"/>
  </cols>
  <sheetData>
    <row r="1" customFormat="false" ht="17.9" hidden="false" customHeight="false" outlineLevel="0" collapsed="false">
      <c r="A1" s="481" t="s">
        <v>386</v>
      </c>
      <c r="B1" s="482"/>
      <c r="C1" s="482"/>
      <c r="D1" s="482"/>
      <c r="E1" s="482"/>
      <c r="F1" s="482"/>
    </row>
    <row r="2" customFormat="false" ht="13.5" hidden="false" customHeight="true" outlineLevel="0" collapsed="false">
      <c r="A2" s="122" t="s">
        <v>74</v>
      </c>
      <c r="B2" s="185"/>
      <c r="C2" s="2"/>
      <c r="D2" s="2"/>
      <c r="E2" s="2"/>
      <c r="F2" s="101" t="s">
        <v>75</v>
      </c>
    </row>
    <row r="3" customFormat="false" ht="16.5" hidden="false" customHeight="true" outlineLevel="0" collapsed="false">
      <c r="A3" s="385"/>
      <c r="B3" s="483" t="s">
        <v>387</v>
      </c>
      <c r="C3" s="484" t="s">
        <v>388</v>
      </c>
      <c r="D3" s="485"/>
      <c r="E3" s="485"/>
      <c r="F3" s="486"/>
    </row>
    <row r="4" customFormat="false" ht="16.5" hidden="false" customHeight="true" outlineLevel="0" collapsed="false">
      <c r="A4" s="487" t="s">
        <v>246</v>
      </c>
      <c r="B4" s="488"/>
      <c r="C4" s="489" t="s">
        <v>389</v>
      </c>
      <c r="D4" s="490" t="s">
        <v>390</v>
      </c>
      <c r="E4" s="490" t="s">
        <v>391</v>
      </c>
      <c r="F4" s="490" t="s">
        <v>392</v>
      </c>
    </row>
    <row r="5" customFormat="false" ht="52.2" hidden="false" customHeight="false" outlineLevel="0" collapsed="false">
      <c r="A5" s="491"/>
      <c r="B5" s="492"/>
      <c r="C5" s="332"/>
      <c r="D5" s="333"/>
      <c r="E5" s="352" t="s">
        <v>393</v>
      </c>
      <c r="F5" s="333"/>
    </row>
    <row r="6" customFormat="false" ht="26.25" hidden="false" customHeight="true" outlineLevel="0" collapsed="false">
      <c r="A6" s="487"/>
      <c r="B6" s="493"/>
      <c r="C6" s="494" t="s">
        <v>394</v>
      </c>
      <c r="D6" s="494"/>
      <c r="E6" s="494"/>
      <c r="F6" s="490"/>
    </row>
    <row r="7" customFormat="false" ht="15" hidden="false" customHeight="true" outlineLevel="0" collapsed="false">
      <c r="A7" s="495" t="s">
        <v>163</v>
      </c>
      <c r="B7" s="252" t="n">
        <v>100</v>
      </c>
      <c r="C7" s="252" t="n">
        <v>100</v>
      </c>
      <c r="D7" s="252" t="n">
        <v>100</v>
      </c>
      <c r="E7" s="252" t="n">
        <v>100</v>
      </c>
      <c r="F7" s="252" t="n">
        <v>100</v>
      </c>
    </row>
    <row r="8" customFormat="false" ht="15" hidden="false" customHeight="true" outlineLevel="0" collapsed="false">
      <c r="A8" s="495" t="s">
        <v>250</v>
      </c>
      <c r="B8" s="496" t="n">
        <v>13.6</v>
      </c>
      <c r="C8" s="252" t="n">
        <v>11.7</v>
      </c>
      <c r="D8" s="252" t="n">
        <v>21.9</v>
      </c>
      <c r="E8" s="252" t="n">
        <v>10.1</v>
      </c>
      <c r="F8" s="252" t="n">
        <v>7.8</v>
      </c>
    </row>
    <row r="9" customFormat="false" ht="15" hidden="false" customHeight="true" outlineLevel="0" collapsed="false">
      <c r="A9" s="495" t="s">
        <v>251</v>
      </c>
      <c r="B9" s="496" t="n">
        <v>85.5</v>
      </c>
      <c r="C9" s="252" t="n">
        <v>87.1</v>
      </c>
      <c r="D9" s="252" t="n">
        <v>77</v>
      </c>
      <c r="E9" s="252" t="n">
        <v>88.8</v>
      </c>
      <c r="F9" s="252" t="n">
        <v>91.3</v>
      </c>
    </row>
    <row r="10" customFormat="false" ht="15" hidden="false" customHeight="true" outlineLevel="0" collapsed="false">
      <c r="A10" s="495" t="s">
        <v>395</v>
      </c>
      <c r="B10" s="496" t="n">
        <v>9.9</v>
      </c>
      <c r="C10" s="252" t="n">
        <v>6.6</v>
      </c>
      <c r="D10" s="252" t="n">
        <v>11.2</v>
      </c>
      <c r="E10" s="252" t="n">
        <v>6</v>
      </c>
      <c r="F10" s="252" t="n">
        <v>4.9</v>
      </c>
    </row>
    <row r="11" customFormat="false" ht="15" hidden="false" customHeight="true" outlineLevel="0" collapsed="false">
      <c r="A11" s="495" t="s">
        <v>396</v>
      </c>
      <c r="B11" s="496" t="n">
        <v>8.4</v>
      </c>
      <c r="C11" s="252" t="n">
        <v>7.1</v>
      </c>
      <c r="D11" s="252" t="n">
        <v>9.9</v>
      </c>
      <c r="E11" s="252" t="n">
        <v>5.4</v>
      </c>
      <c r="F11" s="252" t="n">
        <v>6.8</v>
      </c>
    </row>
    <row r="12" customFormat="false" ht="15" hidden="false" customHeight="true" outlineLevel="0" collapsed="false">
      <c r="A12" s="495" t="s">
        <v>397</v>
      </c>
      <c r="B12" s="496" t="n">
        <v>9</v>
      </c>
      <c r="C12" s="252" t="n">
        <v>7.4</v>
      </c>
      <c r="D12" s="252" t="n">
        <v>8.3</v>
      </c>
      <c r="E12" s="252" t="n">
        <v>6.3</v>
      </c>
      <c r="F12" s="252" t="n">
        <v>8.3</v>
      </c>
    </row>
    <row r="13" customFormat="false" ht="15" hidden="false" customHeight="true" outlineLevel="0" collapsed="false">
      <c r="A13" s="495" t="s">
        <v>398</v>
      </c>
      <c r="B13" s="496" t="n">
        <v>8.3</v>
      </c>
      <c r="C13" s="252" t="n">
        <v>7.4</v>
      </c>
      <c r="D13" s="252" t="n">
        <v>7.3</v>
      </c>
      <c r="E13" s="252" t="n">
        <v>6.7</v>
      </c>
      <c r="F13" s="252" t="n">
        <v>8.3</v>
      </c>
    </row>
    <row r="14" customFormat="false" ht="15" hidden="false" customHeight="true" outlineLevel="0" collapsed="false">
      <c r="A14" s="495" t="s">
        <v>399</v>
      </c>
      <c r="B14" s="496" t="n">
        <v>5.9</v>
      </c>
      <c r="C14" s="252" t="n">
        <v>5.7</v>
      </c>
      <c r="D14" s="252" t="n">
        <v>6</v>
      </c>
      <c r="E14" s="252" t="n">
        <v>5</v>
      </c>
      <c r="F14" s="252" t="n">
        <v>6</v>
      </c>
    </row>
    <row r="15" customFormat="false" ht="15" hidden="false" customHeight="true" outlineLevel="0" collapsed="false">
      <c r="A15" s="495" t="s">
        <v>400</v>
      </c>
      <c r="B15" s="496" t="n">
        <v>7.1</v>
      </c>
      <c r="C15" s="252" t="n">
        <v>7</v>
      </c>
      <c r="D15" s="252" t="n">
        <v>6</v>
      </c>
      <c r="E15" s="252" t="n">
        <v>6.2</v>
      </c>
      <c r="F15" s="252" t="n">
        <v>8.2</v>
      </c>
    </row>
    <row r="16" customFormat="false" ht="15" hidden="false" customHeight="true" outlineLevel="0" collapsed="false">
      <c r="A16" s="495" t="s">
        <v>401</v>
      </c>
      <c r="B16" s="496" t="n">
        <v>8.3</v>
      </c>
      <c r="C16" s="252" t="n">
        <v>8.6</v>
      </c>
      <c r="D16" s="252" t="n">
        <v>6.7</v>
      </c>
      <c r="E16" s="252" t="n">
        <v>8.2</v>
      </c>
      <c r="F16" s="252" t="n">
        <v>10.4</v>
      </c>
    </row>
    <row r="17" customFormat="false" ht="15" hidden="false" customHeight="true" outlineLevel="0" collapsed="false">
      <c r="A17" s="495" t="s">
        <v>402</v>
      </c>
      <c r="B17" s="496" t="n">
        <v>7.7</v>
      </c>
      <c r="C17" s="252" t="n">
        <v>8.7</v>
      </c>
      <c r="D17" s="252" t="n">
        <v>5.7</v>
      </c>
      <c r="E17" s="252" t="n">
        <v>9.9</v>
      </c>
      <c r="F17" s="252" t="n">
        <v>9.3</v>
      </c>
    </row>
    <row r="18" customFormat="false" ht="15" hidden="false" customHeight="true" outlineLevel="0" collapsed="false">
      <c r="A18" s="495" t="s">
        <v>403</v>
      </c>
      <c r="B18" s="496" t="n">
        <v>7.2</v>
      </c>
      <c r="C18" s="252" t="n">
        <v>9.1</v>
      </c>
      <c r="D18" s="252" t="n">
        <v>5.7</v>
      </c>
      <c r="E18" s="252" t="n">
        <v>9.9</v>
      </c>
      <c r="F18" s="252" t="n">
        <v>10.2</v>
      </c>
    </row>
    <row r="19" customFormat="false" ht="15" hidden="false" customHeight="true" outlineLevel="0" collapsed="false">
      <c r="A19" s="495" t="s">
        <v>404</v>
      </c>
      <c r="B19" s="496" t="n">
        <v>4.2</v>
      </c>
      <c r="C19" s="252" t="n">
        <v>5.4</v>
      </c>
      <c r="D19" s="252" t="n">
        <v>3</v>
      </c>
      <c r="E19" s="252" t="n">
        <v>6.6</v>
      </c>
      <c r="F19" s="252" t="n">
        <v>5.1</v>
      </c>
    </row>
    <row r="20" customFormat="false" ht="15" hidden="false" customHeight="true" outlineLevel="0" collapsed="false">
      <c r="A20" s="495" t="s">
        <v>405</v>
      </c>
      <c r="B20" s="496" t="n">
        <v>4.1</v>
      </c>
      <c r="C20" s="252" t="n">
        <v>5.8</v>
      </c>
      <c r="D20" s="252" t="n">
        <v>3.1</v>
      </c>
      <c r="E20" s="252" t="n">
        <v>7.7</v>
      </c>
      <c r="F20" s="252" t="n">
        <v>5.4</v>
      </c>
    </row>
    <row r="21" customFormat="false" ht="15" hidden="false" customHeight="true" outlineLevel="0" collapsed="false">
      <c r="A21" s="495" t="s">
        <v>406</v>
      </c>
      <c r="B21" s="496" t="n">
        <v>5.4</v>
      </c>
      <c r="C21" s="252" t="n">
        <v>8.4</v>
      </c>
      <c r="D21" s="252" t="n">
        <v>4.1</v>
      </c>
      <c r="E21" s="252" t="n">
        <v>10.8</v>
      </c>
      <c r="F21" s="252" t="n">
        <v>8.4</v>
      </c>
    </row>
    <row r="22" customFormat="false" ht="28.5" hidden="false" customHeight="true" outlineLevel="0" collapsed="false">
      <c r="A22" s="495"/>
      <c r="B22" s="493"/>
      <c r="C22" s="494" t="s">
        <v>407</v>
      </c>
      <c r="D22" s="494"/>
      <c r="E22" s="494"/>
      <c r="F22" s="490"/>
    </row>
    <row r="23" customFormat="false" ht="17" hidden="false" customHeight="false" outlineLevel="0" collapsed="false">
      <c r="A23" s="495" t="s">
        <v>163</v>
      </c>
      <c r="B23" s="252" t="n">
        <v>100</v>
      </c>
      <c r="C23" s="252" t="n">
        <v>100</v>
      </c>
      <c r="D23" s="252" t="n">
        <v>100</v>
      </c>
      <c r="E23" s="252" t="n">
        <v>100</v>
      </c>
      <c r="F23" s="252" t="n">
        <v>100</v>
      </c>
    </row>
    <row r="24" customFormat="false" ht="17" hidden="false" customHeight="false" outlineLevel="0" collapsed="false">
      <c r="A24" s="495" t="s">
        <v>250</v>
      </c>
      <c r="B24" s="496" t="n">
        <v>48.2</v>
      </c>
      <c r="C24" s="252" t="n">
        <v>58.1</v>
      </c>
      <c r="D24" s="252" t="n">
        <v>77.7</v>
      </c>
      <c r="E24" s="252" t="n">
        <v>70</v>
      </c>
      <c r="F24" s="252" t="n">
        <v>38.1</v>
      </c>
    </row>
    <row r="25" customFormat="false" ht="17" hidden="false" customHeight="false" outlineLevel="0" collapsed="false">
      <c r="A25" s="495" t="s">
        <v>251</v>
      </c>
      <c r="B25" s="496" t="n">
        <v>47.6</v>
      </c>
      <c r="C25" s="252" t="n">
        <v>34.4</v>
      </c>
      <c r="D25" s="252" t="n">
        <v>10.3</v>
      </c>
      <c r="E25" s="252" t="n">
        <v>19.8</v>
      </c>
      <c r="F25" s="252" t="n">
        <v>58.4</v>
      </c>
    </row>
    <row r="26" customFormat="false" ht="19.4" hidden="false" customHeight="false" outlineLevel="0" collapsed="false">
      <c r="A26" s="495" t="s">
        <v>395</v>
      </c>
      <c r="B26" s="496" t="n">
        <v>5.5</v>
      </c>
      <c r="C26" s="252" t="n">
        <v>4</v>
      </c>
      <c r="D26" s="252" t="n">
        <v>2.7</v>
      </c>
      <c r="E26" s="252" t="n">
        <v>3.6</v>
      </c>
      <c r="F26" s="252" t="n">
        <v>4.2</v>
      </c>
    </row>
    <row r="27" customFormat="false" ht="19.4" hidden="false" customHeight="false" outlineLevel="0" collapsed="false">
      <c r="A27" s="495" t="s">
        <v>396</v>
      </c>
      <c r="B27" s="496" t="n">
        <v>5</v>
      </c>
      <c r="C27" s="252" t="n">
        <v>3.7</v>
      </c>
      <c r="D27" s="252" t="n">
        <v>1.6</v>
      </c>
      <c r="E27" s="252" t="n">
        <v>3</v>
      </c>
      <c r="F27" s="252" t="n">
        <v>4.7</v>
      </c>
    </row>
    <row r="28" customFormat="false" ht="19.4" hidden="false" customHeight="false" outlineLevel="0" collapsed="false">
      <c r="A28" s="495" t="s">
        <v>397</v>
      </c>
      <c r="B28" s="496" t="n">
        <v>5.2</v>
      </c>
      <c r="C28" s="252" t="n">
        <v>4</v>
      </c>
      <c r="D28" s="252" t="n">
        <v>1.4</v>
      </c>
      <c r="E28" s="252" t="n">
        <v>2.4</v>
      </c>
      <c r="F28" s="252" t="n">
        <v>6.4</v>
      </c>
    </row>
    <row r="29" customFormat="false" ht="19.4" hidden="false" customHeight="false" outlineLevel="0" collapsed="false">
      <c r="A29" s="495" t="s">
        <v>398</v>
      </c>
      <c r="B29" s="496" t="n">
        <v>3.7</v>
      </c>
      <c r="C29" s="252" t="n">
        <v>2.9</v>
      </c>
      <c r="D29" s="252" t="n">
        <v>0.9</v>
      </c>
      <c r="E29" s="252" t="n">
        <v>1.6</v>
      </c>
      <c r="F29" s="252" t="n">
        <v>5.4</v>
      </c>
    </row>
    <row r="30" customFormat="false" ht="19.4" hidden="false" customHeight="false" outlineLevel="0" collapsed="false">
      <c r="A30" s="495" t="s">
        <v>399</v>
      </c>
      <c r="B30" s="496" t="n">
        <v>2.5</v>
      </c>
      <c r="C30" s="252" t="n">
        <v>2.3</v>
      </c>
      <c r="D30" s="252" t="n">
        <v>0.7</v>
      </c>
      <c r="E30" s="252" t="n">
        <v>1.6</v>
      </c>
      <c r="F30" s="252" t="n">
        <v>3.7</v>
      </c>
    </row>
    <row r="31" customFormat="false" ht="19.4" hidden="false" customHeight="false" outlineLevel="0" collapsed="false">
      <c r="A31" s="495" t="s">
        <v>400</v>
      </c>
      <c r="B31" s="496" t="n">
        <v>2.4</v>
      </c>
      <c r="C31" s="252" t="n">
        <v>2.2</v>
      </c>
      <c r="D31" s="252" t="n">
        <v>0.6</v>
      </c>
      <c r="E31" s="252" t="n">
        <v>1.3</v>
      </c>
      <c r="F31" s="252" t="n">
        <v>3.8</v>
      </c>
    </row>
    <row r="32" customFormat="false" ht="19.4" hidden="false" customHeight="false" outlineLevel="0" collapsed="false">
      <c r="A32" s="495" t="s">
        <v>401</v>
      </c>
      <c r="B32" s="496" t="n">
        <v>3</v>
      </c>
      <c r="C32" s="252" t="n">
        <v>2.4</v>
      </c>
      <c r="D32" s="252" t="n">
        <v>0.5</v>
      </c>
      <c r="E32" s="252" t="n">
        <v>1.3</v>
      </c>
      <c r="F32" s="252" t="n">
        <v>4.6</v>
      </c>
    </row>
    <row r="33" customFormat="false" ht="19.4" hidden="false" customHeight="false" outlineLevel="0" collapsed="false">
      <c r="A33" s="495" t="s">
        <v>402</v>
      </c>
      <c r="B33" s="496" t="n">
        <v>3.7</v>
      </c>
      <c r="C33" s="252" t="n">
        <v>2.7</v>
      </c>
      <c r="D33" s="252" t="n">
        <v>0.7</v>
      </c>
      <c r="E33" s="252" t="n">
        <v>1.3</v>
      </c>
      <c r="F33" s="252" t="n">
        <v>5.2</v>
      </c>
    </row>
    <row r="34" customFormat="false" ht="19.4" hidden="false" customHeight="false" outlineLevel="0" collapsed="false">
      <c r="A34" s="495" t="s">
        <v>403</v>
      </c>
      <c r="B34" s="496" t="n">
        <v>4.6</v>
      </c>
      <c r="C34" s="252" t="n">
        <v>3.3</v>
      </c>
      <c r="D34" s="252" t="n">
        <v>0.4</v>
      </c>
      <c r="E34" s="252" t="n">
        <v>0.9</v>
      </c>
      <c r="F34" s="252" t="n">
        <v>6.6</v>
      </c>
    </row>
    <row r="35" customFormat="false" ht="19.4" hidden="false" customHeight="false" outlineLevel="0" collapsed="false">
      <c r="A35" s="495" t="s">
        <v>404</v>
      </c>
      <c r="B35" s="496" t="n">
        <v>3.6</v>
      </c>
      <c r="C35" s="252" t="n">
        <v>2.3</v>
      </c>
      <c r="D35" s="252" t="n">
        <v>0.2</v>
      </c>
      <c r="E35" s="252" t="n">
        <v>0.7</v>
      </c>
      <c r="F35" s="252" t="n">
        <v>4.8</v>
      </c>
    </row>
    <row r="36" customFormat="false" ht="19.4" hidden="false" customHeight="false" outlineLevel="0" collapsed="false">
      <c r="A36" s="495" t="s">
        <v>405</v>
      </c>
      <c r="B36" s="496" t="n">
        <v>4.8</v>
      </c>
      <c r="C36" s="252" t="n">
        <v>2.3</v>
      </c>
      <c r="D36" s="252" t="n">
        <v>0.2</v>
      </c>
      <c r="E36" s="252" t="n">
        <v>1</v>
      </c>
      <c r="F36" s="252" t="n">
        <v>4.8</v>
      </c>
    </row>
    <row r="37" customFormat="false" ht="19.4" hidden="false" customHeight="false" outlineLevel="0" collapsed="false">
      <c r="A37" s="495" t="s">
        <v>406</v>
      </c>
      <c r="B37" s="496" t="n">
        <v>3.5</v>
      </c>
      <c r="C37" s="252" t="n">
        <v>2.3</v>
      </c>
      <c r="D37" s="252" t="n">
        <v>0.4</v>
      </c>
      <c r="E37" s="252" t="n">
        <v>1.2</v>
      </c>
      <c r="F37" s="252" t="n">
        <v>4.2</v>
      </c>
    </row>
    <row r="38" customFormat="false" ht="5.25" hidden="false" customHeight="true" outlineLevel="0" collapsed="false">
      <c r="A38" s="497"/>
      <c r="B38" s="498"/>
      <c r="C38" s="498"/>
      <c r="D38" s="498"/>
      <c r="E38" s="498"/>
      <c r="F38" s="498"/>
    </row>
    <row r="39" customFormat="false" ht="17.25" hidden="false" customHeight="true" outlineLevel="0" collapsed="false">
      <c r="A39" s="185" t="s">
        <v>357</v>
      </c>
      <c r="B39" s="435"/>
      <c r="C39" s="435"/>
      <c r="D39" s="435"/>
      <c r="E39" s="435"/>
      <c r="F39" s="435"/>
    </row>
    <row r="49" customFormat="false" ht="17.9" hidden="false" customHeight="false" outlineLevel="0" collapsed="false"/>
    <row r="50" customFormat="false" ht="16.4" hidden="false" customHeight="false" outlineLevel="0" collapsed="false"/>
  </sheetData>
  <mergeCells count="2">
    <mergeCell ref="C6:E6"/>
    <mergeCell ref="C22:E22"/>
  </mergeCells>
  <printOptions headings="false" gridLines="false" gridLinesSet="true" horizontalCentered="false" verticalCentered="false"/>
  <pageMargins left="0.770138888888889" right="0.2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F3"/>
    </sheetView>
  </sheetViews>
  <sheetFormatPr defaultColWidth="8.96875" defaultRowHeight="15.8" zeroHeight="false" outlineLevelRow="0" outlineLevelCol="0"/>
  <cols>
    <col collapsed="false" customWidth="true" hidden="false" outlineLevel="0" max="1" min="1" style="0" width="17.62"/>
    <col collapsed="false" customWidth="true" hidden="false" outlineLevel="0" max="9" min="2" style="0" width="8.62"/>
  </cols>
  <sheetData>
    <row r="1" customFormat="false" ht="17.9" hidden="false" customHeight="false" outlineLevel="0" collapsed="false">
      <c r="A1" s="1" t="s">
        <v>408</v>
      </c>
      <c r="B1" s="1"/>
      <c r="C1" s="1"/>
      <c r="D1" s="1"/>
      <c r="E1" s="1"/>
      <c r="F1" s="1"/>
      <c r="G1" s="1"/>
      <c r="H1" s="1"/>
      <c r="I1" s="1"/>
    </row>
    <row r="2" customFormat="false" ht="17.9" hidden="false" customHeight="false" outlineLevel="0" collapsed="false">
      <c r="A2" s="99" t="s">
        <v>74</v>
      </c>
      <c r="B2" s="185"/>
      <c r="C2" s="2"/>
      <c r="D2" s="2"/>
      <c r="E2" s="2"/>
      <c r="F2" s="2"/>
      <c r="G2" s="2"/>
      <c r="I2" s="301" t="s">
        <v>75</v>
      </c>
    </row>
    <row r="3" customFormat="false" ht="13.15" hidden="false" customHeight="true" outlineLevel="0" collapsed="false">
      <c r="A3" s="385"/>
      <c r="B3" s="436" t="s">
        <v>214</v>
      </c>
      <c r="C3" s="436" t="s">
        <v>359</v>
      </c>
      <c r="D3" s="436" t="s">
        <v>360</v>
      </c>
      <c r="E3" s="437" t="s">
        <v>359</v>
      </c>
      <c r="F3" s="438" t="s">
        <v>292</v>
      </c>
      <c r="G3" s="438"/>
      <c r="H3" s="438"/>
      <c r="I3" s="438"/>
    </row>
    <row r="4" customFormat="false" ht="35.8" hidden="false" customHeight="false" outlineLevel="0" collapsed="false">
      <c r="A4" s="302" t="s">
        <v>125</v>
      </c>
      <c r="B4" s="499"/>
      <c r="C4" s="500" t="s">
        <v>362</v>
      </c>
      <c r="D4" s="388" t="s">
        <v>363</v>
      </c>
      <c r="E4" s="442" t="s">
        <v>364</v>
      </c>
      <c r="F4" s="441" t="s">
        <v>365</v>
      </c>
      <c r="G4" s="443" t="s">
        <v>298</v>
      </c>
      <c r="H4" s="444" t="s">
        <v>299</v>
      </c>
      <c r="I4" s="390" t="s">
        <v>300</v>
      </c>
    </row>
    <row r="5" customFormat="false" ht="52.2" hidden="false" customHeight="false" outlineLevel="0" collapsed="false">
      <c r="A5" s="247"/>
      <c r="B5" s="501"/>
      <c r="C5" s="502"/>
      <c r="D5" s="502"/>
      <c r="E5" s="503"/>
      <c r="F5" s="446"/>
      <c r="G5" s="310"/>
      <c r="H5" s="310"/>
      <c r="I5" s="310"/>
    </row>
    <row r="6" customFormat="false" ht="19.4" hidden="false" customHeight="false" outlineLevel="0" collapsed="false">
      <c r="A6" s="504" t="s">
        <v>376</v>
      </c>
      <c r="B6" s="505" t="n">
        <v>100</v>
      </c>
      <c r="C6" s="506" t="n">
        <v>12.4</v>
      </c>
      <c r="D6" s="507" t="n">
        <v>48.4</v>
      </c>
      <c r="E6" s="508" t="n">
        <v>36.5</v>
      </c>
      <c r="F6" s="505" t="n">
        <v>100</v>
      </c>
      <c r="G6" s="509" t="n">
        <v>52.2</v>
      </c>
      <c r="H6" s="509" t="n">
        <v>40.4</v>
      </c>
      <c r="I6" s="509" t="n">
        <v>27.1</v>
      </c>
    </row>
    <row r="7" customFormat="false" ht="20.85" hidden="false" customHeight="false" outlineLevel="0" collapsed="false">
      <c r="A7" s="510" t="s">
        <v>409</v>
      </c>
      <c r="B7" s="511"/>
      <c r="C7" s="257"/>
      <c r="D7" s="257"/>
      <c r="E7" s="512"/>
      <c r="F7" s="513"/>
      <c r="G7" s="509"/>
      <c r="H7" s="509"/>
      <c r="I7" s="509"/>
    </row>
    <row r="8" customFormat="false" ht="18.75" hidden="false" customHeight="false" outlineLevel="0" collapsed="false">
      <c r="A8" s="514" t="s">
        <v>378</v>
      </c>
      <c r="B8" s="511" t="n">
        <v>100</v>
      </c>
      <c r="C8" s="252" t="n">
        <v>7.4</v>
      </c>
      <c r="D8" s="252" t="n">
        <v>51.7</v>
      </c>
      <c r="E8" s="515" t="n">
        <v>37.8</v>
      </c>
      <c r="F8" s="513" t="n">
        <v>100</v>
      </c>
      <c r="G8" s="516" t="n">
        <v>54</v>
      </c>
      <c r="H8" s="516" t="n">
        <v>35.4</v>
      </c>
      <c r="I8" s="516" t="n">
        <v>28.9</v>
      </c>
    </row>
    <row r="9" customFormat="false" ht="18.75" hidden="false" customHeight="false" outlineLevel="0" collapsed="false">
      <c r="A9" s="504" t="s">
        <v>385</v>
      </c>
      <c r="B9" s="511" t="n">
        <v>100</v>
      </c>
      <c r="C9" s="252" t="n">
        <v>3.4</v>
      </c>
      <c r="D9" s="252" t="n">
        <v>58.1</v>
      </c>
      <c r="E9" s="515" t="n">
        <v>32.5</v>
      </c>
      <c r="F9" s="513" t="n">
        <v>100</v>
      </c>
      <c r="G9" s="516" t="n">
        <v>62.1</v>
      </c>
      <c r="H9" s="516" t="n">
        <v>21.4</v>
      </c>
      <c r="I9" s="516" t="n">
        <v>29.5</v>
      </c>
    </row>
    <row r="10" customFormat="false" ht="18.75" hidden="false" customHeight="false" outlineLevel="0" collapsed="false">
      <c r="A10" s="504" t="s">
        <v>139</v>
      </c>
      <c r="B10" s="511" t="n">
        <v>100</v>
      </c>
      <c r="C10" s="252" t="n">
        <v>6.1</v>
      </c>
      <c r="D10" s="252" t="n">
        <v>53.3</v>
      </c>
      <c r="E10" s="515" t="n">
        <v>37.3</v>
      </c>
      <c r="F10" s="513" t="n">
        <v>100</v>
      </c>
      <c r="G10" s="516" t="n">
        <v>58.7</v>
      </c>
      <c r="H10" s="516" t="n">
        <v>28.4</v>
      </c>
      <c r="I10" s="516" t="n">
        <v>30.5</v>
      </c>
    </row>
    <row r="11" customFormat="false" ht="18.75" hidden="false" customHeight="false" outlineLevel="0" collapsed="false">
      <c r="A11" s="510" t="s">
        <v>380</v>
      </c>
      <c r="B11" s="511" t="n">
        <v>100</v>
      </c>
      <c r="C11" s="257" t="n">
        <v>10.3</v>
      </c>
      <c r="D11" s="257" t="n">
        <v>46.7</v>
      </c>
      <c r="E11" s="512" t="n">
        <v>41.7</v>
      </c>
      <c r="F11" s="513" t="n">
        <v>100</v>
      </c>
      <c r="G11" s="516" t="n">
        <v>48.3</v>
      </c>
      <c r="H11" s="516" t="n">
        <v>48.6</v>
      </c>
      <c r="I11" s="516" t="n">
        <v>25.9</v>
      </c>
    </row>
    <row r="12" customFormat="false" ht="6.75" hidden="false" customHeight="true" outlineLevel="0" collapsed="false">
      <c r="A12" s="320"/>
      <c r="B12" s="517"/>
      <c r="C12" s="518"/>
      <c r="D12" s="518"/>
      <c r="E12" s="519"/>
      <c r="F12" s="322"/>
      <c r="G12" s="323"/>
      <c r="H12" s="323"/>
      <c r="I12" s="323"/>
    </row>
    <row r="13" customFormat="false" ht="20.1"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20.85" hidden="false" customHeight="false" outlineLevel="0" collapsed="false"/>
    <row r="19" customFormat="false" ht="20.85" hidden="false" customHeight="false" outlineLevel="0" collapsed="false"/>
    <row r="20" customFormat="false" ht="20.85"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9.4" hidden="false" customHeight="false" outlineLevel="0" collapsed="false"/>
    <row r="27" customFormat="false" ht="19.4" hidden="false" customHeight="false" outlineLevel="0" collapsed="false"/>
    <row r="28" customFormat="false" ht="19.4" hidden="false" customHeight="false" outlineLevel="0" collapsed="false"/>
    <row r="29" customFormat="false" ht="19.4" hidden="false" customHeight="false" outlineLevel="0" collapsed="false"/>
    <row r="30" customFormat="false" ht="19.4" hidden="false" customHeight="false" outlineLevel="0" collapsed="false"/>
    <row r="31" customFormat="false" ht="19.4" hidden="false" customHeight="false" outlineLevel="0" collapsed="false"/>
    <row r="32" customFormat="false" ht="19.4" hidden="false" customHeight="false" outlineLevel="0" collapsed="false"/>
    <row r="33" customFormat="false" ht="19.4" hidden="false" customHeight="false" outlineLevel="0" collapsed="false"/>
    <row r="34" customFormat="false" ht="19.4" hidden="false" customHeight="false" outlineLevel="0" collapsed="false"/>
    <row r="35" customFormat="false" ht="19.4" hidden="false" customHeight="false" outlineLevel="0" collapsed="false"/>
    <row r="36" customFormat="false" ht="19.4" hidden="false" customHeight="false" outlineLevel="0" collapsed="false"/>
    <row r="37" customFormat="false" ht="19.4"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A1:I1"/>
    <mergeCell ref="F3:I3"/>
  </mergeCells>
  <printOptions headings="false" gridLines="false" gridLinesSet="true" horizontalCentered="false" verticalCentered="false"/>
  <pageMargins left="0.55"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C30"/>
    </sheetView>
  </sheetViews>
  <sheetFormatPr defaultColWidth="8.96875" defaultRowHeight="15.8" zeroHeight="false" outlineLevelRow="0" outlineLevelCol="0"/>
  <cols>
    <col collapsed="false" customWidth="true" hidden="false" outlineLevel="0" max="1" min="1" style="0" width="20.62"/>
    <col collapsed="false" customWidth="true" hidden="false" outlineLevel="0" max="7" min="2" style="0" width="10.62"/>
  </cols>
  <sheetData>
    <row r="1" customFormat="false" ht="17.9" hidden="false" customHeight="true" outlineLevel="0" collapsed="false">
      <c r="A1" s="218" t="s">
        <v>410</v>
      </c>
      <c r="B1" s="218"/>
      <c r="C1" s="218"/>
      <c r="D1" s="218"/>
      <c r="E1" s="218"/>
      <c r="F1" s="218"/>
      <c r="G1" s="218"/>
    </row>
    <row r="2" customFormat="false" ht="17.9" hidden="false" customHeight="false" outlineLevel="0" collapsed="false">
      <c r="B2" s="186"/>
      <c r="G2" s="188" t="s">
        <v>75</v>
      </c>
    </row>
    <row r="3" customFormat="false" ht="29.85" hidden="false" customHeight="false" outlineLevel="0" collapsed="false">
      <c r="A3" s="520" t="s">
        <v>2</v>
      </c>
      <c r="B3" s="521" t="s">
        <v>335</v>
      </c>
      <c r="C3" s="521"/>
      <c r="D3" s="522" t="s">
        <v>336</v>
      </c>
      <c r="E3" s="523" t="s">
        <v>122</v>
      </c>
      <c r="F3" s="194" t="s">
        <v>124</v>
      </c>
      <c r="G3" s="194" t="s">
        <v>124</v>
      </c>
    </row>
    <row r="4" customFormat="false" ht="35.8" hidden="false" customHeight="false" outlineLevel="0" collapsed="false">
      <c r="A4" s="469" t="s">
        <v>411</v>
      </c>
      <c r="B4" s="200" t="s">
        <v>338</v>
      </c>
      <c r="C4" s="198" t="s">
        <v>339</v>
      </c>
      <c r="D4" s="198" t="s">
        <v>340</v>
      </c>
      <c r="E4" s="198" t="s">
        <v>341</v>
      </c>
      <c r="F4" s="200" t="s">
        <v>342</v>
      </c>
      <c r="G4" s="200" t="s">
        <v>131</v>
      </c>
    </row>
    <row r="5" customFormat="false" ht="52.2" hidden="false" customHeight="false" outlineLevel="0" collapsed="false">
      <c r="A5" s="524"/>
      <c r="B5" s="162" t="s">
        <v>132</v>
      </c>
      <c r="C5" s="162" t="s">
        <v>132</v>
      </c>
      <c r="D5" s="162" t="s">
        <v>132</v>
      </c>
      <c r="E5" s="162" t="s">
        <v>132</v>
      </c>
      <c r="F5" s="162" t="s">
        <v>134</v>
      </c>
      <c r="G5" s="162" t="s">
        <v>134</v>
      </c>
    </row>
    <row r="6" customFormat="false" ht="6.75" hidden="false" customHeight="true" outlineLevel="0" collapsed="false">
      <c r="A6" s="525"/>
      <c r="B6" s="526"/>
      <c r="C6" s="526"/>
      <c r="D6" s="526"/>
      <c r="E6" s="526"/>
      <c r="F6" s="526"/>
      <c r="G6" s="159"/>
    </row>
    <row r="7" customFormat="false" ht="18.75" hidden="false" customHeight="true" outlineLevel="0" collapsed="false">
      <c r="A7" s="504" t="s">
        <v>376</v>
      </c>
      <c r="B7" s="527" t="n">
        <v>657.7</v>
      </c>
      <c r="C7" s="527" t="n">
        <v>549.9</v>
      </c>
      <c r="D7" s="527" t="n">
        <v>222.7</v>
      </c>
      <c r="E7" s="527" t="n">
        <v>387.8</v>
      </c>
      <c r="F7" s="528" t="n">
        <v>2.95</v>
      </c>
      <c r="G7" s="529" t="n">
        <v>1.42</v>
      </c>
    </row>
    <row r="8" customFormat="false" ht="15" hidden="false" customHeight="true" outlineLevel="0" collapsed="false">
      <c r="A8" s="514" t="s">
        <v>412</v>
      </c>
      <c r="B8" s="527" t="n">
        <v>709.2</v>
      </c>
      <c r="C8" s="527" t="n">
        <v>593.1</v>
      </c>
      <c r="D8" s="527" t="n">
        <v>192.9</v>
      </c>
      <c r="E8" s="527" t="n">
        <v>381.9</v>
      </c>
      <c r="F8" s="528" t="n">
        <v>3.68</v>
      </c>
      <c r="G8" s="529" t="n">
        <v>1.34</v>
      </c>
    </row>
    <row r="9" customFormat="false" ht="15" hidden="false" customHeight="true" outlineLevel="0" collapsed="false">
      <c r="A9" s="514" t="s">
        <v>413</v>
      </c>
      <c r="B9" s="527" t="n">
        <v>809.3</v>
      </c>
      <c r="C9" s="527" t="n">
        <v>677.4</v>
      </c>
      <c r="D9" s="527" t="n">
        <v>203.1</v>
      </c>
      <c r="E9" s="527" t="n">
        <v>397.1</v>
      </c>
      <c r="F9" s="528" t="n">
        <v>3.98</v>
      </c>
      <c r="G9" s="529" t="n">
        <v>1.51</v>
      </c>
    </row>
    <row r="10" customFormat="false" ht="9" hidden="false" customHeight="true" outlineLevel="0" collapsed="false">
      <c r="A10" s="530"/>
      <c r="B10" s="531"/>
      <c r="C10" s="531"/>
      <c r="D10" s="416"/>
      <c r="E10" s="416"/>
      <c r="F10" s="532"/>
      <c r="G10" s="533"/>
    </row>
    <row r="11" customFormat="false" ht="18.75" hidden="false" customHeight="false" outlineLevel="0" collapsed="false"/>
    <row r="12" customFormat="false" ht="18.75" hidden="false" customHeight="false" outlineLevel="0" collapsed="false"/>
    <row r="13" customFormat="false" ht="20.1"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20.85" hidden="false" customHeight="false" outlineLevel="0" collapsed="false"/>
    <row r="19" customFormat="false" ht="20.85" hidden="false" customHeight="false" outlineLevel="0" collapsed="false"/>
    <row r="20" customFormat="false" ht="20.85"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9.4" hidden="false" customHeight="false" outlineLevel="0" collapsed="false"/>
    <row r="27" customFormat="false" ht="19.4" hidden="false" customHeight="false" outlineLevel="0" collapsed="false"/>
    <row r="28" customFormat="false" ht="19.4" hidden="false" customHeight="false" outlineLevel="0" collapsed="false"/>
    <row r="29" customFormat="false" ht="19.4" hidden="false" customHeight="false" outlineLevel="0" collapsed="false"/>
    <row r="30" customFormat="false" ht="19.4" hidden="false" customHeight="false" outlineLevel="0" collapsed="false"/>
    <row r="31" customFormat="false" ht="19.4" hidden="false" customHeight="false" outlineLevel="0" collapsed="false"/>
    <row r="32" customFormat="false" ht="19.4" hidden="false" customHeight="false" outlineLevel="0" collapsed="false"/>
    <row r="33" customFormat="false" ht="19.4" hidden="false" customHeight="false" outlineLevel="0" collapsed="false"/>
    <row r="34" customFormat="false" ht="19.4" hidden="false" customHeight="false" outlineLevel="0" collapsed="false"/>
    <row r="35" customFormat="false" ht="19.4" hidden="false" customHeight="false" outlineLevel="0" collapsed="false"/>
    <row r="36" customFormat="false" ht="19.4" hidden="false" customHeight="false" outlineLevel="0" collapsed="false"/>
    <row r="37" customFormat="false" ht="19.4"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A1:G1"/>
    <mergeCell ref="B3:C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F21"/>
    </sheetView>
  </sheetViews>
  <sheetFormatPr defaultColWidth="8.96875" defaultRowHeight="15.8" zeroHeight="false" outlineLevelRow="0" outlineLevelCol="0"/>
  <cols>
    <col collapsed="false" customWidth="true" hidden="false" outlineLevel="0" max="1" min="1" style="0" width="16.36"/>
    <col collapsed="false" customWidth="true" hidden="false" outlineLevel="0" max="7" min="2" style="0" width="10.62"/>
  </cols>
  <sheetData>
    <row r="1" customFormat="false" ht="17.9" hidden="false" customHeight="false" outlineLevel="0" collapsed="false">
      <c r="A1" s="1" t="s">
        <v>414</v>
      </c>
      <c r="B1" s="1"/>
      <c r="C1" s="1"/>
      <c r="D1" s="1"/>
      <c r="E1" s="1"/>
      <c r="F1" s="1"/>
      <c r="G1" s="1"/>
    </row>
    <row r="2" customFormat="false" ht="17.9" hidden="false" customHeight="false" outlineLevel="0" collapsed="false">
      <c r="A2" s="99" t="s">
        <v>74</v>
      </c>
      <c r="B2" s="185"/>
      <c r="C2" s="2"/>
      <c r="D2" s="2"/>
      <c r="F2" s="384"/>
      <c r="G2" s="301" t="s">
        <v>75</v>
      </c>
    </row>
    <row r="3" customFormat="false" ht="15" hidden="false" customHeight="true" outlineLevel="0" collapsed="false">
      <c r="A3" s="534" t="s">
        <v>268</v>
      </c>
      <c r="B3" s="535" t="s">
        <v>269</v>
      </c>
      <c r="C3" s="535"/>
      <c r="D3" s="535"/>
      <c r="E3" s="438" t="s">
        <v>270</v>
      </c>
      <c r="F3" s="438"/>
      <c r="G3" s="438"/>
    </row>
    <row r="4" customFormat="false" ht="35.8" hidden="false" customHeight="false" outlineLevel="0" collapsed="false">
      <c r="A4" s="536" t="s">
        <v>271</v>
      </c>
      <c r="B4" s="141" t="s">
        <v>415</v>
      </c>
      <c r="C4" s="390" t="s">
        <v>416</v>
      </c>
      <c r="D4" s="390" t="s">
        <v>417</v>
      </c>
      <c r="E4" s="141" t="s">
        <v>415</v>
      </c>
      <c r="F4" s="390" t="s">
        <v>416</v>
      </c>
      <c r="G4" s="390" t="s">
        <v>417</v>
      </c>
    </row>
    <row r="5" customFormat="false" ht="52.2" hidden="false" customHeight="false" outlineLevel="0" collapsed="false">
      <c r="A5" s="120" t="s">
        <v>163</v>
      </c>
      <c r="B5" s="312" t="n">
        <v>100</v>
      </c>
      <c r="C5" s="312" t="n">
        <v>100</v>
      </c>
      <c r="D5" s="312" t="n">
        <v>100</v>
      </c>
      <c r="E5" s="312" t="n">
        <v>100</v>
      </c>
      <c r="F5" s="312" t="n">
        <v>100</v>
      </c>
      <c r="G5" s="312" t="n">
        <v>100</v>
      </c>
    </row>
    <row r="6" customFormat="false" ht="15" hidden="false" customHeight="true" outlineLevel="0" collapsed="false">
      <c r="A6" s="120" t="s">
        <v>250</v>
      </c>
      <c r="B6" s="314" t="n">
        <v>13.6</v>
      </c>
      <c r="C6" s="312" t="n">
        <v>12</v>
      </c>
      <c r="D6" s="312" t="n">
        <v>9.3</v>
      </c>
      <c r="E6" s="314" t="n">
        <v>48.2</v>
      </c>
      <c r="F6" s="312" t="n">
        <v>52.3</v>
      </c>
      <c r="G6" s="312" t="n">
        <v>55.2</v>
      </c>
    </row>
    <row r="7" customFormat="false" ht="15" hidden="false" customHeight="true" outlineLevel="0" collapsed="false">
      <c r="A7" s="120" t="s">
        <v>251</v>
      </c>
      <c r="B7" s="314" t="n">
        <v>85.5</v>
      </c>
      <c r="C7" s="312" t="n">
        <v>87.4</v>
      </c>
      <c r="D7" s="312" t="n">
        <v>90</v>
      </c>
      <c r="E7" s="314" t="n">
        <v>47.6</v>
      </c>
      <c r="F7" s="312" t="n">
        <v>41.8</v>
      </c>
      <c r="G7" s="312" t="n">
        <v>38.8</v>
      </c>
    </row>
    <row r="8" customFormat="false" ht="15" hidden="false" customHeight="true" outlineLevel="0" collapsed="false">
      <c r="A8" s="120" t="s">
        <v>252</v>
      </c>
      <c r="B8" s="314" t="n">
        <v>9.9</v>
      </c>
      <c r="C8" s="312" t="n">
        <v>7.1</v>
      </c>
      <c r="D8" s="312" t="n">
        <v>6.6</v>
      </c>
      <c r="E8" s="314" t="n">
        <v>5.5</v>
      </c>
      <c r="F8" s="312" t="n">
        <v>5.2</v>
      </c>
      <c r="G8" s="312" t="n">
        <v>4</v>
      </c>
    </row>
    <row r="9" customFormat="false" ht="15" hidden="false" customHeight="true" outlineLevel="0" collapsed="false">
      <c r="A9" s="120" t="s">
        <v>253</v>
      </c>
      <c r="B9" s="314" t="n">
        <v>8.4</v>
      </c>
      <c r="C9" s="312" t="n">
        <v>8.6</v>
      </c>
      <c r="D9" s="312" t="n">
        <v>9.8</v>
      </c>
      <c r="E9" s="314" t="n">
        <v>5</v>
      </c>
      <c r="F9" s="312" t="n">
        <v>4.6</v>
      </c>
      <c r="G9" s="312" t="n">
        <v>3.8</v>
      </c>
    </row>
    <row r="10" customFormat="false" ht="15" hidden="false" customHeight="true" outlineLevel="0" collapsed="false">
      <c r="A10" s="120" t="s">
        <v>254</v>
      </c>
      <c r="B10" s="314" t="n">
        <v>9</v>
      </c>
      <c r="C10" s="312" t="n">
        <v>7.8</v>
      </c>
      <c r="D10" s="312" t="n">
        <v>8.8</v>
      </c>
      <c r="E10" s="314" t="n">
        <v>5.2</v>
      </c>
      <c r="F10" s="312" t="n">
        <v>4.9</v>
      </c>
      <c r="G10" s="312" t="n">
        <v>4.8</v>
      </c>
    </row>
    <row r="11" customFormat="false" ht="15" hidden="false" customHeight="true" outlineLevel="0" collapsed="false">
      <c r="A11" s="120" t="s">
        <v>255</v>
      </c>
      <c r="B11" s="314" t="n">
        <v>8.3</v>
      </c>
      <c r="C11" s="312" t="n">
        <v>7.9</v>
      </c>
      <c r="D11" s="312" t="n">
        <v>7.4</v>
      </c>
      <c r="E11" s="314" t="n">
        <v>3.7</v>
      </c>
      <c r="F11" s="312" t="n">
        <v>3.5</v>
      </c>
      <c r="G11" s="312" t="n">
        <v>2.5</v>
      </c>
    </row>
    <row r="12" customFormat="false" ht="15" hidden="false" customHeight="true" outlineLevel="0" collapsed="false">
      <c r="A12" s="120" t="s">
        <v>256</v>
      </c>
      <c r="B12" s="314" t="n">
        <v>5.9</v>
      </c>
      <c r="C12" s="312" t="n">
        <v>4.6</v>
      </c>
      <c r="D12" s="312" t="n">
        <v>3.7</v>
      </c>
      <c r="E12" s="314" t="n">
        <v>2.5</v>
      </c>
      <c r="F12" s="312" t="n">
        <v>3.3</v>
      </c>
      <c r="G12" s="312" t="n">
        <v>4.5</v>
      </c>
    </row>
    <row r="13" customFormat="false" ht="15" hidden="false" customHeight="true" outlineLevel="0" collapsed="false">
      <c r="A13" s="120" t="s">
        <v>257</v>
      </c>
      <c r="B13" s="314" t="n">
        <v>7.1</v>
      </c>
      <c r="C13" s="312" t="n">
        <v>8</v>
      </c>
      <c r="D13" s="312" t="n">
        <v>8.5</v>
      </c>
      <c r="E13" s="314" t="n">
        <v>2.4</v>
      </c>
      <c r="F13" s="312" t="n">
        <v>2.5</v>
      </c>
      <c r="G13" s="312" t="n">
        <v>1.5</v>
      </c>
    </row>
    <row r="14" customFormat="false" ht="15" hidden="false" customHeight="true" outlineLevel="0" collapsed="false">
      <c r="A14" s="120" t="s">
        <v>258</v>
      </c>
      <c r="B14" s="314" t="n">
        <v>8.3</v>
      </c>
      <c r="C14" s="312" t="n">
        <v>8.5</v>
      </c>
      <c r="D14" s="312" t="n">
        <v>8.5</v>
      </c>
      <c r="E14" s="314" t="n">
        <v>3</v>
      </c>
      <c r="F14" s="312" t="n">
        <v>3.4</v>
      </c>
      <c r="G14" s="312" t="n">
        <v>2.9</v>
      </c>
    </row>
    <row r="15" customFormat="false" ht="15" hidden="false" customHeight="true" outlineLevel="0" collapsed="false">
      <c r="A15" s="120" t="s">
        <v>259</v>
      </c>
      <c r="B15" s="314" t="n">
        <v>7.7</v>
      </c>
      <c r="C15" s="312" t="n">
        <v>9.2</v>
      </c>
      <c r="D15" s="312" t="n">
        <v>11</v>
      </c>
      <c r="E15" s="314" t="n">
        <v>3.7</v>
      </c>
      <c r="F15" s="312" t="n">
        <v>3.5</v>
      </c>
      <c r="G15" s="312" t="n">
        <v>2.1</v>
      </c>
    </row>
    <row r="16" customFormat="false" ht="15" hidden="false" customHeight="true" outlineLevel="0" collapsed="false">
      <c r="A16" s="120" t="s">
        <v>260</v>
      </c>
      <c r="B16" s="314" t="n">
        <v>7.2</v>
      </c>
      <c r="C16" s="312" t="n">
        <v>7.6</v>
      </c>
      <c r="D16" s="312" t="n">
        <v>8.1</v>
      </c>
      <c r="E16" s="314" t="n">
        <v>4.6</v>
      </c>
      <c r="F16" s="312" t="n">
        <v>3</v>
      </c>
      <c r="G16" s="312" t="n">
        <v>3.7</v>
      </c>
    </row>
    <row r="17" customFormat="false" ht="15" hidden="false" customHeight="true" outlineLevel="0" collapsed="false">
      <c r="A17" s="120" t="s">
        <v>261</v>
      </c>
      <c r="B17" s="314" t="n">
        <v>4.2</v>
      </c>
      <c r="C17" s="312" t="n">
        <v>5.4</v>
      </c>
      <c r="D17" s="312" t="n">
        <v>3.3</v>
      </c>
      <c r="E17" s="314" t="n">
        <v>3.6</v>
      </c>
      <c r="F17" s="312" t="n">
        <v>2.3</v>
      </c>
      <c r="G17" s="312" t="n">
        <v>2.2</v>
      </c>
    </row>
    <row r="18" customFormat="false" ht="15" hidden="false" customHeight="true" outlineLevel="0" collapsed="false">
      <c r="A18" s="120" t="s">
        <v>262</v>
      </c>
      <c r="B18" s="314" t="n">
        <v>4.1</v>
      </c>
      <c r="C18" s="312" t="n">
        <v>4.8</v>
      </c>
      <c r="D18" s="312" t="n">
        <v>5.5</v>
      </c>
      <c r="E18" s="314" t="n">
        <v>4.8</v>
      </c>
      <c r="F18" s="312" t="n">
        <v>2.8</v>
      </c>
      <c r="G18" s="312" t="n">
        <v>2.5</v>
      </c>
    </row>
    <row r="19" customFormat="false" ht="15" hidden="false" customHeight="true" outlineLevel="0" collapsed="false">
      <c r="A19" s="537" t="s">
        <v>263</v>
      </c>
      <c r="B19" s="518" t="n">
        <v>5.4</v>
      </c>
      <c r="C19" s="538" t="n">
        <v>7.8</v>
      </c>
      <c r="D19" s="538" t="n">
        <v>8.7</v>
      </c>
      <c r="E19" s="518" t="n">
        <v>3.5</v>
      </c>
      <c r="F19" s="538" t="n">
        <v>2.9</v>
      </c>
      <c r="G19" s="538" t="n">
        <v>4.3</v>
      </c>
    </row>
    <row r="20" customFormat="false" ht="20.85" hidden="false" customHeight="false" outlineLevel="0" collapsed="false">
      <c r="A20" s="122" t="s">
        <v>357</v>
      </c>
    </row>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9.4" hidden="false" customHeight="false" outlineLevel="0" collapsed="false"/>
    <row r="27" customFormat="false" ht="19.4" hidden="false" customHeight="false" outlineLevel="0" collapsed="false"/>
    <row r="28" customFormat="false" ht="19.4" hidden="false" customHeight="false" outlineLevel="0" collapsed="false"/>
    <row r="29" customFormat="false" ht="19.4" hidden="false" customHeight="false" outlineLevel="0" collapsed="false"/>
    <row r="30" customFormat="false" ht="19.4" hidden="false" customHeight="false" outlineLevel="0" collapsed="false"/>
    <row r="31" customFormat="false" ht="19.4" hidden="false" customHeight="false" outlineLevel="0" collapsed="false"/>
    <row r="32" customFormat="false" ht="19.4" hidden="false" customHeight="false" outlineLevel="0" collapsed="false"/>
    <row r="33" customFormat="false" ht="19.4" hidden="false" customHeight="false" outlineLevel="0" collapsed="false"/>
    <row r="34" customFormat="false" ht="19.4" hidden="false" customHeight="false" outlineLevel="0" collapsed="false"/>
    <row r="35" customFormat="false" ht="19.4" hidden="false" customHeight="false" outlineLevel="0" collapsed="false"/>
    <row r="36" customFormat="false" ht="19.4" hidden="false" customHeight="false" outlineLevel="0" collapsed="false"/>
    <row r="37" customFormat="false" ht="19.4" hidden="false" customHeight="false" outlineLevel="0" collapsed="false"/>
    <row r="49" customFormat="false" ht="17.9" hidden="false" customHeight="false" outlineLevel="0" collapsed="false"/>
    <row r="50" customFormat="false" ht="16.4" hidden="false" customHeight="false" outlineLevel="0" collapsed="false"/>
  </sheetData>
  <mergeCells count="3">
    <mergeCell ref="A1:G1"/>
    <mergeCell ref="B3:D3"/>
    <mergeCell ref="E3:G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B23"/>
    </sheetView>
  </sheetViews>
  <sheetFormatPr defaultColWidth="8.96875" defaultRowHeight="15.8" zeroHeight="false" outlineLevelRow="0" outlineLevelCol="0"/>
  <cols>
    <col collapsed="false" customWidth="true" hidden="false" outlineLevel="0" max="1" min="1" style="0" width="22.62"/>
    <col collapsed="false" customWidth="true" hidden="false" outlineLevel="0" max="9" min="2" style="0" width="9.62"/>
  </cols>
  <sheetData>
    <row r="1" customFormat="false" ht="17.9" hidden="false" customHeight="false" outlineLevel="0" collapsed="false">
      <c r="A1" s="1" t="s">
        <v>418</v>
      </c>
      <c r="B1" s="1"/>
      <c r="C1" s="1"/>
      <c r="D1" s="1"/>
      <c r="E1" s="1"/>
      <c r="F1" s="1"/>
      <c r="G1" s="1"/>
      <c r="H1" s="1"/>
      <c r="I1" s="1"/>
    </row>
    <row r="2" customFormat="false" ht="17.9" hidden="false" customHeight="false" outlineLevel="0" collapsed="false">
      <c r="A2" s="185" t="s">
        <v>74</v>
      </c>
      <c r="B2" s="185"/>
      <c r="C2" s="2"/>
      <c r="D2" s="2"/>
      <c r="E2" s="2"/>
      <c r="F2" s="2"/>
      <c r="G2" s="2"/>
      <c r="H2" s="435"/>
      <c r="I2" s="278" t="s">
        <v>75</v>
      </c>
    </row>
    <row r="3" customFormat="false" ht="29.85" hidden="false" customHeight="false" outlineLevel="0" collapsed="false">
      <c r="A3" s="280"/>
      <c r="B3" s="281" t="s">
        <v>214</v>
      </c>
      <c r="C3" s="281" t="s">
        <v>359</v>
      </c>
      <c r="D3" s="281" t="s">
        <v>360</v>
      </c>
      <c r="E3" s="539" t="s">
        <v>359</v>
      </c>
      <c r="F3" s="414" t="s">
        <v>292</v>
      </c>
      <c r="G3" s="414"/>
      <c r="H3" s="414"/>
      <c r="I3" s="414"/>
    </row>
    <row r="4" customFormat="false" ht="75.75" hidden="false" customHeight="true" outlineLevel="0" collapsed="false">
      <c r="A4" s="286" t="s">
        <v>411</v>
      </c>
      <c r="B4" s="287"/>
      <c r="C4" s="540" t="s">
        <v>362</v>
      </c>
      <c r="D4" s="291" t="s">
        <v>363</v>
      </c>
      <c r="E4" s="541" t="s">
        <v>364</v>
      </c>
      <c r="F4" s="351" t="s">
        <v>419</v>
      </c>
      <c r="G4" s="542" t="s">
        <v>298</v>
      </c>
      <c r="H4" s="390" t="s">
        <v>299</v>
      </c>
      <c r="I4" s="351" t="s">
        <v>300</v>
      </c>
    </row>
    <row r="5" customFormat="false" ht="6.75" hidden="false" customHeight="true" outlineLevel="0" collapsed="false">
      <c r="A5" s="543"/>
      <c r="B5" s="544"/>
      <c r="C5" s="545"/>
      <c r="D5" s="545"/>
      <c r="E5" s="546"/>
      <c r="F5" s="547"/>
      <c r="G5" s="548"/>
      <c r="H5" s="545"/>
      <c r="I5" s="6"/>
    </row>
    <row r="6" customFormat="false" ht="19.5" hidden="false" customHeight="true" outlineLevel="0" collapsed="false">
      <c r="A6" s="404" t="s">
        <v>376</v>
      </c>
      <c r="B6" s="549" t="n">
        <v>100</v>
      </c>
      <c r="C6" s="550" t="n">
        <v>12.4</v>
      </c>
      <c r="D6" s="551" t="n">
        <v>48.4</v>
      </c>
      <c r="E6" s="552" t="n">
        <v>36.5</v>
      </c>
      <c r="F6" s="549" t="n">
        <v>100</v>
      </c>
      <c r="G6" s="553" t="n">
        <v>52.2</v>
      </c>
      <c r="H6" s="553" t="n">
        <v>40.4</v>
      </c>
      <c r="I6" s="554" t="n">
        <v>27.1</v>
      </c>
    </row>
    <row r="7" customFormat="false" ht="15" hidden="false" customHeight="true" outlineLevel="0" collapsed="false">
      <c r="A7" s="555" t="s">
        <v>412</v>
      </c>
      <c r="B7" s="556" t="n">
        <v>100</v>
      </c>
      <c r="C7" s="550" t="n">
        <v>7.7</v>
      </c>
      <c r="D7" s="550" t="n">
        <v>47.8</v>
      </c>
      <c r="E7" s="557" t="n">
        <v>41.9</v>
      </c>
      <c r="F7" s="558" t="n">
        <v>100</v>
      </c>
      <c r="G7" s="550" t="n">
        <v>56.8</v>
      </c>
      <c r="H7" s="550" t="n">
        <v>38.2</v>
      </c>
      <c r="I7" s="559" t="n">
        <v>31.4</v>
      </c>
    </row>
    <row r="8" customFormat="false" ht="18.75" hidden="false" customHeight="false" outlineLevel="0" collapsed="false">
      <c r="A8" s="555" t="s">
        <v>413</v>
      </c>
      <c r="B8" s="556" t="n">
        <v>100</v>
      </c>
      <c r="C8" s="550" t="n">
        <v>7.7</v>
      </c>
      <c r="D8" s="550" t="n">
        <v>42.6</v>
      </c>
      <c r="E8" s="557" t="n">
        <v>48.6</v>
      </c>
      <c r="F8" s="558" t="n">
        <v>100</v>
      </c>
      <c r="G8" s="550" t="n">
        <v>47.9</v>
      </c>
      <c r="H8" s="550" t="n">
        <v>37</v>
      </c>
      <c r="I8" s="559" t="n">
        <v>36.9</v>
      </c>
    </row>
    <row r="9" customFormat="false" ht="8.25" hidden="false" customHeight="true" outlineLevel="0" collapsed="false">
      <c r="A9" s="530"/>
      <c r="B9" s="560"/>
      <c r="C9" s="531"/>
      <c r="D9" s="416"/>
      <c r="E9" s="561"/>
      <c r="F9" s="186"/>
      <c r="G9" s="532"/>
      <c r="H9" s="532"/>
      <c r="I9" s="392"/>
    </row>
    <row r="10" customFormat="false" ht="18.75" hidden="false" customHeight="false" outlineLevel="0" collapsed="false"/>
    <row r="11" customFormat="false" ht="18.75" hidden="false" customHeight="false" outlineLevel="0" collapsed="false"/>
    <row r="12" customFormat="false" ht="18.75" hidden="false" customHeight="false" outlineLevel="0" collapsed="false"/>
    <row r="13" customFormat="false" ht="20.1" hidden="false" customHeight="false" outlineLevel="0" collapsed="false"/>
    <row r="14" customFormat="false" ht="18.75" hidden="false" customHeight="false" outlineLevel="0" collapsed="false"/>
    <row r="15" customFormat="false" ht="18.75" hidden="false" customHeight="false" outlineLevel="0" collapsed="false"/>
    <row r="16" customFormat="false" ht="18.75" hidden="false" customHeight="false" outlineLevel="0" collapsed="false"/>
    <row r="17" customFormat="false" ht="18.75" hidden="false" customHeight="false" outlineLevel="0" collapsed="false"/>
    <row r="18" customFormat="false" ht="20.85" hidden="false" customHeight="false" outlineLevel="0" collapsed="false"/>
    <row r="19" customFormat="false" ht="20.85" hidden="false" customHeight="false" outlineLevel="0" collapsed="false"/>
    <row r="20" customFormat="false" ht="20.85" hidden="false" customHeight="false" outlineLevel="0" collapsed="false"/>
    <row r="21" customFormat="false" ht="17" hidden="false" customHeight="false" outlineLevel="0" collapsed="false"/>
    <row r="22" customFormat="false" ht="17" hidden="false" customHeight="false" outlineLevel="0" collapsed="false"/>
    <row r="23" customFormat="false" ht="17" hidden="false" customHeight="false" outlineLevel="0" collapsed="false"/>
    <row r="24" customFormat="false" ht="17" hidden="false" customHeight="false" outlineLevel="0" collapsed="false"/>
    <row r="25" customFormat="false" ht="17" hidden="false" customHeight="false" outlineLevel="0" collapsed="false"/>
    <row r="26" customFormat="false" ht="19.4" hidden="false" customHeight="false" outlineLevel="0" collapsed="false"/>
    <row r="27" customFormat="false" ht="19.4" hidden="false" customHeight="false" outlineLevel="0" collapsed="false"/>
    <row r="28" customFormat="false" ht="19.4" hidden="false" customHeight="false" outlineLevel="0" collapsed="false"/>
    <row r="29" customFormat="false" ht="19.4" hidden="false" customHeight="false" outlineLevel="0" collapsed="false"/>
    <row r="30" customFormat="false" ht="19.4" hidden="false" customHeight="false" outlineLevel="0" collapsed="false"/>
    <row r="31" customFormat="false" ht="19.4" hidden="false" customHeight="false" outlineLevel="0" collapsed="false"/>
    <row r="32" customFormat="false" ht="19.4" hidden="false" customHeight="false" outlineLevel="0" collapsed="false"/>
    <row r="33" customFormat="false" ht="19.4" hidden="false" customHeight="false" outlineLevel="0" collapsed="false"/>
    <row r="34" customFormat="false" ht="19.4" hidden="false" customHeight="false" outlineLevel="0" collapsed="false"/>
    <row r="35" customFormat="false" ht="19.4" hidden="false" customHeight="false" outlineLevel="0" collapsed="false"/>
    <row r="36" customFormat="false" ht="19.4" hidden="false" customHeight="false" outlineLevel="0" collapsed="false"/>
    <row r="37" customFormat="false" ht="19.4" hidden="false" customHeight="false" outlineLevel="0" collapsed="false"/>
    <row r="49" customFormat="false" ht="17.9" hidden="false" customHeight="false" outlineLevel="0" collapsed="false"/>
    <row r="50" customFormat="false" ht="16.4" hidden="false" customHeight="false" outlineLevel="0" collapsed="false"/>
  </sheetData>
  <mergeCells count="2">
    <mergeCell ref="A1:I1"/>
    <mergeCell ref="F3:I3"/>
  </mergeCells>
  <printOptions headings="false" gridLines="false" gridLinesSet="true" horizontalCentered="false" verticalCentered="false"/>
  <pageMargins left="0.25" right="0.279861111111111"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D16"/>
    </sheetView>
  </sheetViews>
  <sheetFormatPr defaultColWidth="11.3671875" defaultRowHeight="15.8" zeroHeight="false" outlineLevelRow="0" outlineLevelCol="0"/>
  <cols>
    <col collapsed="false" customWidth="true" hidden="false" outlineLevel="0" max="7" min="1" style="0" width="12.62"/>
    <col collapsed="false" customWidth="true" hidden="false" outlineLevel="0" max="8" min="8" style="0" width="7.37"/>
  </cols>
  <sheetData>
    <row r="2" customFormat="false" ht="15.8" hidden="false" customHeight="false" outlineLevel="0" collapsed="false">
      <c r="A2" s="67" t="s">
        <v>43</v>
      </c>
      <c r="B2" s="67"/>
      <c r="C2" s="67"/>
      <c r="D2" s="67"/>
      <c r="E2" s="67"/>
      <c r="F2" s="67"/>
      <c r="G2" s="67"/>
    </row>
    <row r="3" customFormat="false" ht="15.8" hidden="false" customHeight="false" outlineLevel="0" collapsed="false">
      <c r="A3" s="68"/>
      <c r="B3" s="68"/>
      <c r="C3" s="68"/>
      <c r="D3" s="68"/>
      <c r="E3" s="68"/>
      <c r="F3" s="68"/>
      <c r="G3" s="68"/>
    </row>
    <row r="4" customFormat="false" ht="12.75" hidden="false" customHeight="true" outlineLevel="0" collapsed="false">
      <c r="A4" s="69" t="s">
        <v>44</v>
      </c>
      <c r="B4" s="5" t="s">
        <v>1</v>
      </c>
      <c r="C4" s="70"/>
      <c r="D4" s="70"/>
      <c r="E4" s="71"/>
      <c r="F4" s="72"/>
      <c r="G4" s="71"/>
    </row>
    <row r="5" customFormat="false" ht="13.15" hidden="false" customHeight="true" outlineLevel="0" collapsed="false">
      <c r="A5" s="73" t="s">
        <v>45</v>
      </c>
      <c r="B5" s="9" t="s">
        <v>46</v>
      </c>
      <c r="C5" s="74" t="n">
        <v>5</v>
      </c>
      <c r="D5" s="75" t="n">
        <v>6</v>
      </c>
      <c r="E5" s="74" t="n">
        <v>7</v>
      </c>
      <c r="F5" s="73" t="n">
        <v>8</v>
      </c>
      <c r="G5" s="74" t="n">
        <v>9</v>
      </c>
    </row>
    <row r="6" customFormat="false" ht="15.6" hidden="false" customHeight="true" outlineLevel="0" collapsed="false">
      <c r="A6" s="76"/>
      <c r="B6" s="77" t="s">
        <v>47</v>
      </c>
      <c r="C6" s="77"/>
      <c r="D6" s="77"/>
      <c r="E6" s="77"/>
      <c r="F6" s="77"/>
      <c r="G6" s="77"/>
    </row>
    <row r="7" customFormat="false" ht="13.9" hidden="false" customHeight="true" outlineLevel="0" collapsed="false">
      <c r="A7" s="78" t="s">
        <v>48</v>
      </c>
      <c r="B7" s="79" t="n">
        <v>647.8</v>
      </c>
      <c r="C7" s="79" t="n">
        <v>657.5</v>
      </c>
      <c r="D7" s="80" t="n">
        <v>664.2</v>
      </c>
      <c r="E7" s="79" t="n">
        <v>659.6</v>
      </c>
      <c r="F7" s="79" t="n">
        <v>661.2</v>
      </c>
      <c r="G7" s="81" t="n">
        <v>657.7</v>
      </c>
    </row>
    <row r="8" customFormat="false" ht="13.9" hidden="false" customHeight="true" outlineLevel="0" collapsed="false">
      <c r="A8" s="78" t="s">
        <v>49</v>
      </c>
      <c r="B8" s="79" t="n">
        <v>182.1</v>
      </c>
      <c r="C8" s="79" t="n">
        <v>192.8</v>
      </c>
      <c r="D8" s="80" t="n">
        <v>177.4</v>
      </c>
      <c r="E8" s="79" t="n">
        <v>189.8</v>
      </c>
      <c r="F8" s="82" t="n">
        <v>174</v>
      </c>
      <c r="G8" s="81" t="n">
        <v>171.8</v>
      </c>
    </row>
    <row r="9" customFormat="false" ht="13.9" hidden="false" customHeight="true" outlineLevel="0" collapsed="false">
      <c r="A9" s="78" t="s">
        <v>50</v>
      </c>
      <c r="B9" s="79" t="n">
        <v>425.6</v>
      </c>
      <c r="C9" s="79" t="n">
        <v>437.7</v>
      </c>
      <c r="D9" s="80" t="n">
        <v>424.1</v>
      </c>
      <c r="E9" s="79" t="n">
        <v>434.1</v>
      </c>
      <c r="F9" s="82" t="n">
        <v>417</v>
      </c>
      <c r="G9" s="81" t="n">
        <v>412.2</v>
      </c>
    </row>
    <row r="10" customFormat="false" ht="13.9" hidden="false" customHeight="true" outlineLevel="0" collapsed="false">
      <c r="A10" s="78" t="s">
        <v>51</v>
      </c>
      <c r="B10" s="79" t="n">
        <v>684.1</v>
      </c>
      <c r="C10" s="79" t="n">
        <v>696.9</v>
      </c>
      <c r="D10" s="80" t="n">
        <v>689.7</v>
      </c>
      <c r="E10" s="79" t="n">
        <v>695.3</v>
      </c>
      <c r="F10" s="79" t="n">
        <v>695.9</v>
      </c>
      <c r="G10" s="81" t="n">
        <v>688.8</v>
      </c>
    </row>
    <row r="11" customFormat="false" ht="13.9" hidden="false" customHeight="true" outlineLevel="0" collapsed="false">
      <c r="A11" s="78" t="s">
        <v>52</v>
      </c>
      <c r="B11" s="83" t="s">
        <v>53</v>
      </c>
      <c r="C11" s="83" t="s">
        <v>54</v>
      </c>
      <c r="D11" s="84" t="s">
        <v>55</v>
      </c>
      <c r="E11" s="83" t="s">
        <v>56</v>
      </c>
      <c r="F11" s="83" t="s">
        <v>57</v>
      </c>
      <c r="G11" s="81" t="n">
        <v>1358.2</v>
      </c>
    </row>
    <row r="12" customFormat="false" ht="15.6" hidden="false" customHeight="true" outlineLevel="0" collapsed="false">
      <c r="A12" s="76"/>
      <c r="B12" s="77" t="s">
        <v>58</v>
      </c>
      <c r="C12" s="77"/>
      <c r="D12" s="77"/>
      <c r="E12" s="77"/>
      <c r="F12" s="77"/>
      <c r="G12" s="77"/>
    </row>
    <row r="13" customFormat="false" ht="13.9" hidden="false" customHeight="true" outlineLevel="0" collapsed="false">
      <c r="A13" s="78" t="s">
        <v>48</v>
      </c>
      <c r="B13" s="82" t="n">
        <v>3</v>
      </c>
      <c r="C13" s="79" t="n">
        <v>1.5</v>
      </c>
      <c r="D13" s="85" t="n">
        <v>1</v>
      </c>
      <c r="E13" s="86" t="s">
        <v>59</v>
      </c>
      <c r="F13" s="86" t="n">
        <v>0.2</v>
      </c>
      <c r="G13" s="87" t="n">
        <f aca="false">(G7-F7)/F7*100</f>
        <v>-0.529340592861464</v>
      </c>
    </row>
    <row r="14" customFormat="false" ht="13.9" hidden="false" customHeight="true" outlineLevel="0" collapsed="false">
      <c r="A14" s="78" t="s">
        <v>49</v>
      </c>
      <c r="B14" s="79" t="n">
        <v>4.9</v>
      </c>
      <c r="C14" s="79" t="n">
        <v>5.9</v>
      </c>
      <c r="D14" s="86" t="s">
        <v>60</v>
      </c>
      <c r="E14" s="82" t="n">
        <v>7</v>
      </c>
      <c r="F14" s="86" t="s">
        <v>61</v>
      </c>
      <c r="G14" s="87" t="n">
        <f aca="false">(G8-F8)/F8*100</f>
        <v>-1.26436781609195</v>
      </c>
    </row>
    <row r="15" customFormat="false" ht="13.9" hidden="false" customHeight="true" outlineLevel="0" collapsed="false">
      <c r="A15" s="78" t="s">
        <v>50</v>
      </c>
      <c r="B15" s="82" t="n">
        <v>4</v>
      </c>
      <c r="C15" s="79" t="n">
        <v>2.8</v>
      </c>
      <c r="D15" s="84" t="s">
        <v>62</v>
      </c>
      <c r="E15" s="79" t="n">
        <v>2.4</v>
      </c>
      <c r="F15" s="86" t="s">
        <v>63</v>
      </c>
      <c r="G15" s="87" t="n">
        <f aca="false">(G9-F9)/F9*100</f>
        <v>-1.15107913669065</v>
      </c>
    </row>
    <row r="16" customFormat="false" ht="13.9" hidden="false" customHeight="true" outlineLevel="0" collapsed="false">
      <c r="A16" s="78" t="s">
        <v>51</v>
      </c>
      <c r="B16" s="79" t="n">
        <v>4.1</v>
      </c>
      <c r="C16" s="79" t="n">
        <v>1.9</v>
      </c>
      <c r="D16" s="86" t="s">
        <v>64</v>
      </c>
      <c r="E16" s="79" t="n">
        <v>0.8</v>
      </c>
      <c r="F16" s="79" t="n">
        <v>0.1</v>
      </c>
      <c r="G16" s="87" t="n">
        <f aca="false">(G10-F10)/F10*100</f>
        <v>-1.02026153182929</v>
      </c>
    </row>
    <row r="17" customFormat="false" ht="13.9" hidden="false" customHeight="true" outlineLevel="0" collapsed="false">
      <c r="A17" s="78" t="s">
        <v>52</v>
      </c>
      <c r="B17" s="79" t="n">
        <v>1.9</v>
      </c>
      <c r="C17" s="79" t="n">
        <v>0.2</v>
      </c>
      <c r="D17" s="80" t="n">
        <v>4.8</v>
      </c>
      <c r="E17" s="83" t="s">
        <v>65</v>
      </c>
      <c r="F17" s="83" t="n">
        <v>2.9</v>
      </c>
      <c r="G17" s="87" t="n">
        <v>0</v>
      </c>
    </row>
    <row r="18" customFormat="false" ht="15.6" hidden="false" customHeight="true" outlineLevel="0" collapsed="false">
      <c r="A18" s="88"/>
      <c r="B18" s="77" t="s">
        <v>66</v>
      </c>
      <c r="C18" s="77"/>
      <c r="D18" s="77"/>
      <c r="E18" s="77"/>
      <c r="F18" s="77"/>
      <c r="G18" s="77"/>
    </row>
    <row r="19" customFormat="false" ht="13.9" hidden="false" customHeight="true" outlineLevel="0" collapsed="false">
      <c r="A19" s="78" t="s">
        <v>67</v>
      </c>
      <c r="B19" s="79" t="n">
        <v>310</v>
      </c>
      <c r="C19" s="79" t="n">
        <v>324</v>
      </c>
      <c r="D19" s="80" t="n">
        <v>304</v>
      </c>
      <c r="E19" s="79" t="n">
        <v>318</v>
      </c>
      <c r="F19" s="79" t="n">
        <v>300</v>
      </c>
      <c r="G19" s="89" t="n">
        <v>298</v>
      </c>
    </row>
    <row r="20" customFormat="false" ht="13.9" hidden="false" customHeight="true" outlineLevel="0" collapsed="false">
      <c r="A20" s="78" t="s">
        <v>68</v>
      </c>
      <c r="B20" s="79" t="n">
        <v>549</v>
      </c>
      <c r="C20" s="79" t="n">
        <v>550</v>
      </c>
      <c r="D20" s="80" t="n">
        <v>545</v>
      </c>
      <c r="E20" s="79" t="n">
        <v>550</v>
      </c>
      <c r="F20" s="79" t="n">
        <v>540</v>
      </c>
      <c r="G20" s="89" t="n">
        <v>536</v>
      </c>
    </row>
    <row r="21" customFormat="false" ht="13.9" hidden="false" customHeight="true" outlineLevel="0" collapsed="false">
      <c r="A21" s="90" t="s">
        <v>69</v>
      </c>
      <c r="B21" s="91" t="n">
        <v>850</v>
      </c>
      <c r="C21" s="91" t="n">
        <v>867</v>
      </c>
      <c r="D21" s="92" t="n">
        <v>857</v>
      </c>
      <c r="E21" s="91" t="n">
        <v>858</v>
      </c>
      <c r="F21" s="91" t="n">
        <v>880</v>
      </c>
      <c r="G21" s="93" t="n">
        <v>866</v>
      </c>
    </row>
    <row r="22" customFormat="false" ht="15.6" hidden="false" customHeight="true" outlineLevel="0" collapsed="false">
      <c r="A22" s="76"/>
      <c r="B22" s="77" t="s">
        <v>70</v>
      </c>
      <c r="C22" s="77"/>
      <c r="D22" s="77"/>
      <c r="E22" s="77"/>
      <c r="F22" s="77"/>
      <c r="G22" s="77"/>
    </row>
    <row r="23" customFormat="false" ht="13.9" hidden="false" customHeight="true" outlineLevel="0" collapsed="false">
      <c r="A23" s="78" t="s">
        <v>48</v>
      </c>
      <c r="B23" s="79" t="n">
        <v>3.13</v>
      </c>
      <c r="C23" s="79" t="n">
        <v>3.12</v>
      </c>
      <c r="D23" s="80" t="n">
        <v>3.07</v>
      </c>
      <c r="E23" s="79" t="n">
        <v>3.01</v>
      </c>
      <c r="F23" s="79" t="n">
        <v>2.93</v>
      </c>
      <c r="G23" s="94" t="n">
        <v>2.95</v>
      </c>
    </row>
    <row r="24" customFormat="false" ht="13.9" hidden="false" customHeight="true" outlineLevel="0" collapsed="false">
      <c r="A24" s="78" t="s">
        <v>49</v>
      </c>
      <c r="B24" s="95" t="n">
        <v>1.9</v>
      </c>
      <c r="C24" s="79" t="n">
        <v>1.93</v>
      </c>
      <c r="D24" s="80" t="n">
        <v>1.95</v>
      </c>
      <c r="E24" s="79" t="n">
        <v>1.87</v>
      </c>
      <c r="F24" s="79" t="n">
        <v>1.73</v>
      </c>
      <c r="G24" s="94" t="n">
        <v>1.8</v>
      </c>
    </row>
    <row r="25" customFormat="false" ht="13.9" hidden="false" customHeight="true" outlineLevel="0" collapsed="false">
      <c r="A25" s="78" t="s">
        <v>50</v>
      </c>
      <c r="B25" s="79" t="n">
        <v>2.95</v>
      </c>
      <c r="C25" s="79" t="n">
        <v>2.89</v>
      </c>
      <c r="D25" s="80" t="n">
        <v>2.85</v>
      </c>
      <c r="E25" s="79" t="n">
        <v>2.82</v>
      </c>
      <c r="F25" s="79" t="n">
        <v>2.62</v>
      </c>
      <c r="G25" s="94" t="n">
        <v>2.71</v>
      </c>
    </row>
    <row r="26" customFormat="false" ht="13.9" hidden="false" customHeight="true" outlineLevel="0" collapsed="false">
      <c r="A26" s="78" t="s">
        <v>51</v>
      </c>
      <c r="B26" s="95" t="n">
        <v>3.6</v>
      </c>
      <c r="C26" s="79" t="n">
        <v>3.59</v>
      </c>
      <c r="D26" s="80" t="n">
        <v>3.51</v>
      </c>
      <c r="E26" s="79" t="n">
        <v>3.44</v>
      </c>
      <c r="F26" s="79" t="n">
        <v>3.43</v>
      </c>
      <c r="G26" s="94" t="n">
        <v>3.43</v>
      </c>
    </row>
    <row r="27" customFormat="false" ht="13.9" hidden="false" customHeight="true" outlineLevel="0" collapsed="false">
      <c r="A27" s="78" t="s">
        <v>52</v>
      </c>
      <c r="B27" s="79" t="n">
        <v>4.06</v>
      </c>
      <c r="C27" s="79" t="n">
        <v>4.05</v>
      </c>
      <c r="D27" s="80" t="n">
        <v>3.96</v>
      </c>
      <c r="E27" s="79" t="n">
        <v>3.89</v>
      </c>
      <c r="F27" s="79" t="n">
        <v>3.92</v>
      </c>
      <c r="G27" s="94" t="n">
        <v>3.88</v>
      </c>
    </row>
    <row r="28" customFormat="false" ht="15.6" hidden="false" customHeight="true" outlineLevel="0" collapsed="false">
      <c r="A28" s="76"/>
      <c r="B28" s="77" t="s">
        <v>71</v>
      </c>
      <c r="C28" s="77"/>
      <c r="D28" s="77"/>
      <c r="E28" s="77"/>
      <c r="F28" s="77"/>
      <c r="G28" s="77"/>
    </row>
    <row r="29" customFormat="false" ht="13.9" hidden="false" customHeight="true" outlineLevel="0" collapsed="false">
      <c r="A29" s="78" t="s">
        <v>48</v>
      </c>
      <c r="B29" s="79" t="n">
        <v>1.57</v>
      </c>
      <c r="C29" s="79" t="n">
        <v>1.56</v>
      </c>
      <c r="D29" s="80" t="n">
        <v>1.47</v>
      </c>
      <c r="E29" s="79" t="n">
        <v>1.49</v>
      </c>
      <c r="F29" s="79" t="n">
        <v>1.46</v>
      </c>
      <c r="G29" s="94" t="n">
        <v>1.42</v>
      </c>
    </row>
    <row r="30" customFormat="false" ht="13.9" hidden="false" customHeight="true" outlineLevel="0" collapsed="false">
      <c r="A30" s="78" t="s">
        <v>49</v>
      </c>
      <c r="B30" s="79" t="n">
        <v>0.83</v>
      </c>
      <c r="C30" s="79" t="n">
        <v>0.85</v>
      </c>
      <c r="D30" s="80" t="n">
        <v>0.78</v>
      </c>
      <c r="E30" s="79" t="n">
        <v>0.78</v>
      </c>
      <c r="F30" s="79" t="n">
        <v>0.69</v>
      </c>
      <c r="G30" s="94" t="n">
        <v>0.69</v>
      </c>
    </row>
    <row r="31" customFormat="false" ht="13.9" hidden="false" customHeight="true" outlineLevel="0" collapsed="false">
      <c r="A31" s="78" t="s">
        <v>50</v>
      </c>
      <c r="B31" s="79" t="n">
        <v>1.38</v>
      </c>
      <c r="C31" s="79" t="n">
        <v>1.37</v>
      </c>
      <c r="D31" s="96" t="n">
        <v>1.3</v>
      </c>
      <c r="E31" s="79" t="n">
        <v>1.31</v>
      </c>
      <c r="F31" s="79" t="n">
        <v>1.23</v>
      </c>
      <c r="G31" s="94" t="n">
        <v>1.21</v>
      </c>
    </row>
    <row r="32" customFormat="false" ht="13.9" hidden="false" customHeight="true" outlineLevel="0" collapsed="false">
      <c r="A32" s="78" t="s">
        <v>51</v>
      </c>
      <c r="B32" s="79" t="n">
        <v>1.79</v>
      </c>
      <c r="C32" s="79" t="n">
        <v>1.77</v>
      </c>
      <c r="D32" s="80" t="n">
        <v>1.65</v>
      </c>
      <c r="E32" s="79" t="n">
        <v>1.67</v>
      </c>
      <c r="F32" s="95" t="n">
        <v>1.7</v>
      </c>
      <c r="G32" s="94" t="n">
        <v>1.66</v>
      </c>
    </row>
    <row r="33" customFormat="false" ht="13.9" hidden="false" customHeight="true" outlineLevel="0" collapsed="false">
      <c r="A33" s="90" t="s">
        <v>52</v>
      </c>
      <c r="B33" s="91" t="n">
        <v>2.28</v>
      </c>
      <c r="C33" s="91" t="n">
        <v>2.26</v>
      </c>
      <c r="D33" s="92" t="n">
        <v>2.17</v>
      </c>
      <c r="E33" s="97" t="n">
        <v>2.2</v>
      </c>
      <c r="F33" s="97" t="n">
        <v>2.2</v>
      </c>
      <c r="G33" s="98" t="n">
        <v>2.13</v>
      </c>
    </row>
    <row r="34" customFormat="false" ht="15.8" hidden="false" customHeight="false" outlineLevel="0" collapsed="false">
      <c r="A34" s="99" t="s">
        <v>72</v>
      </c>
      <c r="G34" s="68"/>
    </row>
    <row r="49" customFormat="false" ht="17.9" hidden="false" customHeight="false" outlineLevel="0" collapsed="false"/>
    <row r="50" customFormat="false" ht="16.4" hidden="false" customHeight="false" outlineLevel="0" collapsed="false"/>
    <row r="70" customFormat="false" ht="15.8" hidden="false" customHeight="false" outlineLevel="0" collapsed="false">
      <c r="G70" s="68"/>
    </row>
  </sheetData>
  <mergeCells count="6">
    <mergeCell ref="A2:G2"/>
    <mergeCell ref="B6:G6"/>
    <mergeCell ref="B12:G12"/>
    <mergeCell ref="B18:G18"/>
    <mergeCell ref="B22:G22"/>
    <mergeCell ref="B28:G28"/>
  </mergeCells>
  <printOptions headings="false" gridLines="false" gridLinesSet="true" horizontalCentered="false" verticalCentered="false"/>
  <pageMargins left="0.670138888888889" right="0.3"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H7"/>
    </sheetView>
  </sheetViews>
  <sheetFormatPr defaultColWidth="8.96875" defaultRowHeight="15.8" zeroHeight="false" outlineLevelRow="0" outlineLevelCol="0"/>
  <cols>
    <col collapsed="false" customWidth="true" hidden="false" outlineLevel="0" max="1" min="1" style="0" width="11.62"/>
    <col collapsed="false" customWidth="true" hidden="false" outlineLevel="0" max="9" min="2" style="0" width="9.62"/>
  </cols>
  <sheetData>
    <row r="2" customFormat="false" ht="17.9" hidden="false" customHeight="false" outlineLevel="0" collapsed="false">
      <c r="A2" s="67" t="s">
        <v>73</v>
      </c>
      <c r="B2" s="67"/>
      <c r="C2" s="67"/>
      <c r="D2" s="67"/>
      <c r="E2" s="67"/>
      <c r="F2" s="67"/>
      <c r="G2" s="67"/>
      <c r="H2" s="67"/>
      <c r="I2" s="67"/>
    </row>
    <row r="3" customFormat="false" ht="15.8" hidden="false" customHeight="false" outlineLevel="0" collapsed="false">
      <c r="A3" s="100" t="s">
        <v>74</v>
      </c>
      <c r="B3" s="2"/>
      <c r="C3" s="2"/>
      <c r="D3" s="2"/>
      <c r="E3" s="2"/>
      <c r="F3" s="2"/>
      <c r="G3" s="2"/>
      <c r="H3" s="2"/>
      <c r="I3" s="101" t="s">
        <v>75</v>
      </c>
    </row>
    <row r="4" customFormat="false" ht="29.85" hidden="false" customHeight="false" outlineLevel="0" collapsed="false">
      <c r="A4" s="102" t="s">
        <v>76</v>
      </c>
      <c r="B4" s="103" t="s">
        <v>77</v>
      </c>
      <c r="C4" s="103" t="s">
        <v>78</v>
      </c>
      <c r="D4" s="103" t="s">
        <v>79</v>
      </c>
      <c r="E4" s="104" t="s">
        <v>80</v>
      </c>
      <c r="F4" s="104" t="s">
        <v>81</v>
      </c>
      <c r="G4" s="105" t="s">
        <v>82</v>
      </c>
      <c r="H4" s="103" t="s">
        <v>83</v>
      </c>
      <c r="I4" s="103" t="s">
        <v>84</v>
      </c>
    </row>
    <row r="5" customFormat="false" ht="18" hidden="false" customHeight="true" outlineLevel="0" collapsed="false">
      <c r="A5" s="106" t="s">
        <v>85</v>
      </c>
      <c r="B5" s="107" t="n">
        <v>100</v>
      </c>
      <c r="C5" s="107" t="n">
        <v>83.8</v>
      </c>
      <c r="D5" s="107" t="n">
        <v>11.4</v>
      </c>
      <c r="E5" s="107" t="n">
        <v>1.9</v>
      </c>
      <c r="F5" s="107" t="n">
        <v>0.4</v>
      </c>
      <c r="G5" s="107" t="n">
        <v>0.5</v>
      </c>
      <c r="H5" s="107" t="n">
        <v>0.8</v>
      </c>
      <c r="I5" s="108" t="n">
        <v>1.1</v>
      </c>
    </row>
    <row r="6" customFormat="false" ht="18" hidden="false" customHeight="true" outlineLevel="0" collapsed="false">
      <c r="A6" s="78" t="s">
        <v>86</v>
      </c>
      <c r="B6" s="107" t="n">
        <v>100</v>
      </c>
      <c r="C6" s="107" t="n">
        <v>44.7</v>
      </c>
      <c r="D6" s="107" t="n">
        <v>41.1</v>
      </c>
      <c r="E6" s="107" t="n">
        <v>0.9</v>
      </c>
      <c r="F6" s="107" t="n">
        <v>0.4</v>
      </c>
      <c r="G6" s="107" t="n">
        <v>3.5</v>
      </c>
      <c r="H6" s="107" t="n">
        <v>8.1</v>
      </c>
      <c r="I6" s="108" t="n">
        <v>1.3</v>
      </c>
    </row>
    <row r="7" customFormat="false" ht="18" hidden="false" customHeight="true" outlineLevel="0" collapsed="false">
      <c r="A7" s="78" t="s">
        <v>87</v>
      </c>
      <c r="B7" s="107" t="n">
        <v>100</v>
      </c>
      <c r="C7" s="107" t="n">
        <v>73.1</v>
      </c>
      <c r="D7" s="107" t="n">
        <v>22.7</v>
      </c>
      <c r="E7" s="107" t="n">
        <v>1.1</v>
      </c>
      <c r="F7" s="107" t="n">
        <v>0.4</v>
      </c>
      <c r="G7" s="107" t="n">
        <v>0.8</v>
      </c>
      <c r="H7" s="107" t="n">
        <v>0.6</v>
      </c>
      <c r="I7" s="108" t="n">
        <v>1.2</v>
      </c>
    </row>
    <row r="8" customFormat="false" ht="18" hidden="false" customHeight="true" outlineLevel="0" collapsed="false">
      <c r="A8" s="78" t="s">
        <v>88</v>
      </c>
      <c r="B8" s="107" t="n">
        <v>100</v>
      </c>
      <c r="C8" s="107" t="n">
        <v>87.8</v>
      </c>
      <c r="D8" s="107" t="n">
        <v>9.2</v>
      </c>
      <c r="E8" s="107" t="n">
        <v>1.2</v>
      </c>
      <c r="F8" s="107" t="n">
        <v>0.3</v>
      </c>
      <c r="G8" s="107" t="n">
        <v>0.4</v>
      </c>
      <c r="H8" s="107" t="n">
        <v>0.2</v>
      </c>
      <c r="I8" s="108" t="n">
        <v>0.9</v>
      </c>
    </row>
    <row r="9" customFormat="false" ht="18" hidden="false" customHeight="true" outlineLevel="0" collapsed="false">
      <c r="A9" s="109" t="s">
        <v>89</v>
      </c>
      <c r="B9" s="18" t="n">
        <v>100</v>
      </c>
      <c r="C9" s="18" t="n">
        <v>90</v>
      </c>
      <c r="D9" s="18" t="n">
        <v>5.4</v>
      </c>
      <c r="E9" s="18" t="n">
        <v>2.7</v>
      </c>
      <c r="F9" s="18" t="n">
        <v>0.5</v>
      </c>
      <c r="G9" s="18" t="n">
        <v>0.2</v>
      </c>
      <c r="H9" s="18" t="n">
        <v>0.2</v>
      </c>
      <c r="I9" s="24" t="n">
        <v>1.1</v>
      </c>
    </row>
    <row r="10" customFormat="false" ht="18" hidden="false" customHeight="true" outlineLevel="0" collapsed="false">
      <c r="A10" s="110" t="s">
        <v>90</v>
      </c>
      <c r="B10" s="111"/>
      <c r="C10" s="111"/>
      <c r="D10" s="111"/>
      <c r="E10" s="111"/>
      <c r="F10" s="111"/>
      <c r="G10" s="111"/>
      <c r="H10" s="111"/>
      <c r="I10" s="111"/>
    </row>
    <row r="11" customFormat="false" ht="11.25" hidden="false" customHeight="true" outlineLevel="0" collapsed="false">
      <c r="A11" s="112"/>
      <c r="B11" s="113"/>
      <c r="C11" s="113"/>
      <c r="D11" s="113"/>
      <c r="E11" s="113"/>
      <c r="F11" s="113"/>
      <c r="G11" s="113"/>
      <c r="H11" s="113"/>
      <c r="I11" s="113"/>
    </row>
    <row r="12" customFormat="false" ht="8.45" hidden="false" customHeight="true" outlineLevel="0" collapsed="false"/>
    <row r="49" customFormat="false" ht="17.9" hidden="false" customHeight="false" outlineLevel="0" collapsed="false"/>
    <row r="50" customFormat="false" ht="16.4" hidden="false" customHeight="false" outlineLevel="0" collapsed="false"/>
  </sheetData>
  <mergeCells count="1">
    <mergeCell ref="A2:I2"/>
  </mergeCells>
  <printOptions headings="false" gridLines="false" gridLinesSet="true" horizontalCentered="false" verticalCentered="false"/>
  <pageMargins left="0.670138888888889"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F9"/>
    </sheetView>
  </sheetViews>
  <sheetFormatPr defaultColWidth="11.3671875" defaultRowHeight="15.8" zeroHeight="false" outlineLevelRow="0" outlineLevelCol="0"/>
  <cols>
    <col collapsed="false" customWidth="true" hidden="false" outlineLevel="0" max="1" min="1" style="0" width="12.62"/>
    <col collapsed="false" customWidth="true" hidden="false" outlineLevel="0" max="9" min="2" style="0" width="8.62"/>
    <col collapsed="false" customWidth="true" hidden="false" outlineLevel="0" max="10" min="10" style="0" width="0.99"/>
  </cols>
  <sheetData>
    <row r="2" customFormat="false" ht="17.9" hidden="false" customHeight="false" outlineLevel="0" collapsed="false">
      <c r="A2" s="67" t="s">
        <v>91</v>
      </c>
      <c r="B2" s="67"/>
      <c r="C2" s="67"/>
      <c r="D2" s="67"/>
      <c r="E2" s="67"/>
      <c r="F2" s="67"/>
      <c r="G2" s="67"/>
      <c r="H2" s="67"/>
      <c r="I2" s="67"/>
    </row>
    <row r="3" customFormat="false" ht="13.5" hidden="false" customHeight="true" outlineLevel="0" collapsed="false">
      <c r="A3" s="100" t="s">
        <v>74</v>
      </c>
      <c r="B3" s="2"/>
      <c r="C3" s="2"/>
      <c r="D3" s="2"/>
      <c r="E3" s="2"/>
      <c r="F3" s="2"/>
      <c r="G3" s="2"/>
      <c r="H3" s="2"/>
      <c r="I3" s="101" t="s">
        <v>75</v>
      </c>
    </row>
    <row r="4" customFormat="false" ht="28.15" hidden="false" customHeight="true" outlineLevel="0" collapsed="false">
      <c r="A4" s="114" t="s">
        <v>92</v>
      </c>
      <c r="B4" s="115" t="s">
        <v>93</v>
      </c>
      <c r="C4" s="116" t="s">
        <v>94</v>
      </c>
      <c r="D4" s="116" t="s">
        <v>95</v>
      </c>
      <c r="E4" s="117" t="s">
        <v>96</v>
      </c>
      <c r="F4" s="117" t="s">
        <v>97</v>
      </c>
      <c r="G4" s="117" t="s">
        <v>98</v>
      </c>
      <c r="H4" s="116" t="s">
        <v>99</v>
      </c>
      <c r="I4" s="114" t="s">
        <v>100</v>
      </c>
      <c r="J4" s="118"/>
    </row>
    <row r="5" customFormat="false" ht="19.9" hidden="false" customHeight="true" outlineLevel="0" collapsed="false">
      <c r="A5" s="119" t="s">
        <v>85</v>
      </c>
      <c r="B5" s="107" t="n">
        <v>100</v>
      </c>
      <c r="C5" s="107" t="n">
        <v>100</v>
      </c>
      <c r="D5" s="107" t="n">
        <v>100</v>
      </c>
      <c r="E5" s="107" t="n">
        <v>100</v>
      </c>
      <c r="F5" s="107" t="n">
        <v>100</v>
      </c>
      <c r="G5" s="107" t="n">
        <v>100</v>
      </c>
      <c r="H5" s="107" t="n">
        <v>100</v>
      </c>
      <c r="I5" s="108" t="n">
        <v>100</v>
      </c>
      <c r="J5" s="118"/>
    </row>
    <row r="6" customFormat="false" ht="19.9" hidden="false" customHeight="true" outlineLevel="0" collapsed="false">
      <c r="A6" s="120" t="s">
        <v>86</v>
      </c>
      <c r="B6" s="107" t="n">
        <v>25</v>
      </c>
      <c r="C6" s="107" t="n">
        <v>53.4</v>
      </c>
      <c r="D6" s="107" t="n">
        <v>11.9</v>
      </c>
      <c r="E6" s="107" t="n">
        <v>11.3</v>
      </c>
      <c r="F6" s="107" t="n">
        <v>13.9</v>
      </c>
      <c r="G6" s="107" t="n">
        <v>28.9</v>
      </c>
      <c r="H6" s="107" t="n">
        <v>46.8</v>
      </c>
      <c r="I6" s="108" t="n">
        <v>41.5</v>
      </c>
      <c r="J6" s="118"/>
    </row>
    <row r="7" customFormat="false" ht="19.9" hidden="false" customHeight="true" outlineLevel="0" collapsed="false">
      <c r="A7" s="120" t="s">
        <v>87</v>
      </c>
      <c r="B7" s="107" t="n">
        <v>25</v>
      </c>
      <c r="C7" s="107" t="n">
        <v>33.6</v>
      </c>
      <c r="D7" s="107" t="n">
        <v>34.5</v>
      </c>
      <c r="E7" s="107" t="n">
        <v>21.1</v>
      </c>
      <c r="F7" s="107" t="n">
        <v>17.5</v>
      </c>
      <c r="G7" s="107" t="n">
        <v>27.6</v>
      </c>
      <c r="H7" s="107" t="n">
        <v>24.6</v>
      </c>
      <c r="I7" s="108" t="n">
        <v>26.4</v>
      </c>
      <c r="J7" s="118"/>
    </row>
    <row r="8" customFormat="false" ht="19.9" hidden="false" customHeight="true" outlineLevel="0" collapsed="false">
      <c r="A8" s="120" t="s">
        <v>88</v>
      </c>
      <c r="B8" s="107" t="n">
        <v>25</v>
      </c>
      <c r="C8" s="107" t="n">
        <v>10.7</v>
      </c>
      <c r="D8" s="107" t="n">
        <v>39.3</v>
      </c>
      <c r="E8" s="107" t="n">
        <v>35.2</v>
      </c>
      <c r="F8" s="107" t="n">
        <v>25.2</v>
      </c>
      <c r="G8" s="107" t="n">
        <v>21.1</v>
      </c>
      <c r="H8" s="107" t="n">
        <v>14</v>
      </c>
      <c r="I8" s="108" t="n">
        <v>15.7</v>
      </c>
      <c r="J8" s="118"/>
    </row>
    <row r="9" customFormat="false" ht="28.15" hidden="false" customHeight="true" outlineLevel="0" collapsed="false">
      <c r="A9" s="121" t="s">
        <v>89</v>
      </c>
      <c r="B9" s="18" t="n">
        <v>25</v>
      </c>
      <c r="C9" s="18" t="n">
        <v>2.2</v>
      </c>
      <c r="D9" s="18" t="n">
        <v>14.4</v>
      </c>
      <c r="E9" s="18" t="n">
        <v>32.4</v>
      </c>
      <c r="F9" s="18" t="n">
        <v>43.4</v>
      </c>
      <c r="G9" s="18" t="n">
        <v>22.5</v>
      </c>
      <c r="H9" s="18" t="n">
        <v>14.7</v>
      </c>
      <c r="I9" s="24" t="n">
        <v>16.3</v>
      </c>
      <c r="J9" s="118"/>
    </row>
    <row r="10" customFormat="false" ht="6" hidden="false" customHeight="true" outlineLevel="0" collapsed="false">
      <c r="A10" s="29"/>
      <c r="J10" s="68"/>
    </row>
    <row r="11" customFormat="false" ht="15.8" hidden="false" customHeight="false" outlineLevel="0" collapsed="false">
      <c r="A11" s="122" t="s">
        <v>101</v>
      </c>
    </row>
    <row r="49" customFormat="false" ht="17.9" hidden="false" customHeight="false" outlineLevel="0" collapsed="false"/>
    <row r="50" customFormat="false" ht="16.4" hidden="false" customHeight="false" outlineLevel="0" collapsed="false"/>
  </sheetData>
  <mergeCells count="1">
    <mergeCell ref="A2:I2"/>
  </mergeCells>
  <printOptions headings="false" gridLines="false" gridLinesSet="true" horizontalCentered="false" verticalCentered="false"/>
  <pageMargins left="0.620138888888889" right="0.5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F12"/>
    </sheetView>
  </sheetViews>
  <sheetFormatPr defaultColWidth="8.96875" defaultRowHeight="15.8" zeroHeight="false" outlineLevelRow="0" outlineLevelCol="0"/>
  <cols>
    <col collapsed="false" customWidth="true" hidden="false" outlineLevel="0" max="1" min="1" style="0" width="20.62"/>
    <col collapsed="false" customWidth="true" hidden="false" outlineLevel="0" max="9" min="2" style="0" width="8.62"/>
  </cols>
  <sheetData>
    <row r="2" customFormat="false" ht="17.9" hidden="false" customHeight="false" outlineLevel="0" collapsed="false">
      <c r="A2" s="67" t="s">
        <v>102</v>
      </c>
      <c r="B2" s="67"/>
      <c r="C2" s="67"/>
      <c r="D2" s="67"/>
      <c r="E2" s="67"/>
      <c r="F2" s="67"/>
      <c r="G2" s="67"/>
      <c r="H2" s="67"/>
      <c r="I2" s="67"/>
    </row>
    <row r="3" customFormat="false" ht="15.8" hidden="false" customHeight="false" outlineLevel="0" collapsed="false">
      <c r="A3" s="123"/>
      <c r="B3" s="2"/>
      <c r="C3" s="2"/>
      <c r="D3" s="2"/>
      <c r="E3" s="2"/>
      <c r="F3" s="2"/>
      <c r="G3" s="2"/>
      <c r="H3" s="2"/>
      <c r="I3" s="101" t="s">
        <v>75</v>
      </c>
    </row>
    <row r="4" customFormat="false" ht="26.45" hidden="false" customHeight="true" outlineLevel="0" collapsed="false">
      <c r="A4" s="124" t="s">
        <v>40</v>
      </c>
      <c r="B4" s="125" t="s">
        <v>103</v>
      </c>
      <c r="C4" s="126" t="s">
        <v>104</v>
      </c>
      <c r="D4" s="126" t="s">
        <v>105</v>
      </c>
      <c r="E4" s="126" t="s">
        <v>106</v>
      </c>
      <c r="F4" s="126" t="s">
        <v>107</v>
      </c>
      <c r="G4" s="126" t="s">
        <v>108</v>
      </c>
      <c r="H4" s="126" t="s">
        <v>109</v>
      </c>
      <c r="I4" s="127" t="s">
        <v>110</v>
      </c>
    </row>
    <row r="5" customFormat="false" ht="18" hidden="false" customHeight="true" outlineLevel="0" collapsed="false">
      <c r="A5" s="128" t="s">
        <v>111</v>
      </c>
      <c r="B5" s="129"/>
      <c r="C5" s="129"/>
      <c r="D5" s="129"/>
      <c r="E5" s="129"/>
      <c r="F5" s="129"/>
      <c r="G5" s="129"/>
      <c r="H5" s="129"/>
      <c r="I5" s="130"/>
    </row>
    <row r="6" customFormat="false" ht="15.8" hidden="false" customHeight="false" outlineLevel="0" collapsed="false">
      <c r="A6" s="131" t="s">
        <v>112</v>
      </c>
      <c r="B6" s="132" t="n">
        <v>657.7</v>
      </c>
      <c r="C6" s="132" t="n">
        <v>317.3</v>
      </c>
      <c r="D6" s="132" t="n">
        <v>604.5</v>
      </c>
      <c r="E6" s="132" t="n">
        <v>766.6</v>
      </c>
      <c r="F6" s="132" t="n">
        <v>875.3</v>
      </c>
      <c r="G6" s="132" t="n">
        <v>629.5</v>
      </c>
      <c r="H6" s="132" t="n">
        <v>489</v>
      </c>
      <c r="I6" s="133" t="n">
        <v>519.7</v>
      </c>
    </row>
    <row r="7" customFormat="false" ht="18" hidden="false" customHeight="true" outlineLevel="0" collapsed="false">
      <c r="A7" s="134" t="s">
        <v>113</v>
      </c>
      <c r="B7" s="107" t="n">
        <v>549.9</v>
      </c>
      <c r="C7" s="107" t="n">
        <v>274</v>
      </c>
      <c r="D7" s="107" t="n">
        <v>516.4</v>
      </c>
      <c r="E7" s="107" t="n">
        <v>641.7</v>
      </c>
      <c r="F7" s="107" t="n">
        <v>721.7</v>
      </c>
      <c r="G7" s="107" t="n">
        <v>523.3</v>
      </c>
      <c r="H7" s="107" t="n">
        <v>416.5</v>
      </c>
      <c r="I7" s="108" t="n">
        <v>440.6</v>
      </c>
    </row>
    <row r="8" customFormat="false" ht="16.4" hidden="false" customHeight="false" outlineLevel="0" collapsed="false">
      <c r="A8" s="135" t="s">
        <v>114</v>
      </c>
      <c r="B8" s="107"/>
      <c r="C8" s="107"/>
      <c r="D8" s="107"/>
      <c r="E8" s="107"/>
      <c r="F8" s="107"/>
      <c r="G8" s="107"/>
      <c r="H8" s="107"/>
      <c r="I8" s="108"/>
    </row>
    <row r="9" customFormat="false" ht="18" hidden="false" customHeight="true" outlineLevel="0" collapsed="false">
      <c r="A9" s="128" t="s">
        <v>115</v>
      </c>
      <c r="B9" s="136" t="n">
        <v>2.95</v>
      </c>
      <c r="C9" s="136" t="n">
        <v>1.73</v>
      </c>
      <c r="D9" s="136" t="n">
        <v>3.22</v>
      </c>
      <c r="E9" s="136" t="n">
        <v>3.69</v>
      </c>
      <c r="F9" s="136" t="n">
        <v>3.16</v>
      </c>
      <c r="G9" s="136" t="n">
        <v>2.77</v>
      </c>
      <c r="H9" s="136" t="n">
        <v>2.47</v>
      </c>
      <c r="I9" s="137" t="n">
        <v>2.56</v>
      </c>
    </row>
    <row r="10" customFormat="false" ht="20.45" hidden="false" customHeight="true" outlineLevel="0" collapsed="false">
      <c r="A10" s="138" t="s">
        <v>116</v>
      </c>
      <c r="B10" s="139" t="n">
        <v>1.42</v>
      </c>
      <c r="C10" s="139" t="n">
        <v>0.87</v>
      </c>
      <c r="D10" s="139" t="n">
        <v>1.33</v>
      </c>
      <c r="E10" s="139" t="n">
        <v>1.66</v>
      </c>
      <c r="F10" s="139" t="n">
        <v>1.99</v>
      </c>
      <c r="G10" s="139" t="n">
        <v>1.34</v>
      </c>
      <c r="H10" s="139" t="n">
        <v>0.82</v>
      </c>
      <c r="I10" s="140" t="n">
        <v>0.95</v>
      </c>
    </row>
    <row r="11" customFormat="false" ht="18" hidden="false" customHeight="true" outlineLevel="0" collapsed="false">
      <c r="A11" s="134" t="s">
        <v>117</v>
      </c>
      <c r="B11" s="107"/>
      <c r="C11" s="107"/>
      <c r="D11" s="107"/>
      <c r="E11" s="107"/>
      <c r="F11" s="107"/>
      <c r="G11" s="107"/>
      <c r="H11" s="107"/>
      <c r="I11" s="108"/>
    </row>
    <row r="12" customFormat="false" ht="18" hidden="false" customHeight="true" outlineLevel="0" collapsed="false">
      <c r="A12" s="128" t="s">
        <v>112</v>
      </c>
      <c r="B12" s="132" t="n">
        <v>222.7</v>
      </c>
      <c r="C12" s="132" t="n">
        <v>183.1</v>
      </c>
      <c r="D12" s="132" t="n">
        <v>187.7</v>
      </c>
      <c r="E12" s="132" t="n">
        <v>207.8</v>
      </c>
      <c r="F12" s="132" t="n">
        <v>277.3</v>
      </c>
      <c r="G12" s="132" t="n">
        <v>227.1</v>
      </c>
      <c r="H12" s="132" t="n">
        <v>198.2</v>
      </c>
      <c r="I12" s="133" t="n">
        <v>203.1</v>
      </c>
    </row>
    <row r="13" customFormat="false" ht="15" hidden="false" customHeight="true" outlineLevel="0" collapsed="false">
      <c r="A13" s="134" t="s">
        <v>113</v>
      </c>
      <c r="B13" s="107" t="n">
        <v>187.4</v>
      </c>
      <c r="C13" s="107" t="n">
        <v>160.4</v>
      </c>
      <c r="D13" s="107" t="n">
        <v>161.1</v>
      </c>
      <c r="E13" s="107" t="n">
        <v>174</v>
      </c>
      <c r="F13" s="107" t="n">
        <v>229</v>
      </c>
      <c r="G13" s="107" t="n">
        <v>190.6</v>
      </c>
      <c r="H13" s="107" t="n">
        <v>171.6</v>
      </c>
      <c r="I13" s="108" t="n">
        <v>175</v>
      </c>
    </row>
    <row r="14" customFormat="false" ht="12.6" hidden="false" customHeight="true" outlineLevel="0" collapsed="false">
      <c r="A14" s="141" t="s">
        <v>114</v>
      </c>
      <c r="B14" s="142" t="s">
        <v>40</v>
      </c>
      <c r="C14" s="142" t="s">
        <v>40</v>
      </c>
      <c r="D14" s="142" t="s">
        <v>40</v>
      </c>
      <c r="E14" s="142" t="s">
        <v>40</v>
      </c>
      <c r="F14" s="142" t="s">
        <v>40</v>
      </c>
      <c r="G14" s="142" t="s">
        <v>40</v>
      </c>
      <c r="H14" s="142" t="s">
        <v>40</v>
      </c>
      <c r="I14" s="143" t="s">
        <v>40</v>
      </c>
    </row>
    <row r="15" customFormat="false" ht="5.25" hidden="false" customHeight="true" outlineLevel="0" collapsed="false">
      <c r="A15" s="144"/>
      <c r="B15" s="68"/>
      <c r="C15" s="68"/>
      <c r="D15" s="68"/>
      <c r="E15" s="68"/>
      <c r="F15" s="68"/>
      <c r="G15" s="68"/>
      <c r="H15" s="68"/>
      <c r="I15" s="68"/>
    </row>
    <row r="16" customFormat="false" ht="15.8" hidden="false" customHeight="false" outlineLevel="0" collapsed="false">
      <c r="A16" s="122" t="s">
        <v>101</v>
      </c>
    </row>
    <row r="49" customFormat="false" ht="17.9" hidden="false" customHeight="false" outlineLevel="0" collapsed="false"/>
    <row r="50" customFormat="false" ht="16.4" hidden="false" customHeight="false" outlineLevel="0" collapsed="false"/>
  </sheetData>
  <mergeCells count="1">
    <mergeCell ref="A2:I2"/>
  </mergeCells>
  <printOptions headings="false" gridLines="false" gridLinesSet="true" horizontalCentered="false" verticalCentered="false"/>
  <pageMargins left="0.379861111111111" right="0.3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F10"/>
    </sheetView>
  </sheetViews>
  <sheetFormatPr defaultColWidth="8.96875" defaultRowHeight="15.8" zeroHeight="false" outlineLevelRow="0" outlineLevelCol="0"/>
  <cols>
    <col collapsed="false" customWidth="true" hidden="false" outlineLevel="0" max="1" min="1" style="0" width="15.12"/>
    <col collapsed="false" customWidth="true" hidden="false" outlineLevel="0" max="2" min="2" style="0" width="7.12"/>
    <col collapsed="false" customWidth="true" hidden="false" outlineLevel="0" max="3" min="3" style="0" width="7.24"/>
    <col collapsed="false" customWidth="true" hidden="false" outlineLevel="0" max="4" min="4" style="0" width="7.62"/>
    <col collapsed="false" customWidth="true" hidden="false" outlineLevel="0" max="5" min="5" style="0" width="5.99"/>
    <col collapsed="false" customWidth="true" hidden="false" outlineLevel="0" max="6" min="6" style="0" width="8.75"/>
    <col collapsed="false" customWidth="true" hidden="false" outlineLevel="0" max="7" min="7" style="0" width="9.12"/>
    <col collapsed="false" customWidth="true" hidden="false" outlineLevel="0" max="8" min="8" style="0" width="9.87"/>
    <col collapsed="false" customWidth="true" hidden="false" outlineLevel="0" max="10" min="9" style="0" width="7.37"/>
  </cols>
  <sheetData>
    <row r="1" customFormat="false" ht="28.15" hidden="false" customHeight="true" outlineLevel="0" collapsed="false">
      <c r="A1" s="145" t="s">
        <v>118</v>
      </c>
      <c r="B1" s="145"/>
      <c r="C1" s="145"/>
      <c r="D1" s="145"/>
      <c r="E1" s="145"/>
      <c r="F1" s="145"/>
      <c r="G1" s="145"/>
      <c r="H1" s="145"/>
      <c r="I1" s="145"/>
      <c r="J1" s="145"/>
    </row>
    <row r="2" customFormat="false" ht="17.9" hidden="false" customHeight="false" outlineLevel="0" collapsed="false">
      <c r="A2" s="146"/>
      <c r="B2" s="146"/>
      <c r="C2" s="146"/>
      <c r="D2" s="146"/>
      <c r="E2" s="146"/>
      <c r="F2" s="146"/>
      <c r="G2" s="146"/>
      <c r="H2" s="146"/>
      <c r="I2" s="147"/>
      <c r="J2" s="148" t="s">
        <v>75</v>
      </c>
    </row>
    <row r="3" customFormat="false" ht="15.8" hidden="false" customHeight="false" outlineLevel="0" collapsed="false">
      <c r="A3" s="149" t="s">
        <v>40</v>
      </c>
      <c r="B3" s="150" t="s">
        <v>119</v>
      </c>
      <c r="C3" s="151"/>
      <c r="D3" s="151"/>
      <c r="E3" s="152"/>
      <c r="F3" s="153" t="s">
        <v>120</v>
      </c>
      <c r="G3" s="154" t="s">
        <v>121</v>
      </c>
      <c r="H3" s="155" t="s">
        <v>122</v>
      </c>
      <c r="I3" s="156" t="s">
        <v>123</v>
      </c>
      <c r="J3" s="156" t="s">
        <v>124</v>
      </c>
    </row>
    <row r="4" customFormat="false" ht="21.75" hidden="false" customHeight="true" outlineLevel="0" collapsed="false">
      <c r="A4" s="157" t="s">
        <v>125</v>
      </c>
      <c r="B4" s="158" t="s">
        <v>17</v>
      </c>
      <c r="C4" s="158" t="s">
        <v>18</v>
      </c>
      <c r="D4" s="158" t="s">
        <v>19</v>
      </c>
      <c r="E4" s="158" t="s">
        <v>126</v>
      </c>
      <c r="F4" s="159" t="s">
        <v>127</v>
      </c>
      <c r="G4" s="160" t="s">
        <v>128</v>
      </c>
      <c r="H4" s="160" t="s">
        <v>129</v>
      </c>
      <c r="I4" s="158" t="s">
        <v>130</v>
      </c>
      <c r="J4" s="158" t="s">
        <v>131</v>
      </c>
    </row>
    <row r="5" customFormat="false" ht="15.8" hidden="false" customHeight="false" outlineLevel="0" collapsed="false">
      <c r="A5" s="161"/>
      <c r="B5" s="162" t="s">
        <v>132</v>
      </c>
      <c r="C5" s="162" t="s">
        <v>132</v>
      </c>
      <c r="D5" s="162" t="s">
        <v>132</v>
      </c>
      <c r="E5" s="162" t="s">
        <v>133</v>
      </c>
      <c r="F5" s="162" t="s">
        <v>132</v>
      </c>
      <c r="G5" s="162" t="s">
        <v>132</v>
      </c>
      <c r="H5" s="162" t="s">
        <v>132</v>
      </c>
      <c r="I5" s="162" t="s">
        <v>134</v>
      </c>
      <c r="J5" s="162" t="s">
        <v>134</v>
      </c>
    </row>
    <row r="6" customFormat="false" ht="15.6" hidden="false" customHeight="true" outlineLevel="0" collapsed="false">
      <c r="A6" s="163" t="s">
        <v>20</v>
      </c>
      <c r="B6" s="164" t="n">
        <v>659.6</v>
      </c>
      <c r="C6" s="164" t="n">
        <v>661.2</v>
      </c>
      <c r="D6" s="164" t="n">
        <v>657.7</v>
      </c>
      <c r="E6" s="165" t="n">
        <f aca="false">(D6-C6)/C6*100</f>
        <v>-0.529340592861464</v>
      </c>
      <c r="F6" s="166" t="n">
        <v>549.9</v>
      </c>
      <c r="G6" s="166" t="n">
        <v>222.7</v>
      </c>
      <c r="H6" s="167" t="n">
        <v>387.8</v>
      </c>
      <c r="I6" s="168" t="n">
        <v>2.95</v>
      </c>
      <c r="J6" s="169" t="n">
        <v>1.42</v>
      </c>
    </row>
    <row r="7" customFormat="false" ht="18" hidden="false" customHeight="true" outlineLevel="0" collapsed="false">
      <c r="A7" s="163" t="s">
        <v>135</v>
      </c>
      <c r="B7" s="166" t="n">
        <v>291.4</v>
      </c>
      <c r="C7" s="166" t="n">
        <v>289.5</v>
      </c>
      <c r="D7" s="166" t="n">
        <v>280.4</v>
      </c>
      <c r="E7" s="165" t="n">
        <f aca="false">(D7-C7)/C7*100</f>
        <v>-3.14335060449051</v>
      </c>
      <c r="F7" s="166" t="n">
        <v>237.9</v>
      </c>
      <c r="G7" s="166" t="n">
        <v>280.4</v>
      </c>
      <c r="H7" s="167" t="n">
        <v>379.2</v>
      </c>
      <c r="I7" s="168" t="n">
        <v>1</v>
      </c>
      <c r="J7" s="169" t="n">
        <v>0.52</v>
      </c>
    </row>
    <row r="8" customFormat="false" ht="15.6" hidden="false" customHeight="true" outlineLevel="0" collapsed="false">
      <c r="A8" s="163" t="s">
        <v>136</v>
      </c>
      <c r="B8" s="164" t="n">
        <v>375.3</v>
      </c>
      <c r="C8" s="164" t="n">
        <v>355.2</v>
      </c>
      <c r="D8" s="164" t="n">
        <v>351.1</v>
      </c>
      <c r="E8" s="165" t="n">
        <f aca="false">(D8-C8)/C8*100</f>
        <v>-1.15427927927927</v>
      </c>
      <c r="F8" s="166" t="n">
        <v>296.3</v>
      </c>
      <c r="G8" s="166" t="n">
        <v>351.1</v>
      </c>
      <c r="H8" s="167" t="n">
        <v>445</v>
      </c>
      <c r="I8" s="168" t="n">
        <v>1</v>
      </c>
      <c r="J8" s="169" t="n">
        <v>0.65</v>
      </c>
    </row>
    <row r="9" customFormat="false" ht="15.6" hidden="false" customHeight="true" outlineLevel="0" collapsed="false">
      <c r="A9" s="163" t="s">
        <v>137</v>
      </c>
      <c r="B9" s="166" t="n">
        <v>228.9</v>
      </c>
      <c r="C9" s="166" t="n">
        <v>231.6</v>
      </c>
      <c r="D9" s="166" t="n">
        <v>221.5</v>
      </c>
      <c r="E9" s="165" t="n">
        <f aca="false">(D9-C9)/C9*100</f>
        <v>-4.36096718480138</v>
      </c>
      <c r="F9" s="166" t="n">
        <v>191.9</v>
      </c>
      <c r="G9" s="166" t="n">
        <v>221.5</v>
      </c>
      <c r="H9" s="167" t="n">
        <v>293.8</v>
      </c>
      <c r="I9" s="168" t="n">
        <v>1</v>
      </c>
      <c r="J9" s="169" t="n">
        <v>0.42</v>
      </c>
    </row>
    <row r="10" customFormat="false" ht="18.75" hidden="false" customHeight="true" outlineLevel="0" collapsed="false">
      <c r="A10" s="163" t="s">
        <v>138</v>
      </c>
      <c r="B10" s="166" t="n">
        <v>692.9</v>
      </c>
      <c r="C10" s="166" t="n">
        <v>708.4</v>
      </c>
      <c r="D10" s="166" t="n">
        <v>701.8</v>
      </c>
      <c r="E10" s="165" t="n">
        <f aca="false">(D10-C10)/C10*100</f>
        <v>-0.931677018633544</v>
      </c>
      <c r="F10" s="166" t="n">
        <v>584.9</v>
      </c>
      <c r="G10" s="166" t="n">
        <v>232.9</v>
      </c>
      <c r="H10" s="167" t="n">
        <v>413.7</v>
      </c>
      <c r="I10" s="168" t="n">
        <v>3.01</v>
      </c>
      <c r="J10" s="169" t="n">
        <v>1.47</v>
      </c>
    </row>
    <row r="11" customFormat="false" ht="15.6" hidden="false" customHeight="true" outlineLevel="0" collapsed="false">
      <c r="A11" s="163" t="s">
        <v>139</v>
      </c>
      <c r="B11" s="166" t="n">
        <v>560.7</v>
      </c>
      <c r="C11" s="166" t="n">
        <v>596.8</v>
      </c>
      <c r="D11" s="166" t="n">
        <v>575.2</v>
      </c>
      <c r="E11" s="165" t="n">
        <f aca="false">(D11-C11)/C11*100</f>
        <v>-3.61930294906165</v>
      </c>
      <c r="F11" s="166" t="n">
        <v>481.1</v>
      </c>
      <c r="G11" s="166" t="n">
        <v>287.6</v>
      </c>
      <c r="H11" s="167" t="n">
        <v>423</v>
      </c>
      <c r="I11" s="168" t="n">
        <v>2</v>
      </c>
      <c r="J11" s="169" t="n">
        <v>0.95</v>
      </c>
    </row>
    <row r="12" customFormat="false" ht="15.6" hidden="false" customHeight="true" outlineLevel="0" collapsed="false">
      <c r="A12" s="170" t="s">
        <v>140</v>
      </c>
      <c r="B12" s="166"/>
      <c r="C12" s="166"/>
      <c r="D12" s="166"/>
      <c r="E12" s="165"/>
      <c r="F12" s="166"/>
      <c r="G12" s="166"/>
      <c r="H12" s="167"/>
      <c r="I12" s="168"/>
      <c r="J12" s="169"/>
    </row>
    <row r="13" customFormat="false" ht="15.8" hidden="false" customHeight="false" outlineLevel="0" collapsed="false">
      <c r="A13" s="170" t="s">
        <v>141</v>
      </c>
      <c r="B13" s="171" t="n">
        <v>797.5</v>
      </c>
      <c r="C13" s="171" t="n">
        <v>814.8</v>
      </c>
      <c r="D13" s="171" t="n">
        <v>814.9</v>
      </c>
      <c r="E13" s="165" t="n">
        <f aca="false">(D13-C13)/C13*100</f>
        <v>0.0122729504172831</v>
      </c>
      <c r="F13" s="172" t="n">
        <v>679.7</v>
      </c>
      <c r="G13" s="172" t="n">
        <v>219</v>
      </c>
      <c r="H13" s="173" t="n">
        <v>426.1</v>
      </c>
      <c r="I13" s="174" t="n">
        <v>3.72</v>
      </c>
      <c r="J13" s="175" t="n">
        <v>1.8</v>
      </c>
    </row>
    <row r="14" customFormat="false" ht="15.8" hidden="false" customHeight="false" outlineLevel="0" collapsed="false">
      <c r="A14" s="176" t="s">
        <v>142</v>
      </c>
      <c r="B14" s="171"/>
      <c r="C14" s="171"/>
      <c r="D14" s="171"/>
      <c r="E14" s="177"/>
      <c r="F14" s="172"/>
      <c r="G14" s="172"/>
      <c r="H14" s="173"/>
      <c r="I14" s="174"/>
      <c r="J14" s="175"/>
    </row>
    <row r="15" customFormat="false" ht="15.8" hidden="false" customHeight="false" outlineLevel="0" collapsed="false">
      <c r="A15" s="176" t="s">
        <v>143</v>
      </c>
      <c r="B15" s="171" t="n">
        <v>468.3</v>
      </c>
      <c r="C15" s="171" t="n">
        <v>439.2</v>
      </c>
      <c r="D15" s="171" t="n">
        <v>461.1</v>
      </c>
      <c r="E15" s="165" t="n">
        <f aca="false">(D15-C15)/C15*100</f>
        <v>4.98633879781422</v>
      </c>
      <c r="F15" s="172" t="n">
        <v>388.2</v>
      </c>
      <c r="G15" s="172" t="n">
        <v>191.9</v>
      </c>
      <c r="H15" s="173" t="n">
        <v>276.2</v>
      </c>
      <c r="I15" s="174" t="n">
        <v>2.4</v>
      </c>
      <c r="J15" s="175" t="n">
        <v>1.35</v>
      </c>
    </row>
    <row r="16" customFormat="false" ht="19.5" hidden="false" customHeight="true" outlineLevel="0" collapsed="false">
      <c r="A16" s="176" t="s">
        <v>144</v>
      </c>
      <c r="B16" s="164" t="n">
        <v>967.9</v>
      </c>
      <c r="C16" s="164" t="n">
        <v>1026.6</v>
      </c>
      <c r="D16" s="164" t="n">
        <v>967.9</v>
      </c>
      <c r="E16" s="165" t="n">
        <f aca="false">(D16-C16)/C16*100</f>
        <v>-5.71790375998441</v>
      </c>
      <c r="F16" s="166" t="n">
        <v>820.7</v>
      </c>
      <c r="G16" s="166" t="n">
        <v>181</v>
      </c>
      <c r="H16" s="167" t="n">
        <v>335.3</v>
      </c>
      <c r="I16" s="168" t="n">
        <v>5.35</v>
      </c>
      <c r="J16" s="169" t="n">
        <v>2.41</v>
      </c>
    </row>
    <row r="17" customFormat="false" ht="20.45" hidden="false" customHeight="true" outlineLevel="0" collapsed="false">
      <c r="A17" s="178" t="s">
        <v>145</v>
      </c>
      <c r="B17" s="179" t="n">
        <v>715.3</v>
      </c>
      <c r="C17" s="179" t="n">
        <v>699.7</v>
      </c>
      <c r="D17" s="179" t="n">
        <v>709.8</v>
      </c>
      <c r="E17" s="180" t="n">
        <f aca="false">(D17-C17)/C17*100</f>
        <v>1.44347577533227</v>
      </c>
      <c r="F17" s="181" t="n">
        <v>601.1</v>
      </c>
      <c r="G17" s="181" t="n">
        <v>223.6</v>
      </c>
      <c r="H17" s="182" t="n">
        <v>337.1</v>
      </c>
      <c r="I17" s="183" t="n">
        <v>3.17</v>
      </c>
      <c r="J17" s="184" t="n">
        <v>1.6</v>
      </c>
    </row>
    <row r="24" customFormat="false" ht="21.75" hidden="false" customHeight="true" outlineLevel="0" collapsed="false"/>
    <row r="25" customFormat="false" ht="13.15"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15" hidden="false" customHeight="true" outlineLevel="0" collapsed="false"/>
    <row r="34" customFormat="false" ht="33.75" hidden="false" customHeight="true" outlineLevel="0" collapsed="false"/>
    <row r="49" customFormat="false" ht="17.9" hidden="false" customHeight="false" outlineLevel="0" collapsed="false"/>
    <row r="50" customFormat="false" ht="16.4" hidden="false" customHeight="false" outlineLevel="0" collapsed="false"/>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C14"/>
    </sheetView>
  </sheetViews>
  <sheetFormatPr defaultColWidth="8.96875" defaultRowHeight="15.8" zeroHeight="false" outlineLevelRow="0" outlineLevelCol="0"/>
  <cols>
    <col collapsed="false" customWidth="true" hidden="false" outlineLevel="0" max="1" min="1" style="0" width="14.87"/>
    <col collapsed="false" customWidth="true" hidden="false" outlineLevel="0" max="5" min="2" style="0" width="6.87"/>
    <col collapsed="false" customWidth="true" hidden="false" outlineLevel="0" max="7" min="6" style="0" width="7.75"/>
    <col collapsed="false" customWidth="true" hidden="false" outlineLevel="0" max="8" min="8" style="0" width="8.36"/>
    <col collapsed="false" customWidth="true" hidden="false" outlineLevel="0" max="9" min="9" style="0" width="9.12"/>
    <col collapsed="false" customWidth="true" hidden="false" outlineLevel="0" max="10" min="10" style="0" width="6.87"/>
    <col collapsed="false" customWidth="true" hidden="false" outlineLevel="0" max="11" min="11" style="0" width="7.99"/>
  </cols>
  <sheetData>
    <row r="1" customFormat="false" ht="15.8" hidden="false" customHeight="false" outlineLevel="0" collapsed="false">
      <c r="B1" s="185" t="s">
        <v>146</v>
      </c>
    </row>
    <row r="2" customFormat="false" ht="17.25" hidden="false" customHeight="true" outlineLevel="0" collapsed="false">
      <c r="G2" s="186"/>
      <c r="J2" s="187"/>
      <c r="K2" s="188" t="s">
        <v>75</v>
      </c>
    </row>
    <row r="3" customFormat="false" ht="12.75" hidden="false" customHeight="true" outlineLevel="0" collapsed="false">
      <c r="A3" s="189"/>
      <c r="B3" s="190" t="s">
        <v>147</v>
      </c>
      <c r="C3" s="190"/>
      <c r="D3" s="190"/>
      <c r="E3" s="190"/>
      <c r="F3" s="191" t="s">
        <v>120</v>
      </c>
      <c r="G3" s="192" t="s">
        <v>117</v>
      </c>
      <c r="H3" s="192"/>
      <c r="I3" s="193" t="s">
        <v>122</v>
      </c>
      <c r="J3" s="194" t="s">
        <v>148</v>
      </c>
      <c r="K3" s="194" t="s">
        <v>149</v>
      </c>
    </row>
    <row r="4" customFormat="false" ht="25.5" hidden="false" customHeight="true" outlineLevel="0" collapsed="false">
      <c r="A4" s="195" t="s">
        <v>150</v>
      </c>
      <c r="B4" s="196" t="s">
        <v>17</v>
      </c>
      <c r="C4" s="196" t="s">
        <v>18</v>
      </c>
      <c r="D4" s="196" t="s">
        <v>19</v>
      </c>
      <c r="E4" s="197" t="s">
        <v>151</v>
      </c>
      <c r="F4" s="196" t="s">
        <v>127</v>
      </c>
      <c r="G4" s="198" t="s">
        <v>152</v>
      </c>
      <c r="H4" s="199" t="s">
        <v>153</v>
      </c>
      <c r="I4" s="199" t="s">
        <v>154</v>
      </c>
      <c r="J4" s="200" t="s">
        <v>155</v>
      </c>
      <c r="K4" s="200" t="s">
        <v>156</v>
      </c>
    </row>
    <row r="5" customFormat="false" ht="15.8" hidden="false" customHeight="false" outlineLevel="0" collapsed="false">
      <c r="A5" s="201"/>
      <c r="B5" s="202" t="s">
        <v>132</v>
      </c>
      <c r="C5" s="202" t="s">
        <v>132</v>
      </c>
      <c r="D5" s="202" t="s">
        <v>132</v>
      </c>
      <c r="E5" s="202" t="s">
        <v>133</v>
      </c>
      <c r="F5" s="202" t="s">
        <v>132</v>
      </c>
      <c r="G5" s="202" t="s">
        <v>132</v>
      </c>
      <c r="H5" s="202" t="s">
        <v>132</v>
      </c>
      <c r="I5" s="202" t="s">
        <v>132</v>
      </c>
      <c r="J5" s="202" t="s">
        <v>134</v>
      </c>
      <c r="K5" s="203" t="s">
        <v>134</v>
      </c>
    </row>
    <row r="6" customFormat="false" ht="15.8" hidden="false" customHeight="false" outlineLevel="0" collapsed="false">
      <c r="A6" s="204" t="s">
        <v>157</v>
      </c>
      <c r="B6" s="205" t="n">
        <v>659.6</v>
      </c>
      <c r="C6" s="205" t="n">
        <v>661.2</v>
      </c>
      <c r="D6" s="205" t="n">
        <v>657.7</v>
      </c>
      <c r="E6" s="206" t="n">
        <f aca="false">(D6-C6)/C6*100</f>
        <v>-0.529340592861464</v>
      </c>
      <c r="F6" s="205" t="n">
        <v>549.9</v>
      </c>
      <c r="G6" s="205" t="n">
        <v>222.7</v>
      </c>
      <c r="H6" s="205" t="n">
        <v>187.4</v>
      </c>
      <c r="I6" s="205" t="n">
        <v>387.8</v>
      </c>
      <c r="J6" s="207" t="n">
        <v>2.95</v>
      </c>
      <c r="K6" s="208" t="n">
        <v>1.42</v>
      </c>
    </row>
    <row r="7" customFormat="false" ht="18" hidden="false" customHeight="true" outlineLevel="0" collapsed="false">
      <c r="A7" s="209" t="s">
        <v>158</v>
      </c>
      <c r="B7" s="205" t="n">
        <v>316.9</v>
      </c>
      <c r="C7" s="205" t="n">
        <v>316</v>
      </c>
      <c r="D7" s="205" t="n">
        <v>323.1</v>
      </c>
      <c r="E7" s="206" t="n">
        <f aca="false">(D7-C7)/C7*100</f>
        <v>2.24683544303798</v>
      </c>
      <c r="F7" s="205" t="n">
        <v>284.9</v>
      </c>
      <c r="G7" s="205" t="n">
        <v>207</v>
      </c>
      <c r="H7" s="205" t="n">
        <v>182.9</v>
      </c>
      <c r="I7" s="210" t="n">
        <v>277.5</v>
      </c>
      <c r="J7" s="207" t="n">
        <v>1.56</v>
      </c>
      <c r="K7" s="208" t="n">
        <v>0.31</v>
      </c>
    </row>
    <row r="8" customFormat="false" ht="18" hidden="false" customHeight="true" outlineLevel="0" collapsed="false">
      <c r="A8" s="209" t="s">
        <v>159</v>
      </c>
      <c r="B8" s="205" t="n">
        <v>252</v>
      </c>
      <c r="C8" s="205" t="n">
        <v>249.3</v>
      </c>
      <c r="D8" s="205" t="n">
        <v>247.3</v>
      </c>
      <c r="E8" s="206" t="n">
        <f aca="false">(D8-C8)/C8*100</f>
        <v>-0.802246289610911</v>
      </c>
      <c r="F8" s="205" t="n">
        <v>219.8</v>
      </c>
      <c r="G8" s="205" t="n">
        <v>92.5</v>
      </c>
      <c r="H8" s="205" t="n">
        <v>82.6</v>
      </c>
      <c r="I8" s="205" t="n">
        <v>211.1</v>
      </c>
      <c r="J8" s="207" t="n">
        <v>2.67</v>
      </c>
      <c r="K8" s="208" t="n">
        <v>0.92</v>
      </c>
    </row>
    <row r="9" customFormat="false" ht="18" hidden="false" customHeight="true" outlineLevel="0" collapsed="false">
      <c r="A9" s="209" t="s">
        <v>160</v>
      </c>
      <c r="B9" s="205" t="n">
        <v>713.9</v>
      </c>
      <c r="C9" s="205" t="n">
        <v>719.5</v>
      </c>
      <c r="D9" s="205" t="n">
        <v>716.1</v>
      </c>
      <c r="E9" s="206" t="n">
        <f aca="false">(D9-C9)/C9*100</f>
        <v>-0.472550382209865</v>
      </c>
      <c r="F9" s="205" t="n">
        <v>599.6</v>
      </c>
      <c r="G9" s="205" t="n">
        <v>225.2</v>
      </c>
      <c r="H9" s="205" t="n">
        <v>188.9</v>
      </c>
      <c r="I9" s="205" t="n">
        <v>392.4</v>
      </c>
      <c r="J9" s="207" t="n">
        <v>3.18</v>
      </c>
      <c r="K9" s="208" t="n">
        <v>1.61</v>
      </c>
    </row>
    <row r="10" customFormat="false" ht="7.5" hidden="false" customHeight="true" outlineLevel="0" collapsed="false">
      <c r="A10" s="211"/>
      <c r="B10" s="212"/>
      <c r="C10" s="213"/>
      <c r="D10" s="213"/>
      <c r="E10" s="214"/>
      <c r="F10" s="213"/>
      <c r="G10" s="213"/>
      <c r="H10" s="213"/>
      <c r="I10" s="213"/>
      <c r="J10" s="215"/>
      <c r="K10" s="216"/>
    </row>
    <row r="11" customFormat="false" ht="15.8" hidden="false" customHeight="false" outlineLevel="0" collapsed="false">
      <c r="A11" s="217" t="s">
        <v>161</v>
      </c>
      <c r="B11" s="217"/>
    </row>
    <row r="49" customFormat="false" ht="17.9" hidden="false" customHeight="false" outlineLevel="0" collapsed="false"/>
    <row r="50" customFormat="false" ht="16.4" hidden="false" customHeight="false" outlineLevel="0" collapsed="false"/>
  </sheetData>
  <mergeCells count="2">
    <mergeCell ref="B3:E3"/>
    <mergeCell ref="G3:H3"/>
  </mergeCells>
  <printOptions headings="false" gridLines="false" gridLinesSet="true" horizontalCentered="false" verticalCentered="false"/>
  <pageMargins left="0.720138888888889" right="0.37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H8" activeCellId="0" sqref="H8 H8"/>
    </sheetView>
  </sheetViews>
  <sheetFormatPr defaultColWidth="8.96875" defaultRowHeight="15.8" zeroHeight="false" outlineLevelRow="0" outlineLevelCol="0"/>
  <cols>
    <col collapsed="false" customWidth="true" hidden="false" outlineLevel="0" max="1" min="1" style="0" width="18.99"/>
    <col collapsed="false" customWidth="true" hidden="false" outlineLevel="0" max="9" min="2" style="0" width="9.12"/>
  </cols>
  <sheetData>
    <row r="1" customFormat="false" ht="17.9" hidden="false" customHeight="true" outlineLevel="0" collapsed="false">
      <c r="A1" s="218" t="s">
        <v>162</v>
      </c>
      <c r="B1" s="218"/>
      <c r="C1" s="218"/>
      <c r="D1" s="218"/>
      <c r="E1" s="218"/>
      <c r="F1" s="218"/>
      <c r="G1" s="218"/>
      <c r="H1" s="218"/>
      <c r="I1" s="218"/>
    </row>
    <row r="2" customFormat="false" ht="17.9" hidden="false" customHeight="false" outlineLevel="0" collapsed="false">
      <c r="A2" s="219"/>
      <c r="B2" s="220"/>
      <c r="C2" s="220"/>
      <c r="D2" s="220"/>
      <c r="E2" s="220"/>
      <c r="F2" s="221"/>
      <c r="G2" s="221"/>
      <c r="H2" s="221"/>
      <c r="I2" s="188" t="s">
        <v>75</v>
      </c>
    </row>
    <row r="3" customFormat="false" ht="15.8" hidden="false" customHeight="false" outlineLevel="0" collapsed="false">
      <c r="A3" s="222"/>
      <c r="B3" s="192" t="s">
        <v>163</v>
      </c>
      <c r="C3" s="192"/>
      <c r="D3" s="192" t="s">
        <v>164</v>
      </c>
      <c r="E3" s="192"/>
      <c r="F3" s="192" t="s">
        <v>165</v>
      </c>
      <c r="G3" s="192"/>
      <c r="H3" s="192" t="s">
        <v>166</v>
      </c>
      <c r="I3" s="192"/>
    </row>
    <row r="4" customFormat="false" ht="29.85" hidden="false" customHeight="false" outlineLevel="0" collapsed="false">
      <c r="A4" s="223" t="s">
        <v>167</v>
      </c>
      <c r="B4" s="224" t="s">
        <v>168</v>
      </c>
      <c r="C4" s="225" t="s">
        <v>16</v>
      </c>
      <c r="D4" s="224" t="s">
        <v>168</v>
      </c>
      <c r="E4" s="225" t="s">
        <v>16</v>
      </c>
      <c r="F4" s="224" t="s">
        <v>168</v>
      </c>
      <c r="G4" s="225" t="s">
        <v>16</v>
      </c>
      <c r="H4" s="224" t="s">
        <v>168</v>
      </c>
      <c r="I4" s="225" t="s">
        <v>16</v>
      </c>
    </row>
    <row r="5" customFormat="false" ht="15" hidden="false" customHeight="true" outlineLevel="0" collapsed="false">
      <c r="A5" s="78" t="s">
        <v>169</v>
      </c>
      <c r="B5" s="226" t="s">
        <v>170</v>
      </c>
      <c r="C5" s="227" t="n">
        <v>100</v>
      </c>
      <c r="D5" s="226" t="s">
        <v>170</v>
      </c>
      <c r="E5" s="227" t="n">
        <v>100</v>
      </c>
      <c r="F5" s="226" t="s">
        <v>170</v>
      </c>
      <c r="G5" s="227" t="n">
        <v>100</v>
      </c>
      <c r="H5" s="226" t="s">
        <v>170</v>
      </c>
      <c r="I5" s="227" t="n">
        <v>100</v>
      </c>
    </row>
    <row r="6" customFormat="false" ht="15" hidden="false" customHeight="true" outlineLevel="0" collapsed="false">
      <c r="A6" s="228" t="s">
        <v>171</v>
      </c>
      <c r="B6" s="229" t="n">
        <f aca="false">C6</f>
        <v>1.1</v>
      </c>
      <c r="C6" s="227" t="n">
        <v>1.1</v>
      </c>
      <c r="D6" s="229" t="n">
        <v>4.5</v>
      </c>
      <c r="E6" s="227" t="n">
        <v>4.5</v>
      </c>
      <c r="F6" s="229" t="n">
        <v>3.7</v>
      </c>
      <c r="G6" s="227" t="n">
        <v>3.7</v>
      </c>
      <c r="H6" s="229" t="n">
        <f aca="false">I6</f>
        <v>0.6</v>
      </c>
      <c r="I6" s="227" t="n">
        <v>0.6</v>
      </c>
    </row>
    <row r="7" customFormat="false" ht="15" hidden="false" customHeight="true" outlineLevel="0" collapsed="false">
      <c r="A7" s="78" t="s">
        <v>172</v>
      </c>
      <c r="B7" s="229" t="n">
        <f aca="false">SUM(C6:C7)</f>
        <v>4.6</v>
      </c>
      <c r="C7" s="227" t="n">
        <v>3.5</v>
      </c>
      <c r="D7" s="229" t="n">
        <v>15</v>
      </c>
      <c r="E7" s="227" t="n">
        <v>10.6</v>
      </c>
      <c r="F7" s="229" t="n">
        <v>13.9</v>
      </c>
      <c r="G7" s="227" t="n">
        <v>10.2</v>
      </c>
      <c r="H7" s="229" t="n">
        <v>2.8</v>
      </c>
      <c r="I7" s="227" t="n">
        <v>2.3</v>
      </c>
    </row>
    <row r="8" customFormat="false" ht="15" hidden="false" customHeight="true" outlineLevel="0" collapsed="false">
      <c r="A8" s="78" t="s">
        <v>173</v>
      </c>
      <c r="B8" s="229" t="n">
        <f aca="false">SUM(C6:C8)</f>
        <v>10</v>
      </c>
      <c r="C8" s="227" t="n">
        <v>5.4</v>
      </c>
      <c r="D8" s="229" t="n">
        <v>28.8</v>
      </c>
      <c r="E8" s="227" t="n">
        <v>13.8</v>
      </c>
      <c r="F8" s="229" t="n">
        <v>28.1</v>
      </c>
      <c r="G8" s="227" t="n">
        <v>14.2</v>
      </c>
      <c r="H8" s="229" t="n">
        <v>6.8</v>
      </c>
      <c r="I8" s="227" t="n">
        <v>4</v>
      </c>
    </row>
    <row r="9" customFormat="false" ht="15" hidden="false" customHeight="true" outlineLevel="0" collapsed="false">
      <c r="A9" s="78" t="s">
        <v>174</v>
      </c>
      <c r="B9" s="229" t="n">
        <f aca="false">SUM(C6:C9)</f>
        <v>15.1</v>
      </c>
      <c r="C9" s="227" t="n">
        <v>5.1</v>
      </c>
      <c r="D9" s="229" t="n">
        <v>41.4</v>
      </c>
      <c r="E9" s="227" t="n">
        <v>12.6</v>
      </c>
      <c r="F9" s="229" t="n">
        <v>47.6</v>
      </c>
      <c r="G9" s="227" t="n">
        <v>19.4</v>
      </c>
      <c r="H9" s="229" t="n">
        <v>10.5</v>
      </c>
      <c r="I9" s="227" t="n">
        <v>3.7</v>
      </c>
    </row>
    <row r="10" customFormat="false" ht="15" hidden="false" customHeight="true" outlineLevel="0" collapsed="false">
      <c r="A10" s="78" t="s">
        <v>175</v>
      </c>
      <c r="B10" s="229" t="n">
        <f aca="false">SUM(C6:C10)</f>
        <v>20.1</v>
      </c>
      <c r="C10" s="227" t="n">
        <v>5</v>
      </c>
      <c r="D10" s="229" t="n">
        <v>51.1</v>
      </c>
      <c r="E10" s="227" t="n">
        <v>9.7</v>
      </c>
      <c r="F10" s="229" t="n">
        <v>61.1</v>
      </c>
      <c r="G10" s="227" t="n">
        <v>13.5</v>
      </c>
      <c r="H10" s="229" t="n">
        <v>14.7</v>
      </c>
      <c r="I10" s="227" t="n">
        <v>4.2</v>
      </c>
    </row>
    <row r="11" customFormat="false" ht="15" hidden="false" customHeight="true" outlineLevel="0" collapsed="false">
      <c r="A11" s="78" t="s">
        <v>176</v>
      </c>
      <c r="B11" s="229" t="n">
        <f aca="false">SUM(C6:C11)</f>
        <v>25.1</v>
      </c>
      <c r="C11" s="227" t="n">
        <v>5</v>
      </c>
      <c r="D11" s="229" t="n">
        <v>61.2</v>
      </c>
      <c r="E11" s="227" t="n">
        <v>10.1</v>
      </c>
      <c r="F11" s="229" t="n">
        <v>72.1</v>
      </c>
      <c r="G11" s="227" t="n">
        <v>11</v>
      </c>
      <c r="H11" s="229" t="n">
        <v>18.8</v>
      </c>
      <c r="I11" s="227" t="n">
        <v>4.1</v>
      </c>
    </row>
    <row r="12" customFormat="false" ht="15" hidden="false" customHeight="true" outlineLevel="0" collapsed="false">
      <c r="A12" s="78" t="s">
        <v>177</v>
      </c>
      <c r="B12" s="229" t="n">
        <f aca="false">SUM(C6:C12)</f>
        <v>30.6</v>
      </c>
      <c r="C12" s="227" t="n">
        <v>5.5</v>
      </c>
      <c r="D12" s="229" t="n">
        <v>70.6</v>
      </c>
      <c r="E12" s="227" t="n">
        <v>9.3</v>
      </c>
      <c r="F12" s="229" t="n">
        <v>80.6</v>
      </c>
      <c r="G12" s="227" t="n">
        <v>8.5</v>
      </c>
      <c r="H12" s="229" t="n">
        <v>23.7</v>
      </c>
      <c r="I12" s="227" t="n">
        <v>4.9</v>
      </c>
    </row>
    <row r="13" customFormat="false" ht="15" hidden="false" customHeight="true" outlineLevel="0" collapsed="false">
      <c r="A13" s="78" t="s">
        <v>178</v>
      </c>
      <c r="B13" s="229" t="n">
        <f aca="false">SUM(C6:C13)</f>
        <v>35.8</v>
      </c>
      <c r="C13" s="227" t="n">
        <v>5.2</v>
      </c>
      <c r="D13" s="229" t="n">
        <v>77.8</v>
      </c>
      <c r="E13" s="227" t="n">
        <v>7.2</v>
      </c>
      <c r="F13" s="229" t="n">
        <v>85</v>
      </c>
      <c r="G13" s="227" t="n">
        <v>4.3</v>
      </c>
      <c r="H13" s="229" t="n">
        <v>28.5</v>
      </c>
      <c r="I13" s="227" t="n">
        <v>4.9</v>
      </c>
    </row>
    <row r="14" customFormat="false" ht="15" hidden="false" customHeight="true" outlineLevel="0" collapsed="false">
      <c r="A14" s="78" t="s">
        <v>179</v>
      </c>
      <c r="B14" s="229" t="n">
        <v>41.3</v>
      </c>
      <c r="C14" s="227" t="n">
        <v>5.4</v>
      </c>
      <c r="D14" s="229" t="n">
        <v>82.7</v>
      </c>
      <c r="E14" s="227" t="n">
        <v>4.9</v>
      </c>
      <c r="F14" s="229" t="n">
        <v>89</v>
      </c>
      <c r="G14" s="227" t="n">
        <v>4</v>
      </c>
      <c r="H14" s="229" t="n">
        <v>34.1</v>
      </c>
      <c r="I14" s="227" t="n">
        <v>5.5</v>
      </c>
    </row>
    <row r="15" customFormat="false" ht="15" hidden="false" customHeight="true" outlineLevel="0" collapsed="false">
      <c r="A15" s="78" t="s">
        <v>180</v>
      </c>
      <c r="B15" s="229" t="n">
        <v>46.1</v>
      </c>
      <c r="C15" s="227" t="n">
        <v>4.8</v>
      </c>
      <c r="D15" s="229" t="n">
        <v>85.9</v>
      </c>
      <c r="E15" s="227" t="n">
        <v>3.2</v>
      </c>
      <c r="F15" s="229" t="n">
        <v>92.7</v>
      </c>
      <c r="G15" s="227" t="n">
        <v>3.7</v>
      </c>
      <c r="H15" s="229" t="n">
        <v>39.2</v>
      </c>
      <c r="I15" s="227" t="n">
        <v>5.1</v>
      </c>
    </row>
    <row r="16" customFormat="false" ht="15" hidden="false" customHeight="true" outlineLevel="0" collapsed="false">
      <c r="A16" s="78" t="s">
        <v>181</v>
      </c>
      <c r="B16" s="229" t="n">
        <v>55.2</v>
      </c>
      <c r="C16" s="227" t="n">
        <v>9.1</v>
      </c>
      <c r="D16" s="229" t="n">
        <v>90.5</v>
      </c>
      <c r="E16" s="227" t="n">
        <v>4.6</v>
      </c>
      <c r="F16" s="229" t="n">
        <v>94.7</v>
      </c>
      <c r="G16" s="227" t="n">
        <v>2</v>
      </c>
      <c r="H16" s="229" t="n">
        <v>49.1</v>
      </c>
      <c r="I16" s="227" t="n">
        <v>9.9</v>
      </c>
    </row>
    <row r="17" customFormat="false" ht="15" hidden="false" customHeight="true" outlineLevel="0" collapsed="false">
      <c r="A17" s="78" t="s">
        <v>182</v>
      </c>
      <c r="B17" s="229" t="n">
        <v>63.5</v>
      </c>
      <c r="C17" s="227" t="n">
        <v>8.3</v>
      </c>
      <c r="D17" s="229" t="n">
        <v>92.9</v>
      </c>
      <c r="E17" s="227" t="n">
        <v>2.4</v>
      </c>
      <c r="F17" s="229" t="n">
        <v>97.1</v>
      </c>
      <c r="G17" s="227" t="n">
        <v>2.4</v>
      </c>
      <c r="H17" s="229" t="n">
        <v>58.4</v>
      </c>
      <c r="I17" s="227" t="n">
        <v>9.3</v>
      </c>
    </row>
    <row r="18" customFormat="false" ht="15" hidden="false" customHeight="true" outlineLevel="0" collapsed="false">
      <c r="A18" s="78" t="s">
        <v>183</v>
      </c>
      <c r="B18" s="229" t="n">
        <v>70.5</v>
      </c>
      <c r="C18" s="227" t="n">
        <v>7</v>
      </c>
      <c r="D18" s="229" t="n">
        <v>94.8</v>
      </c>
      <c r="E18" s="227" t="n">
        <v>1.9</v>
      </c>
      <c r="F18" s="229" t="n">
        <v>98.1</v>
      </c>
      <c r="G18" s="227" t="n">
        <v>1</v>
      </c>
      <c r="H18" s="229" t="n">
        <v>66.3</v>
      </c>
      <c r="I18" s="227" t="n">
        <v>7.9</v>
      </c>
    </row>
    <row r="19" customFormat="false" ht="15" hidden="false" customHeight="true" outlineLevel="0" collapsed="false">
      <c r="A19" s="78" t="s">
        <v>184</v>
      </c>
      <c r="B19" s="229" t="n">
        <v>76.6</v>
      </c>
      <c r="C19" s="227" t="n">
        <v>6.1</v>
      </c>
      <c r="D19" s="229" t="n">
        <v>95.9</v>
      </c>
      <c r="E19" s="227" t="n">
        <v>1.1</v>
      </c>
      <c r="F19" s="229" t="n">
        <v>99.7</v>
      </c>
      <c r="G19" s="227" t="n">
        <v>1.6</v>
      </c>
      <c r="H19" s="229" t="n">
        <v>73.3</v>
      </c>
      <c r="I19" s="227" t="n">
        <v>7</v>
      </c>
    </row>
    <row r="20" customFormat="false" ht="15" hidden="false" customHeight="true" outlineLevel="0" collapsed="false">
      <c r="A20" s="78" t="s">
        <v>185</v>
      </c>
      <c r="B20" s="229" t="n">
        <v>81.8</v>
      </c>
      <c r="C20" s="227" t="n">
        <v>5.2</v>
      </c>
      <c r="D20" s="229" t="n">
        <v>96.7</v>
      </c>
      <c r="E20" s="227" t="n">
        <v>0.8</v>
      </c>
      <c r="F20" s="229" t="n">
        <v>100</v>
      </c>
      <c r="G20" s="227" t="n">
        <v>0.3</v>
      </c>
      <c r="H20" s="229" t="n">
        <v>79.2</v>
      </c>
      <c r="I20" s="227" t="n">
        <v>5.9</v>
      </c>
    </row>
    <row r="21" customFormat="false" ht="15" hidden="false" customHeight="true" outlineLevel="0" collapsed="false">
      <c r="A21" s="109" t="s">
        <v>186</v>
      </c>
      <c r="B21" s="230" t="n">
        <v>100</v>
      </c>
      <c r="C21" s="231" t="n">
        <v>18.2</v>
      </c>
      <c r="D21" s="230" t="n">
        <v>100</v>
      </c>
      <c r="E21" s="231" t="n">
        <v>3.3</v>
      </c>
      <c r="F21" s="230" t="n">
        <v>100</v>
      </c>
      <c r="G21" s="231" t="s">
        <v>187</v>
      </c>
      <c r="H21" s="230" t="n">
        <v>100</v>
      </c>
      <c r="I21" s="232" t="n">
        <v>20.8</v>
      </c>
    </row>
    <row r="22" customFormat="false" ht="15" hidden="false" customHeight="true" outlineLevel="0" collapsed="false">
      <c r="A22" s="109" t="s">
        <v>188</v>
      </c>
      <c r="B22" s="233" t="n">
        <v>536</v>
      </c>
      <c r="C22" s="233"/>
      <c r="D22" s="233" t="n">
        <v>240</v>
      </c>
      <c r="E22" s="233"/>
      <c r="F22" s="233" t="n">
        <v>204</v>
      </c>
      <c r="G22" s="233"/>
      <c r="H22" s="233" t="n">
        <v>630</v>
      </c>
      <c r="I22" s="233"/>
    </row>
    <row r="23" customFormat="false" ht="15.8" hidden="false" customHeight="false" outlineLevel="0" collapsed="false">
      <c r="A23" s="234" t="s">
        <v>189</v>
      </c>
      <c r="B23" s="235"/>
      <c r="C23" s="235"/>
      <c r="D23" s="235"/>
      <c r="E23" s="235"/>
      <c r="F23" s="236"/>
      <c r="G23" s="236"/>
      <c r="H23" s="236"/>
      <c r="I23" s="236"/>
    </row>
    <row r="24" customFormat="false" ht="15.8" hidden="false" customHeight="false" outlineLevel="0" collapsed="false">
      <c r="A24" s="237"/>
      <c r="B24" s="235"/>
      <c r="C24" s="235"/>
      <c r="D24" s="235"/>
      <c r="E24" s="235"/>
      <c r="F24" s="236"/>
      <c r="G24" s="236"/>
      <c r="H24" s="236"/>
      <c r="I24" s="236"/>
    </row>
    <row r="25" customFormat="false" ht="15.8" hidden="false" customHeight="false" outlineLevel="0" collapsed="false">
      <c r="A25" s="237"/>
      <c r="B25" s="235"/>
      <c r="C25" s="235"/>
      <c r="D25" s="235"/>
      <c r="E25" s="235"/>
      <c r="F25" s="236"/>
      <c r="G25" s="236"/>
      <c r="H25" s="236"/>
      <c r="I25" s="236"/>
    </row>
    <row r="26" customFormat="false" ht="15.8" hidden="false" customHeight="false" outlineLevel="0" collapsed="false">
      <c r="A26" s="238" t="s">
        <v>190</v>
      </c>
      <c r="B26" s="235"/>
      <c r="C26" s="235"/>
      <c r="D26" s="235"/>
      <c r="E26" s="235"/>
      <c r="F26" s="236"/>
      <c r="G26" s="236"/>
      <c r="H26" s="236"/>
      <c r="I26" s="236"/>
    </row>
    <row r="27" customFormat="false" ht="15.8" hidden="false" customHeight="false" outlineLevel="0" collapsed="false">
      <c r="A27" s="239" t="s">
        <v>191</v>
      </c>
      <c r="C27" s="240"/>
    </row>
    <row r="28" customFormat="false" ht="15.8" hidden="false" customHeight="false" outlineLevel="0" collapsed="false">
      <c r="A28" s="239" t="s">
        <v>192</v>
      </c>
    </row>
    <row r="29" customFormat="false" ht="15.8" hidden="false" customHeight="false" outlineLevel="0" collapsed="false">
      <c r="A29" s="239" t="s">
        <v>193</v>
      </c>
    </row>
    <row r="30" customFormat="false" ht="15.8" hidden="false" customHeight="false" outlineLevel="0" collapsed="false">
      <c r="A30" s="239" t="s">
        <v>194</v>
      </c>
    </row>
    <row r="49" customFormat="false" ht="17.9" hidden="false" customHeight="false" outlineLevel="0" collapsed="false"/>
    <row r="50" customFormat="false" ht="16.4" hidden="false" customHeight="false" outlineLevel="0" collapsed="false"/>
    <row r="69" customFormat="false" ht="18.75" hidden="false" customHeight="true" outlineLevel="0" collapsed="false"/>
  </sheetData>
  <mergeCells count="9">
    <mergeCell ref="A1:I1"/>
    <mergeCell ref="B3:C3"/>
    <mergeCell ref="D3:E3"/>
    <mergeCell ref="F3:G3"/>
    <mergeCell ref="H3:I3"/>
    <mergeCell ref="B22:C22"/>
    <mergeCell ref="D22:E22"/>
    <mergeCell ref="F22:G22"/>
    <mergeCell ref="H22:I22"/>
  </mergeCells>
  <printOptions headings="false" gridLines="false" gridLinesSet="true" horizontalCentered="false" verticalCentered="false"/>
  <pageMargins left="0.6" right="0.4"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