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1表" sheetId="1" state="visible" r:id="rId2"/>
    <sheet name="第2表" sheetId="2" state="visible" r:id="rId3"/>
    <sheet name="第3表" sheetId="3" state="visible" r:id="rId4"/>
    <sheet name="第4表" sheetId="4" state="visible" r:id="rId5"/>
    <sheet name="第5表" sheetId="5" state="visible" r:id="rId6"/>
    <sheet name="第６表" sheetId="6" state="visible" r:id="rId7"/>
  </sheets>
  <definedNames>
    <definedName function="false" hidden="false" localSheetId="5" name="_xlnm.Print_Area" vbProcedure="false">第６表!$A$1:$V$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1" uniqueCount="196">
  <si>
    <r>
      <rPr>
        <sz val="11"/>
        <rFont val="ＭＳ 明朝"/>
        <family val="1"/>
        <charset val="128"/>
      </rPr>
      <t xml:space="preserve">(</t>
    </r>
    <r>
      <rPr>
        <sz val="11"/>
        <rFont val="Noto Sans"/>
        <family val="2"/>
      </rPr>
      <t xml:space="preserve">統計表</t>
    </r>
    <r>
      <rPr>
        <sz val="11"/>
        <rFont val="ＭＳ 明朝"/>
        <family val="1"/>
        <charset val="128"/>
      </rPr>
      <t xml:space="preserve">)</t>
    </r>
    <r>
      <rPr>
        <sz val="11"/>
        <rFont val="Noto Sans"/>
        <family val="2"/>
      </rPr>
      <t xml:space="preserve">　　　　　　　　　　　　　　　　　　　　　　　　　　　　　　　　　　　　　　　　　　　　　　</t>
    </r>
  </si>
  <si>
    <t xml:space="preserve">第１表　国民医療費・国民一人当たり医療費・対国民所得割合の年次推移  </t>
  </si>
  <si>
    <t xml:space="preserve">国民医療費</t>
  </si>
  <si>
    <t xml:space="preserve">国民一人</t>
  </si>
  <si>
    <t xml:space="preserve">国民医療費の</t>
  </si>
  <si>
    <t xml:space="preserve">国民所得</t>
  </si>
  <si>
    <t xml:space="preserve">総　額</t>
  </si>
  <si>
    <t xml:space="preserve">増加率</t>
  </si>
  <si>
    <t xml:space="preserve">当 た り</t>
  </si>
  <si>
    <t xml:space="preserve">国民所得に</t>
  </si>
  <si>
    <t xml:space="preserve">総人口 </t>
  </si>
  <si>
    <t xml:space="preserve">　　　　</t>
  </si>
  <si>
    <t xml:space="preserve">　　　</t>
  </si>
  <si>
    <t xml:space="preserve">医 療 費</t>
  </si>
  <si>
    <t xml:space="preserve">対する割合</t>
  </si>
  <si>
    <t xml:space="preserve">（億円）</t>
  </si>
  <si>
    <t xml:space="preserve">（％）</t>
  </si>
  <si>
    <r>
      <rPr>
        <sz val="11"/>
        <rFont val="ＭＳ 明朝"/>
        <family val="1"/>
        <charset val="128"/>
      </rPr>
      <t xml:space="preserve">(</t>
    </r>
    <r>
      <rPr>
        <sz val="11"/>
        <rFont val="Noto Sans"/>
        <family val="2"/>
      </rPr>
      <t xml:space="preserve">千円</t>
    </r>
    <r>
      <rPr>
        <sz val="11"/>
        <rFont val="ＭＳ 明朝"/>
        <family val="1"/>
        <charset val="128"/>
      </rPr>
      <t xml:space="preserve">)</t>
    </r>
  </si>
  <si>
    <t xml:space="preserve">（％） </t>
  </si>
  <si>
    <r>
      <rPr>
        <sz val="11"/>
        <rFont val="ＭＳ 明朝"/>
        <family val="1"/>
        <charset val="128"/>
      </rPr>
      <t xml:space="preserve">(</t>
    </r>
    <r>
      <rPr>
        <sz val="11"/>
        <rFont val="Noto Sans"/>
        <family val="2"/>
      </rPr>
      <t xml:space="preserve">千人</t>
    </r>
    <r>
      <rPr>
        <sz val="11"/>
        <rFont val="ＭＳ 明朝"/>
        <family val="1"/>
        <charset val="128"/>
      </rPr>
      <t xml:space="preserve">)</t>
    </r>
  </si>
  <si>
    <r>
      <rPr>
        <sz val="11"/>
        <rFont val="Noto Sans"/>
        <family val="2"/>
      </rPr>
      <t xml:space="preserve">昭和</t>
    </r>
    <r>
      <rPr>
        <sz val="11"/>
        <rFont val="ＭＳ 明朝"/>
        <family val="1"/>
        <charset val="128"/>
      </rPr>
      <t xml:space="preserve">29</t>
    </r>
    <r>
      <rPr>
        <sz val="11"/>
        <rFont val="Noto Sans"/>
        <family val="2"/>
      </rPr>
      <t xml:space="preserve">年度</t>
    </r>
  </si>
  <si>
    <t xml:space="preserve">･･･ </t>
  </si>
  <si>
    <t xml:space="preserve"> </t>
  </si>
  <si>
    <t xml:space="preserve">*</t>
  </si>
  <si>
    <t xml:space="preserve">平成元年度</t>
  </si>
  <si>
    <r>
      <rPr>
        <sz val="10"/>
        <rFont val="Noto Sans"/>
        <family val="2"/>
      </rPr>
      <t xml:space="preserve">注：</t>
    </r>
    <r>
      <rPr>
        <sz val="10"/>
        <rFont val="ＭＳ 明朝"/>
        <family val="1"/>
        <charset val="128"/>
      </rPr>
      <t xml:space="preserve">1) </t>
    </r>
    <r>
      <rPr>
        <sz val="10"/>
        <rFont val="Noto Sans"/>
        <family val="2"/>
      </rPr>
      <t xml:space="preserve">国民所得は、経済企画庁（平成</t>
    </r>
    <r>
      <rPr>
        <sz val="10"/>
        <rFont val="ＭＳ 明朝"/>
        <family val="1"/>
        <charset val="128"/>
      </rPr>
      <t xml:space="preserve">11</t>
    </r>
    <r>
      <rPr>
        <sz val="10"/>
        <rFont val="Noto Sans"/>
        <family val="2"/>
      </rPr>
      <t xml:space="preserve">年</t>
    </r>
    <r>
      <rPr>
        <sz val="10"/>
        <rFont val="ＭＳ 明朝"/>
        <family val="1"/>
        <charset val="128"/>
      </rPr>
      <t xml:space="preserve">12</t>
    </r>
    <r>
      <rPr>
        <sz val="10"/>
        <rFont val="Noto Sans"/>
        <family val="2"/>
      </rPr>
      <t xml:space="preserve">月発表）による。  </t>
    </r>
  </si>
  <si>
    <r>
      <rPr>
        <sz val="10"/>
        <rFont val="Noto Sans"/>
        <family val="2"/>
      </rPr>
      <t xml:space="preserve">　　</t>
    </r>
    <r>
      <rPr>
        <sz val="10"/>
        <rFont val="ＭＳ 明朝"/>
        <family val="1"/>
        <charset val="128"/>
      </rPr>
      <t xml:space="preserve">2) </t>
    </r>
    <r>
      <rPr>
        <sz val="10"/>
        <rFont val="Noto Sans"/>
        <family val="2"/>
      </rPr>
      <t xml:space="preserve">総人口は、総務庁統計局推計による</t>
    </r>
    <r>
      <rPr>
        <sz val="10"/>
        <rFont val="ＭＳ 明朝"/>
        <family val="1"/>
        <charset val="128"/>
      </rPr>
      <t xml:space="preserve">10</t>
    </r>
    <r>
      <rPr>
        <sz val="10"/>
        <rFont val="Noto Sans"/>
        <family val="2"/>
      </rPr>
      <t xml:space="preserve">月</t>
    </r>
    <r>
      <rPr>
        <sz val="10"/>
        <rFont val="ＭＳ 明朝"/>
        <family val="1"/>
        <charset val="128"/>
      </rPr>
      <t xml:space="preserve">1</t>
    </r>
    <r>
      <rPr>
        <sz val="10"/>
        <rFont val="Noto Sans"/>
        <family val="2"/>
      </rPr>
      <t xml:space="preserve">日現在人口である。ただし、</t>
    </r>
    <r>
      <rPr>
        <sz val="10"/>
        <rFont val="ＭＳ 明朝"/>
        <family val="1"/>
        <charset val="128"/>
      </rPr>
      <t xml:space="preserve">*</t>
    </r>
    <r>
      <rPr>
        <sz val="10"/>
        <rFont val="Noto Sans"/>
        <family val="2"/>
      </rPr>
      <t xml:space="preserve">印は国勢調査の確定人口である。</t>
    </r>
  </si>
  <si>
    <t xml:space="preserve">  第 ２ 表　　制度区分別国民医療費･構成割合の年次推移    </t>
  </si>
  <si>
    <t xml:space="preserve">推　　計　　額　　（億円）</t>
  </si>
  <si>
    <t xml:space="preserve">構　成　割　合　　（％）　</t>
  </si>
  <si>
    <t xml:space="preserve">平成　　　６年度</t>
  </si>
  <si>
    <t xml:space="preserve">７年度</t>
  </si>
  <si>
    <t xml:space="preserve">８年度</t>
  </si>
  <si>
    <t xml:space="preserve">９年度</t>
  </si>
  <si>
    <r>
      <rPr>
        <sz val="11"/>
        <rFont val="ＭＳ 明朝"/>
        <family val="1"/>
        <charset val="128"/>
      </rPr>
      <t xml:space="preserve">10</t>
    </r>
    <r>
      <rPr>
        <sz val="11"/>
        <rFont val="Noto Sans"/>
        <family val="2"/>
      </rPr>
      <t xml:space="preserve">年度</t>
    </r>
  </si>
  <si>
    <t xml:space="preserve">国　　民　　医　　療　　費　　                </t>
  </si>
  <si>
    <t xml:space="preserve">公 費 負 担 医 療 給 付 分　　        </t>
  </si>
  <si>
    <t xml:space="preserve">　生　　活　　保　　護　　法　                </t>
  </si>
  <si>
    <t xml:space="preserve">　結　　核　　予　　防　　法　                </t>
  </si>
  <si>
    <t xml:space="preserve">  精神保健及び精神障害者福祉</t>
  </si>
  <si>
    <t xml:space="preserve">  に関する法律 </t>
  </si>
  <si>
    <t xml:space="preserve">1)</t>
  </si>
  <si>
    <t xml:space="preserve">　その他                </t>
  </si>
  <si>
    <t xml:space="preserve">2)</t>
  </si>
  <si>
    <t xml:space="preserve">医 療 保 険 等 給 付 分          　　</t>
  </si>
  <si>
    <t xml:space="preserve">　医     療     保     険　　　　            </t>
  </si>
  <si>
    <t xml:space="preserve">　　被   用   者   保   険　              </t>
  </si>
  <si>
    <t xml:space="preserve">　　　　　被   保   険   者　          </t>
  </si>
  <si>
    <t xml:space="preserve">　　　　　被   扶   養   者　          </t>
  </si>
  <si>
    <t xml:space="preserve">　　　政府管掌健康保険　      </t>
  </si>
  <si>
    <t xml:space="preserve">　　　組合管掌健康保険　      </t>
  </si>
  <si>
    <t xml:space="preserve">　　　船員保険　              </t>
  </si>
  <si>
    <t xml:space="preserve">　　　国家公務員共済組合    </t>
  </si>
  <si>
    <t xml:space="preserve">・</t>
  </si>
  <si>
    <t xml:space="preserve">　　　国家公務員等共済組合    </t>
  </si>
  <si>
    <t xml:space="preserve">3)</t>
  </si>
  <si>
    <t xml:space="preserve">　　　地方公務員共済組合　    </t>
  </si>
  <si>
    <t xml:space="preserve">　　　私立学校教職員共済組合　</t>
  </si>
  <si>
    <t xml:space="preserve">　　国民健康保険　            </t>
  </si>
  <si>
    <r>
      <rPr>
        <sz val="11"/>
        <rFont val="Noto Sans"/>
        <family val="2"/>
      </rPr>
      <t xml:space="preserve">　　　退職者医療制度（再掲</t>
    </r>
    <r>
      <rPr>
        <sz val="11"/>
        <rFont val="ＭＳ 明朝"/>
        <family val="1"/>
        <charset val="128"/>
      </rPr>
      <t xml:space="preserve">) </t>
    </r>
    <r>
      <rPr>
        <sz val="11"/>
        <rFont val="Noto Sans"/>
        <family val="2"/>
      </rPr>
      <t xml:space="preserve">　</t>
    </r>
  </si>
  <si>
    <t xml:space="preserve">　その他　　                  </t>
  </si>
  <si>
    <t xml:space="preserve">　　　労働者災害補償保険　    </t>
  </si>
  <si>
    <t xml:space="preserve">　　　その他           </t>
  </si>
  <si>
    <t xml:space="preserve">4)</t>
  </si>
  <si>
    <t xml:space="preserve">老人保健給付分  　            </t>
  </si>
  <si>
    <t xml:space="preserve">患者負担分　　                </t>
  </si>
  <si>
    <t xml:space="preserve">　　　全額自費　              </t>
  </si>
  <si>
    <t xml:space="preserve">　　　公費・保険又は老人保健　</t>
  </si>
  <si>
    <t xml:space="preserve">　　　の一部負担  </t>
  </si>
  <si>
    <r>
      <rPr>
        <sz val="11"/>
        <rFont val="Noto Sans"/>
        <family val="2"/>
      </rPr>
      <t xml:space="preserve">注：</t>
    </r>
    <r>
      <rPr>
        <sz val="11"/>
        <rFont val="ＭＳ 明朝"/>
        <family val="1"/>
        <charset val="128"/>
      </rPr>
      <t xml:space="preserve">1)</t>
    </r>
    <r>
      <rPr>
        <sz val="11"/>
        <rFont val="Noto Sans"/>
        <family val="2"/>
      </rPr>
      <t xml:space="preserve">平成７年６月までは「精神保健法」。　　　　　　　　　　　　　　　　　　　　　　　　</t>
    </r>
  </si>
  <si>
    <r>
      <rPr>
        <sz val="11"/>
        <rFont val="ＭＳ 明朝"/>
        <family val="1"/>
        <charset val="128"/>
      </rPr>
      <t xml:space="preserve">    2)</t>
    </r>
    <r>
      <rPr>
        <sz val="11"/>
        <rFont val="Noto Sans"/>
        <family val="2"/>
      </rPr>
      <t xml:space="preserve">母子保健法、児童福祉法、身体障害者福祉法等による医療費及び地方公共団体単独実施に係る医療費である。  </t>
    </r>
  </si>
  <si>
    <r>
      <rPr>
        <sz val="11"/>
        <rFont val="Noto Sans"/>
        <family val="2"/>
      </rPr>
      <t xml:space="preserve">　　</t>
    </r>
    <r>
      <rPr>
        <sz val="11"/>
        <rFont val="ＭＳ 明朝"/>
        <family val="1"/>
        <charset val="128"/>
      </rPr>
      <t xml:space="preserve">3)</t>
    </r>
    <r>
      <rPr>
        <sz val="11"/>
        <rFont val="Noto Sans"/>
        <family val="2"/>
      </rPr>
      <t xml:space="preserve">旧適用法人共済組合は、平成９年から組合管掌健康保険に含まれる。</t>
    </r>
  </si>
  <si>
    <r>
      <rPr>
        <sz val="11"/>
        <rFont val="Noto Sans"/>
        <family val="2"/>
      </rPr>
      <t xml:space="preserve">　　</t>
    </r>
    <r>
      <rPr>
        <sz val="11"/>
        <rFont val="ＭＳ 明朝"/>
        <family val="1"/>
        <charset val="128"/>
      </rPr>
      <t xml:space="preserve">4)</t>
    </r>
    <r>
      <rPr>
        <sz val="11"/>
        <rFont val="Noto Sans"/>
        <family val="2"/>
      </rPr>
      <t xml:space="preserve">国家公務員災害補償法、地方公務員災害補償法及び公害健康被害の補償等に関する法律等による医療費である。  </t>
    </r>
  </si>
  <si>
    <t xml:space="preserve">第３表　　財源別国民医療費・構成割合の年次推移        </t>
  </si>
  <si>
    <t xml:space="preserve">国　民</t>
  </si>
  <si>
    <t xml:space="preserve">公　　　費</t>
  </si>
  <si>
    <t xml:space="preserve">保　　険　　料  </t>
  </si>
  <si>
    <t xml:space="preserve">そ　の　他</t>
  </si>
  <si>
    <t xml:space="preserve">医療費</t>
  </si>
  <si>
    <t xml:space="preserve">総  数</t>
  </si>
  <si>
    <t xml:space="preserve">国  庫</t>
  </si>
  <si>
    <t xml:space="preserve">地  方</t>
  </si>
  <si>
    <t xml:space="preserve">総　数</t>
  </si>
  <si>
    <t xml:space="preserve">事業主</t>
  </si>
  <si>
    <t xml:space="preserve">被保険者</t>
  </si>
  <si>
    <t xml:space="preserve">患者負担（再掲）</t>
  </si>
  <si>
    <t xml:space="preserve">推    計    額    （億円）</t>
  </si>
  <si>
    <t xml:space="preserve">　　　　　</t>
  </si>
  <si>
    <t xml:space="preserve">構   成   割   合    （％）</t>
  </si>
  <si>
    <t xml:space="preserve">注：推計額は、単年度ごとの制度区分別給付額を各制度において財源負担すべき者に振り当てたものである。</t>
  </si>
  <si>
    <t xml:space="preserve">　　　　　　　　　　　　　　　　　　　　　　　　　　　　　</t>
  </si>
  <si>
    <t xml:space="preserve">第４表　　診療種類別国民医療費・構成割合の年次推移        </t>
  </si>
  <si>
    <t xml:space="preserve">平成６年度</t>
  </si>
  <si>
    <t xml:space="preserve">推　　　計　　　　額　　　　（億円）</t>
  </si>
  <si>
    <t xml:space="preserve">国民医療費              </t>
  </si>
  <si>
    <t xml:space="preserve">　一般診療医療費        </t>
  </si>
  <si>
    <t xml:space="preserve">　　　病　　　院              </t>
  </si>
  <si>
    <t xml:space="preserve">　　　一般診療所        </t>
  </si>
  <si>
    <t xml:space="preserve">　　入院医療費          </t>
  </si>
  <si>
    <t xml:space="preserve">　　入院外医療費        </t>
  </si>
  <si>
    <t xml:space="preserve">　歯科診療医療費        </t>
  </si>
  <si>
    <t xml:space="preserve">　薬局調剤医療費        </t>
  </si>
  <si>
    <t xml:space="preserve">　入院時食事医療費      </t>
  </si>
  <si>
    <t xml:space="preserve">　老人保健施設療養費    </t>
  </si>
  <si>
    <t xml:space="preserve">　老人訪問看護医療費    </t>
  </si>
  <si>
    <t xml:space="preserve">　訪問看護医療費        </t>
  </si>
  <si>
    <t xml:space="preserve">　　　　　　　　　　    </t>
  </si>
  <si>
    <t xml:space="preserve">　　　病院              </t>
  </si>
  <si>
    <t xml:space="preserve">　注：歯科診療医療費には病院歯科医療費を含む。　　</t>
  </si>
  <si>
    <t xml:space="preserve">第５表　年齢階級別国民医療費・構成割合・一人当たり医療費</t>
  </si>
  <si>
    <r>
      <rPr>
        <sz val="11"/>
        <rFont val="Noto Sans"/>
        <family val="2"/>
      </rPr>
      <t xml:space="preserve">平成</t>
    </r>
    <r>
      <rPr>
        <sz val="11"/>
        <rFont val="ＭＳ 明朝"/>
        <family val="1"/>
        <charset val="128"/>
      </rPr>
      <t xml:space="preserve">10</t>
    </r>
    <r>
      <rPr>
        <sz val="11"/>
        <rFont val="Noto Sans"/>
        <family val="2"/>
      </rPr>
      <t xml:space="preserve">年度</t>
    </r>
  </si>
  <si>
    <t xml:space="preserve">国　　民</t>
  </si>
  <si>
    <t xml:space="preserve">一般診療医療費（再掲）</t>
  </si>
  <si>
    <t xml:space="preserve">歯科診療医療費</t>
  </si>
  <si>
    <t xml:space="preserve">入　院</t>
  </si>
  <si>
    <t xml:space="preserve">入院外</t>
  </si>
  <si>
    <t xml:space="preserve">（再掲）</t>
  </si>
  <si>
    <t xml:space="preserve">推　　　計　　　額　　　（億円）</t>
  </si>
  <si>
    <t xml:space="preserve">総数</t>
  </si>
  <si>
    <r>
      <rPr>
        <sz val="11"/>
        <rFont val="ＭＳ 明朝"/>
        <family val="1"/>
        <charset val="128"/>
      </rPr>
      <t xml:space="preserve"> 0</t>
    </r>
    <r>
      <rPr>
        <sz val="11"/>
        <rFont val="Noto Sans"/>
        <family val="2"/>
      </rPr>
      <t xml:space="preserve">～ </t>
    </r>
    <r>
      <rPr>
        <sz val="11"/>
        <rFont val="ＭＳ 明朝"/>
        <family val="1"/>
        <charset val="128"/>
      </rPr>
      <t xml:space="preserve">4</t>
    </r>
    <r>
      <rPr>
        <sz val="11"/>
        <rFont val="Noto Sans"/>
        <family val="2"/>
      </rPr>
      <t xml:space="preserve">歳</t>
    </r>
  </si>
  <si>
    <r>
      <rPr>
        <sz val="11"/>
        <rFont val="ＭＳ 明朝"/>
        <family val="1"/>
        <charset val="128"/>
      </rPr>
      <t xml:space="preserve"> 5</t>
    </r>
    <r>
      <rPr>
        <sz val="11"/>
        <rFont val="Noto Sans"/>
        <family val="2"/>
      </rPr>
      <t xml:space="preserve">～ </t>
    </r>
    <r>
      <rPr>
        <sz val="11"/>
        <rFont val="ＭＳ 明朝"/>
        <family val="1"/>
        <charset val="128"/>
      </rPr>
      <t xml:space="preserve">9</t>
    </r>
    <r>
      <rPr>
        <sz val="11"/>
        <rFont val="Noto Sans"/>
        <family val="2"/>
      </rPr>
      <t xml:space="preserve">歳</t>
    </r>
  </si>
  <si>
    <r>
      <rPr>
        <sz val="11"/>
        <rFont val="ＭＳ 明朝"/>
        <family val="1"/>
        <charset val="128"/>
      </rPr>
      <t xml:space="preserve">10</t>
    </r>
    <r>
      <rPr>
        <sz val="11"/>
        <rFont val="Noto Sans"/>
        <family val="2"/>
      </rPr>
      <t xml:space="preserve">～</t>
    </r>
    <r>
      <rPr>
        <sz val="11"/>
        <rFont val="ＭＳ 明朝"/>
        <family val="1"/>
        <charset val="128"/>
      </rPr>
      <t xml:space="preserve">14</t>
    </r>
    <r>
      <rPr>
        <sz val="11"/>
        <rFont val="Noto Sans"/>
        <family val="2"/>
      </rPr>
      <t xml:space="preserve">歳</t>
    </r>
  </si>
  <si>
    <r>
      <rPr>
        <sz val="11"/>
        <rFont val="ＭＳ 明朝"/>
        <family val="1"/>
        <charset val="128"/>
      </rPr>
      <t xml:space="preserve">15</t>
    </r>
    <r>
      <rPr>
        <sz val="11"/>
        <rFont val="Noto Sans"/>
        <family val="2"/>
      </rPr>
      <t xml:space="preserve">～</t>
    </r>
    <r>
      <rPr>
        <sz val="11"/>
        <rFont val="ＭＳ 明朝"/>
        <family val="1"/>
        <charset val="128"/>
      </rPr>
      <t xml:space="preserve">19</t>
    </r>
    <r>
      <rPr>
        <sz val="11"/>
        <rFont val="Noto Sans"/>
        <family val="2"/>
      </rPr>
      <t xml:space="preserve">歳</t>
    </r>
  </si>
  <si>
    <r>
      <rPr>
        <sz val="11"/>
        <rFont val="ＭＳ 明朝"/>
        <family val="1"/>
        <charset val="128"/>
      </rPr>
      <t xml:space="preserve">20</t>
    </r>
    <r>
      <rPr>
        <sz val="11"/>
        <rFont val="Noto Sans"/>
        <family val="2"/>
      </rPr>
      <t xml:space="preserve">～</t>
    </r>
    <r>
      <rPr>
        <sz val="11"/>
        <rFont val="ＭＳ 明朝"/>
        <family val="1"/>
        <charset val="128"/>
      </rPr>
      <t xml:space="preserve">24</t>
    </r>
    <r>
      <rPr>
        <sz val="11"/>
        <rFont val="Noto Sans"/>
        <family val="2"/>
      </rPr>
      <t xml:space="preserve">歳</t>
    </r>
  </si>
  <si>
    <r>
      <rPr>
        <sz val="11"/>
        <rFont val="ＭＳ 明朝"/>
        <family val="1"/>
        <charset val="128"/>
      </rPr>
      <t xml:space="preserve">25</t>
    </r>
    <r>
      <rPr>
        <sz val="11"/>
        <rFont val="Noto Sans"/>
        <family val="2"/>
      </rPr>
      <t xml:space="preserve">～</t>
    </r>
    <r>
      <rPr>
        <sz val="11"/>
        <rFont val="ＭＳ 明朝"/>
        <family val="1"/>
        <charset val="128"/>
      </rPr>
      <t xml:space="preserve">29</t>
    </r>
    <r>
      <rPr>
        <sz val="11"/>
        <rFont val="Noto Sans"/>
        <family val="2"/>
      </rPr>
      <t xml:space="preserve">歳</t>
    </r>
  </si>
  <si>
    <r>
      <rPr>
        <sz val="11"/>
        <rFont val="ＭＳ 明朝"/>
        <family val="1"/>
        <charset val="128"/>
      </rPr>
      <t xml:space="preserve">30</t>
    </r>
    <r>
      <rPr>
        <sz val="11"/>
        <rFont val="Noto Sans"/>
        <family val="2"/>
      </rPr>
      <t xml:space="preserve">～</t>
    </r>
    <r>
      <rPr>
        <sz val="11"/>
        <rFont val="ＭＳ 明朝"/>
        <family val="1"/>
        <charset val="128"/>
      </rPr>
      <t xml:space="preserve">34</t>
    </r>
    <r>
      <rPr>
        <sz val="11"/>
        <rFont val="Noto Sans"/>
        <family val="2"/>
      </rPr>
      <t xml:space="preserve">歳</t>
    </r>
  </si>
  <si>
    <r>
      <rPr>
        <sz val="11"/>
        <rFont val="ＭＳ 明朝"/>
        <family val="1"/>
        <charset val="128"/>
      </rPr>
      <t xml:space="preserve">35</t>
    </r>
    <r>
      <rPr>
        <sz val="11"/>
        <rFont val="Noto Sans"/>
        <family val="2"/>
      </rPr>
      <t xml:space="preserve">～</t>
    </r>
    <r>
      <rPr>
        <sz val="11"/>
        <rFont val="ＭＳ 明朝"/>
        <family val="1"/>
        <charset val="128"/>
      </rPr>
      <t xml:space="preserve">39</t>
    </r>
    <r>
      <rPr>
        <sz val="11"/>
        <rFont val="Noto Sans"/>
        <family val="2"/>
      </rPr>
      <t xml:space="preserve">歳</t>
    </r>
  </si>
  <si>
    <r>
      <rPr>
        <sz val="11"/>
        <rFont val="ＭＳ 明朝"/>
        <family val="1"/>
        <charset val="128"/>
      </rPr>
      <t xml:space="preserve">40</t>
    </r>
    <r>
      <rPr>
        <sz val="11"/>
        <rFont val="Noto Sans"/>
        <family val="2"/>
      </rPr>
      <t xml:space="preserve">～</t>
    </r>
    <r>
      <rPr>
        <sz val="11"/>
        <rFont val="ＭＳ 明朝"/>
        <family val="1"/>
        <charset val="128"/>
      </rPr>
      <t xml:space="preserve">44</t>
    </r>
    <r>
      <rPr>
        <sz val="11"/>
        <rFont val="Noto Sans"/>
        <family val="2"/>
      </rPr>
      <t xml:space="preserve">歳</t>
    </r>
  </si>
  <si>
    <r>
      <rPr>
        <sz val="11"/>
        <rFont val="ＭＳ 明朝"/>
        <family val="1"/>
        <charset val="128"/>
      </rPr>
      <t xml:space="preserve">45</t>
    </r>
    <r>
      <rPr>
        <sz val="11"/>
        <rFont val="Noto Sans"/>
        <family val="2"/>
      </rPr>
      <t xml:space="preserve">～</t>
    </r>
    <r>
      <rPr>
        <sz val="11"/>
        <rFont val="ＭＳ 明朝"/>
        <family val="1"/>
        <charset val="128"/>
      </rPr>
      <t xml:space="preserve">49</t>
    </r>
    <r>
      <rPr>
        <sz val="11"/>
        <rFont val="Noto Sans"/>
        <family val="2"/>
      </rPr>
      <t xml:space="preserve">歳</t>
    </r>
  </si>
  <si>
    <r>
      <rPr>
        <sz val="11"/>
        <rFont val="ＭＳ 明朝"/>
        <family val="1"/>
        <charset val="128"/>
      </rPr>
      <t xml:space="preserve">50</t>
    </r>
    <r>
      <rPr>
        <sz val="11"/>
        <rFont val="Noto Sans"/>
        <family val="2"/>
      </rPr>
      <t xml:space="preserve">～</t>
    </r>
    <r>
      <rPr>
        <sz val="11"/>
        <rFont val="ＭＳ 明朝"/>
        <family val="1"/>
        <charset val="128"/>
      </rPr>
      <t xml:space="preserve">54</t>
    </r>
    <r>
      <rPr>
        <sz val="11"/>
        <rFont val="Noto Sans"/>
        <family val="2"/>
      </rPr>
      <t xml:space="preserve">歳</t>
    </r>
  </si>
  <si>
    <r>
      <rPr>
        <sz val="11"/>
        <rFont val="ＭＳ 明朝"/>
        <family val="1"/>
        <charset val="128"/>
      </rPr>
      <t xml:space="preserve">55</t>
    </r>
    <r>
      <rPr>
        <sz val="11"/>
        <rFont val="Noto Sans"/>
        <family val="2"/>
      </rPr>
      <t xml:space="preserve">～</t>
    </r>
    <r>
      <rPr>
        <sz val="11"/>
        <rFont val="ＭＳ 明朝"/>
        <family val="1"/>
        <charset val="128"/>
      </rPr>
      <t xml:space="preserve">59</t>
    </r>
    <r>
      <rPr>
        <sz val="11"/>
        <rFont val="Noto Sans"/>
        <family val="2"/>
      </rPr>
      <t xml:space="preserve">歳</t>
    </r>
  </si>
  <si>
    <r>
      <rPr>
        <sz val="11"/>
        <rFont val="ＭＳ 明朝"/>
        <family val="1"/>
        <charset val="128"/>
      </rPr>
      <t xml:space="preserve">60</t>
    </r>
    <r>
      <rPr>
        <sz val="11"/>
        <rFont val="Noto Sans"/>
        <family val="2"/>
      </rPr>
      <t xml:space="preserve">～</t>
    </r>
    <r>
      <rPr>
        <sz val="11"/>
        <rFont val="ＭＳ 明朝"/>
        <family val="1"/>
        <charset val="128"/>
      </rPr>
      <t xml:space="preserve">64</t>
    </r>
    <r>
      <rPr>
        <sz val="11"/>
        <rFont val="Noto Sans"/>
        <family val="2"/>
      </rPr>
      <t xml:space="preserve">歳</t>
    </r>
  </si>
  <si>
    <r>
      <rPr>
        <sz val="11"/>
        <rFont val="ＭＳ 明朝"/>
        <family val="1"/>
        <charset val="128"/>
      </rPr>
      <t xml:space="preserve">65</t>
    </r>
    <r>
      <rPr>
        <sz val="11"/>
        <rFont val="Noto Sans"/>
        <family val="2"/>
      </rPr>
      <t xml:space="preserve">～</t>
    </r>
    <r>
      <rPr>
        <sz val="11"/>
        <rFont val="ＭＳ 明朝"/>
        <family val="1"/>
        <charset val="128"/>
      </rPr>
      <t xml:space="preserve">69</t>
    </r>
    <r>
      <rPr>
        <sz val="11"/>
        <rFont val="Noto Sans"/>
        <family val="2"/>
      </rPr>
      <t xml:space="preserve">歳</t>
    </r>
  </si>
  <si>
    <r>
      <rPr>
        <sz val="11"/>
        <rFont val="ＭＳ 明朝"/>
        <family val="1"/>
        <charset val="128"/>
      </rPr>
      <t xml:space="preserve">70</t>
    </r>
    <r>
      <rPr>
        <sz val="11"/>
        <rFont val="Noto Sans"/>
        <family val="2"/>
      </rPr>
      <t xml:space="preserve">～</t>
    </r>
    <r>
      <rPr>
        <sz val="11"/>
        <rFont val="ＭＳ 明朝"/>
        <family val="1"/>
        <charset val="128"/>
      </rPr>
      <t xml:space="preserve">74</t>
    </r>
    <r>
      <rPr>
        <sz val="11"/>
        <rFont val="Noto Sans"/>
        <family val="2"/>
      </rPr>
      <t xml:space="preserve">歳</t>
    </r>
  </si>
  <si>
    <r>
      <rPr>
        <sz val="11"/>
        <rFont val="ＭＳ 明朝"/>
        <family val="1"/>
        <charset val="128"/>
      </rPr>
      <t xml:space="preserve">75</t>
    </r>
    <r>
      <rPr>
        <sz val="11"/>
        <rFont val="Noto Sans"/>
        <family val="2"/>
      </rPr>
      <t xml:space="preserve">歳以上</t>
    </r>
  </si>
  <si>
    <t xml:space="preserve">構　　成　　割　　合　　（％）</t>
  </si>
  <si>
    <t xml:space="preserve">一 人 当 た り 医 療 費 （千円）</t>
  </si>
  <si>
    <t xml:space="preserve">第 ６ 表　　年 齢 階 級 ・ 傷 病 分 類  ・</t>
  </si>
  <si>
    <t xml:space="preserve">入 院 － 入 院 外 別 一 般 診 療 医 療 費</t>
  </si>
  <si>
    <t xml:space="preserve">単位：億円</t>
  </si>
  <si>
    <t xml:space="preserve">総　　　　　　　数</t>
  </si>
  <si>
    <t xml:space="preserve">入　　　　　　　院</t>
  </si>
  <si>
    <t xml:space="preserve">入　　　院　　　外</t>
  </si>
  <si>
    <r>
      <rPr>
        <sz val="11"/>
        <rFont val="ＭＳ 明朝"/>
        <family val="1"/>
        <charset val="128"/>
      </rPr>
      <t xml:space="preserve"> 0</t>
    </r>
    <r>
      <rPr>
        <sz val="11"/>
        <rFont val="Noto Sans"/>
        <family val="2"/>
      </rPr>
      <t xml:space="preserve">～</t>
    </r>
    <r>
      <rPr>
        <sz val="11"/>
        <rFont val="ＭＳ 明朝"/>
        <family val="1"/>
        <charset val="128"/>
      </rPr>
      <t xml:space="preserve">14</t>
    </r>
  </si>
  <si>
    <r>
      <rPr>
        <sz val="11"/>
        <rFont val="ＭＳ 明朝"/>
        <family val="1"/>
        <charset val="128"/>
      </rPr>
      <t xml:space="preserve">15</t>
    </r>
    <r>
      <rPr>
        <sz val="11"/>
        <rFont val="Noto Sans"/>
        <family val="2"/>
      </rPr>
      <t xml:space="preserve">～</t>
    </r>
    <r>
      <rPr>
        <sz val="11"/>
        <rFont val="ＭＳ 明朝"/>
        <family val="1"/>
        <charset val="128"/>
      </rPr>
      <t xml:space="preserve">44</t>
    </r>
  </si>
  <si>
    <r>
      <rPr>
        <sz val="11"/>
        <rFont val="ＭＳ 明朝"/>
        <family val="1"/>
        <charset val="128"/>
      </rPr>
      <t xml:space="preserve">45</t>
    </r>
    <r>
      <rPr>
        <sz val="11"/>
        <rFont val="Noto Sans"/>
        <family val="2"/>
      </rPr>
      <t xml:space="preserve">～</t>
    </r>
    <r>
      <rPr>
        <sz val="11"/>
        <rFont val="ＭＳ 明朝"/>
        <family val="1"/>
        <charset val="128"/>
      </rPr>
      <t xml:space="preserve">64</t>
    </r>
  </si>
  <si>
    <r>
      <rPr>
        <sz val="11"/>
        <rFont val="ＭＳ 明朝"/>
        <family val="1"/>
        <charset val="128"/>
      </rPr>
      <t xml:space="preserve">65</t>
    </r>
    <r>
      <rPr>
        <sz val="11"/>
        <rFont val="Noto Sans"/>
        <family val="2"/>
      </rPr>
      <t xml:space="preserve">歳</t>
    </r>
  </si>
  <si>
    <r>
      <rPr>
        <sz val="11"/>
        <rFont val="ＭＳ 明朝"/>
        <family val="1"/>
        <charset val="128"/>
      </rPr>
      <t xml:space="preserve"> 70</t>
    </r>
    <r>
      <rPr>
        <sz val="11"/>
        <rFont val="Noto Sans"/>
        <family val="2"/>
      </rPr>
      <t xml:space="preserve">歳</t>
    </r>
  </si>
  <si>
    <r>
      <rPr>
        <sz val="11"/>
        <rFont val="ＭＳ 明朝"/>
        <family val="1"/>
        <charset val="128"/>
      </rPr>
      <t xml:space="preserve"> 75</t>
    </r>
    <r>
      <rPr>
        <sz val="11"/>
        <rFont val="Noto Sans"/>
        <family val="2"/>
      </rPr>
      <t xml:space="preserve">歳</t>
    </r>
  </si>
  <si>
    <r>
      <rPr>
        <sz val="11"/>
        <rFont val="ＭＳ 明朝"/>
        <family val="1"/>
        <charset val="128"/>
      </rPr>
      <t xml:space="preserve">70</t>
    </r>
    <r>
      <rPr>
        <sz val="11"/>
        <rFont val="Noto Sans"/>
        <family val="2"/>
      </rPr>
      <t xml:space="preserve">歳</t>
    </r>
  </si>
  <si>
    <r>
      <rPr>
        <sz val="11"/>
        <rFont val="ＭＳ 明朝"/>
        <family val="1"/>
        <charset val="128"/>
      </rPr>
      <t xml:space="preserve">75</t>
    </r>
    <r>
      <rPr>
        <sz val="11"/>
        <rFont val="Noto Sans"/>
        <family val="2"/>
      </rPr>
      <t xml:space="preserve">歳</t>
    </r>
  </si>
  <si>
    <t xml:space="preserve">以上 </t>
  </si>
  <si>
    <t xml:space="preserve">以上</t>
  </si>
  <si>
    <t xml:space="preserve">歳 </t>
  </si>
  <si>
    <t xml:space="preserve">　</t>
  </si>
  <si>
    <t xml:space="preserve"> 総　　　　　　　　　　　　数      　　</t>
  </si>
  <si>
    <t xml:space="preserve"> Ⅰ 　感染症及び寄生虫症            　　</t>
  </si>
  <si>
    <t xml:space="preserve">  　　　結　　　核　　　　　　　　 （再掲） </t>
  </si>
  <si>
    <t xml:space="preserve"> Ⅱ 　新生物                        　　</t>
  </si>
  <si>
    <t xml:space="preserve">　　　　悪性新生物　　　　　　　　 （再掲） </t>
  </si>
  <si>
    <t xml:space="preserve"> Ⅲ 　血液及び造血器の疾患並びに</t>
  </si>
  <si>
    <t xml:space="preserve">  　　免疫機構の障害</t>
  </si>
  <si>
    <t xml:space="preserve"> Ⅳ 　内分泌、栄養及び代謝疾患　        </t>
  </si>
  <si>
    <t xml:space="preserve">　　  　糖　尿　病　　　　　　　　 （再掲）</t>
  </si>
  <si>
    <t xml:space="preserve"> Ⅴ 　精神及び行動の障害                </t>
  </si>
  <si>
    <t xml:space="preserve"> Ⅵ 　神経系の疾患        　　          </t>
  </si>
  <si>
    <t xml:space="preserve"> Ⅶ 　眼及び付属器の疾患　　　          </t>
  </si>
  <si>
    <t xml:space="preserve">　　　　白　内　障　　　　　　　　 （再掲）   </t>
  </si>
  <si>
    <t xml:space="preserve"> Ⅷ 　耳及び乳様突起の疾患　　　        </t>
  </si>
  <si>
    <t xml:space="preserve"> Ⅸ 　循環器系の疾患                  　</t>
  </si>
  <si>
    <t xml:space="preserve">  　　　高血圧性疾患　　　　　　　 （再掲）　 </t>
  </si>
  <si>
    <t xml:space="preserve">  　　　虚血性心疾患　　　　　　　 （再掲）　 </t>
  </si>
  <si>
    <t xml:space="preserve">  　　　脳血管疾患　　　　　　　　 （再掲）　 </t>
  </si>
  <si>
    <t xml:space="preserve"> Ⅹ 　呼吸器系の疾患                  　</t>
  </si>
  <si>
    <t xml:space="preserve">  　　　急性上気道感染症　　　　　 （再掲）　 </t>
  </si>
  <si>
    <r>
      <rPr>
        <sz val="11"/>
        <rFont val="Noto Sans"/>
        <family val="2"/>
      </rPr>
      <t xml:space="preserve">　　　　気管支炎及び慢性閉塞性肺疾患</t>
    </r>
    <r>
      <rPr>
        <sz val="11"/>
        <rFont val="ＭＳ 明朝"/>
        <family val="1"/>
        <charset val="128"/>
      </rPr>
      <t xml:space="preserve">(</t>
    </r>
    <r>
      <rPr>
        <sz val="11"/>
        <rFont val="Noto Sans"/>
        <family val="2"/>
      </rPr>
      <t xml:space="preserve">再掲</t>
    </r>
    <r>
      <rPr>
        <sz val="11"/>
        <rFont val="ＭＳ 明朝"/>
        <family val="1"/>
        <charset val="128"/>
      </rPr>
      <t xml:space="preserve">) </t>
    </r>
  </si>
  <si>
    <t xml:space="preserve">　　　　喘　　　息　　　　　　　　 （再掲）</t>
  </si>
  <si>
    <r>
      <rPr>
        <sz val="11"/>
        <rFont val="ＭＳ 明朝"/>
        <family val="1"/>
        <charset val="128"/>
      </rPr>
      <t xml:space="preserve"> XⅠ  </t>
    </r>
    <r>
      <rPr>
        <sz val="11"/>
        <rFont val="Noto Sans"/>
        <family val="2"/>
      </rPr>
      <t xml:space="preserve">消化器系の疾患                    </t>
    </r>
  </si>
  <si>
    <t xml:space="preserve">　　　　胃潰瘍及び十二指腸潰瘍　　 （再掲）</t>
  </si>
  <si>
    <t xml:space="preserve">　　　　胃炎及び十二指腸炎　　　　 （再掲）</t>
  </si>
  <si>
    <t xml:space="preserve">　　　　肝　疾　患　　　　　　　　 （再掲）</t>
  </si>
  <si>
    <r>
      <rPr>
        <sz val="11"/>
        <rFont val="ＭＳ 明朝"/>
        <family val="1"/>
        <charset val="128"/>
      </rPr>
      <t xml:space="preserve"> XⅡ  </t>
    </r>
    <r>
      <rPr>
        <sz val="11"/>
        <rFont val="Noto Sans"/>
        <family val="2"/>
      </rPr>
      <t xml:space="preserve">皮膚及び皮下組織の疾患        　　</t>
    </r>
  </si>
  <si>
    <r>
      <rPr>
        <sz val="11"/>
        <rFont val="ＭＳ 明朝"/>
        <family val="1"/>
        <charset val="128"/>
      </rPr>
      <t xml:space="preserve"> XⅢ  </t>
    </r>
    <r>
      <rPr>
        <sz val="11"/>
        <rFont val="Noto Sans"/>
        <family val="2"/>
      </rPr>
      <t xml:space="preserve">筋骨格系及び結合組織の疾患    　　</t>
    </r>
  </si>
  <si>
    <r>
      <rPr>
        <sz val="11"/>
        <rFont val="ＭＳ 明朝"/>
        <family val="1"/>
        <charset val="128"/>
      </rPr>
      <t xml:space="preserve"> XⅣ  </t>
    </r>
    <r>
      <rPr>
        <sz val="11"/>
        <rFont val="Noto Sans"/>
        <family val="2"/>
      </rPr>
      <t xml:space="preserve">尿路性器系の疾患                  </t>
    </r>
  </si>
  <si>
    <t xml:space="preserve">　　　　糸球体疾患、腎尿細管間質性疾患  </t>
  </si>
  <si>
    <r>
      <rPr>
        <sz val="11"/>
        <rFont val="Noto Sans"/>
        <family val="2"/>
      </rPr>
      <t xml:space="preserve">　　　　及び腎不全　　　　　　　　　</t>
    </r>
    <r>
      <rPr>
        <sz val="11"/>
        <rFont val="ＭＳ 明朝"/>
        <family val="1"/>
        <charset val="128"/>
      </rPr>
      <t xml:space="preserve">(</t>
    </r>
    <r>
      <rPr>
        <sz val="11"/>
        <rFont val="Noto Sans"/>
        <family val="2"/>
      </rPr>
      <t xml:space="preserve">再掲）</t>
    </r>
  </si>
  <si>
    <r>
      <rPr>
        <sz val="11"/>
        <rFont val="ＭＳ 明朝"/>
        <family val="1"/>
        <charset val="128"/>
      </rPr>
      <t xml:space="preserve"> XⅤ  </t>
    </r>
    <r>
      <rPr>
        <sz val="11"/>
        <rFont val="Noto Sans"/>
        <family val="2"/>
      </rPr>
      <t xml:space="preserve">妊娠、分娩及び産じょく            </t>
    </r>
  </si>
  <si>
    <r>
      <rPr>
        <sz val="11"/>
        <rFont val="ＭＳ 明朝"/>
        <family val="1"/>
        <charset val="128"/>
      </rPr>
      <t xml:space="preserve"> XⅥ  </t>
    </r>
    <r>
      <rPr>
        <sz val="11"/>
        <rFont val="Noto Sans"/>
        <family val="2"/>
      </rPr>
      <t xml:space="preserve">周産期に発生した病態      　　    </t>
    </r>
  </si>
  <si>
    <r>
      <rPr>
        <sz val="11"/>
        <rFont val="ＭＳ 明朝"/>
        <family val="1"/>
        <charset val="128"/>
      </rPr>
      <t xml:space="preserve"> XⅦ  </t>
    </r>
    <r>
      <rPr>
        <sz val="11"/>
        <rFont val="Noto Sans"/>
        <family val="2"/>
      </rPr>
      <t xml:space="preserve">先天奇形、変形及び染色体異常      </t>
    </r>
  </si>
  <si>
    <r>
      <rPr>
        <sz val="11"/>
        <rFont val="ＭＳ 明朝"/>
        <family val="1"/>
        <charset val="128"/>
      </rPr>
      <t xml:space="preserve"> XⅧ  </t>
    </r>
    <r>
      <rPr>
        <sz val="11"/>
        <rFont val="Noto Sans"/>
        <family val="2"/>
      </rPr>
      <t xml:space="preserve">症状、徴候及び異常臨床所見・異常</t>
    </r>
  </si>
  <si>
    <t xml:space="preserve">　　検査所見で他に分類されないもの </t>
  </si>
  <si>
    <r>
      <rPr>
        <sz val="11"/>
        <rFont val="ＭＳ 明朝"/>
        <family val="1"/>
        <charset val="128"/>
      </rPr>
      <t xml:space="preserve"> XⅨ  </t>
    </r>
    <r>
      <rPr>
        <sz val="11"/>
        <rFont val="Noto Sans"/>
        <family val="2"/>
      </rPr>
      <t xml:space="preserve">損傷、中毒及びその他の外因の影響  </t>
    </r>
  </si>
  <si>
    <r>
      <rPr>
        <sz val="11"/>
        <rFont val="Noto Sans"/>
        <family val="2"/>
      </rPr>
      <t xml:space="preserve">注：１）　傷病分類は「第</t>
    </r>
    <r>
      <rPr>
        <sz val="11"/>
        <rFont val="ＭＳ 明朝"/>
        <family val="1"/>
        <charset val="128"/>
      </rPr>
      <t xml:space="preserve">10</t>
    </r>
    <r>
      <rPr>
        <sz val="11"/>
        <rFont val="Noto Sans"/>
        <family val="2"/>
      </rPr>
      <t xml:space="preserve">回修正国際疾病、傷害及び死因統計分類」による。</t>
    </r>
  </si>
  <si>
    <r>
      <rPr>
        <sz val="11"/>
        <rFont val="Noto Sans"/>
        <family val="2"/>
      </rPr>
      <t xml:space="preserve">　　２）　推計の基礎資料として、特定月（</t>
    </r>
    <r>
      <rPr>
        <sz val="11"/>
        <rFont val="ＭＳ 明朝"/>
        <family val="1"/>
        <charset val="128"/>
      </rPr>
      <t xml:space="preserve">5</t>
    </r>
    <r>
      <rPr>
        <sz val="11"/>
        <rFont val="Noto Sans"/>
        <family val="2"/>
      </rPr>
      <t xml:space="preserve">月、</t>
    </r>
    <r>
      <rPr>
        <sz val="11"/>
        <rFont val="ＭＳ 明朝"/>
        <family val="1"/>
        <charset val="128"/>
      </rPr>
      <t xml:space="preserve">6</t>
    </r>
    <r>
      <rPr>
        <sz val="11"/>
        <rFont val="Noto Sans"/>
        <family val="2"/>
      </rPr>
      <t xml:space="preserve">月、</t>
    </r>
    <r>
      <rPr>
        <sz val="11"/>
        <rFont val="ＭＳ 明朝"/>
        <family val="1"/>
        <charset val="128"/>
      </rPr>
      <t xml:space="preserve">10</t>
    </r>
    <r>
      <rPr>
        <sz val="11"/>
        <rFont val="Noto Sans"/>
        <family val="2"/>
      </rPr>
      <t xml:space="preserve">月）の各調査を使用しているが、季節調整は</t>
    </r>
  </si>
  <si>
    <t xml:space="preserve">　　　　行っていない。</t>
  </si>
  <si>
    <t xml:space="preserve">　　３）　傷病は主傷病である。</t>
  </si>
</sst>
</file>

<file path=xl/styles.xml><?xml version="1.0" encoding="utf-8"?>
<styleSheet xmlns="http://schemas.openxmlformats.org/spreadsheetml/2006/main">
  <numFmts count="13">
    <numFmt numFmtId="164" formatCode="General"/>
    <numFmt numFmtId="165" formatCode="#\ ###\ ##0\ "/>
    <numFmt numFmtId="166" formatCode="0.0_);[RED]\(0.0\)"/>
    <numFmt numFmtId="167" formatCode="#\ ###\ ##0"/>
    <numFmt numFmtId="168" formatCode="0.0_ "/>
    <numFmt numFmtId="169" formatCode="0.00_ "/>
    <numFmt numFmtId="170" formatCode="#\ ##0\ "/>
    <numFmt numFmtId="171" formatCode="0.0;&quot;△ &quot;0.0\ "/>
    <numFmt numFmtId="172" formatCode="#\ ###\ ##0&quot;  &quot;"/>
    <numFmt numFmtId="173" formatCode="#\ ##0\ ;&quot;△    &quot;#\ ##0\ "/>
    <numFmt numFmtId="174" formatCode="_ * #,##0.0_ ;_ * \-#,##0.0_ ;_ * \・_ ;_ @_ "/>
    <numFmt numFmtId="175" formatCode="#\ ##0_ "/>
    <numFmt numFmtId="176" formatCode="\-"/>
  </numFmts>
  <fonts count="10">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sz val="10"/>
      <name val="Noto Sans"/>
      <family val="2"/>
    </font>
    <font>
      <sz val="10"/>
      <name val="ＭＳ 明朝"/>
      <family val="1"/>
      <charset val="128"/>
    </font>
    <font>
      <sz val="12"/>
      <name val="Noto Sans"/>
      <family val="2"/>
    </font>
    <font>
      <sz val="12"/>
      <name val="ＭＳ 明朝"/>
      <family val="1"/>
      <charset val="128"/>
    </font>
  </fonts>
  <fills count="2">
    <fill>
      <patternFill patternType="none"/>
    </fill>
    <fill>
      <patternFill patternType="gray125"/>
    </fill>
  </fills>
  <borders count="14">
    <border diagonalUp="false" diagonalDown="false">
      <left/>
      <right/>
      <top/>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center" vertical="center" textRotation="0" wrapText="false" indent="0" shrinkToFit="false"/>
      <protection locked="true" hidden="false"/>
    </xf>
    <xf numFmtId="166" fontId="4" fillId="0" borderId="2" xfId="0" applyFont="true" applyBorder="true" applyAlignment="true" applyProtection="false">
      <alignment horizontal="general" vertical="center" textRotation="0" wrapText="false" indent="0" shrinkToFit="false"/>
      <protection locked="true" hidden="false"/>
    </xf>
    <xf numFmtId="167" fontId="4" fillId="0" borderId="4"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5" fontId="5" fillId="0" borderId="6"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6" fontId="5" fillId="0" borderId="6" xfId="0" applyFont="true" applyBorder="true" applyAlignment="true" applyProtection="false">
      <alignment horizontal="center" vertical="bottom" textRotation="0" wrapText="false" indent="0" shrinkToFit="false"/>
      <protection locked="true" hidden="false"/>
    </xf>
    <xf numFmtId="167" fontId="5" fillId="0" borderId="6" xfId="0" applyFont="true" applyBorder="true" applyAlignment="true" applyProtection="false">
      <alignment horizontal="center" vertical="bottom" textRotation="0" wrapText="false" indent="0" shrinkToFit="false"/>
      <protection locked="true" hidden="false"/>
    </xf>
    <xf numFmtId="165" fontId="5" fillId="0" borderId="6" xfId="0" applyFont="true" applyBorder="true" applyAlignment="true" applyProtection="false">
      <alignment horizontal="general"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general" vertical="bottom" textRotation="0" wrapText="false" indent="0" shrinkToFit="false"/>
      <protection locked="true" hidden="false"/>
    </xf>
    <xf numFmtId="165" fontId="5" fillId="0" borderId="8"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6" fontId="5" fillId="0" borderId="8" xfId="0" applyFont="true" applyBorder="true" applyAlignment="true" applyProtection="false">
      <alignment horizontal="center" vertical="bottom" textRotation="0" wrapText="false" indent="0" shrinkToFit="false"/>
      <protection locked="true" hidden="false"/>
    </xf>
    <xf numFmtId="167" fontId="4" fillId="0" borderId="9"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right" vertical="bottom" textRotation="0" wrapText="false" indent="0" shrinkToFit="false"/>
      <protection locked="true" hidden="false"/>
    </xf>
    <xf numFmtId="168" fontId="4" fillId="0" borderId="6" xfId="0" applyFont="true" applyBorder="true" applyAlignment="true" applyProtection="false">
      <alignment horizontal="general" vertical="bottom" textRotation="0" wrapText="false" indent="0" shrinkToFit="false"/>
      <protection locked="true" hidden="false"/>
    </xf>
    <xf numFmtId="167" fontId="4" fillId="0" borderId="0" xfId="0" applyFont="true" applyBorder="true" applyAlignment="true" applyProtection="false">
      <alignment horizontal="general" vertical="bottom" textRotation="0" wrapText="false" indent="0" shrinkToFit="false"/>
      <protection locked="true" hidden="false"/>
    </xf>
    <xf numFmtId="169" fontId="4" fillId="0" borderId="6" xfId="0" applyFont="true" applyBorder="true" applyAlignment="true" applyProtection="false">
      <alignment horizontal="general" vertical="bottom" textRotation="0" wrapText="false" indent="0" shrinkToFit="false"/>
      <protection locked="true" hidden="false"/>
    </xf>
    <xf numFmtId="168" fontId="5" fillId="0" borderId="6" xfId="0" applyFont="true" applyBorder="true" applyAlignment="true" applyProtection="false">
      <alignment horizontal="right" vertical="bottom" textRotation="0" wrapText="false" indent="0" shrinkToFit="false"/>
      <protection locked="true" hidden="false"/>
    </xf>
    <xf numFmtId="166" fontId="4" fillId="0" borderId="6" xfId="0" applyFont="true" applyBorder="true" applyAlignment="true" applyProtection="false">
      <alignment horizontal="general" vertical="bottom" textRotation="0" wrapText="false" indent="0" shrinkToFit="false"/>
      <protection locked="true" hidden="false"/>
    </xf>
    <xf numFmtId="170" fontId="4" fillId="0" borderId="6" xfId="0" applyFont="true" applyBorder="true" applyAlignment="true" applyProtection="false">
      <alignment horizontal="general" vertical="bottom" textRotation="0" wrapText="false" indent="0" shrinkToFit="false"/>
      <protection locked="true" hidden="false"/>
    </xf>
    <xf numFmtId="169" fontId="4" fillId="0" borderId="5" xfId="0" applyFont="true" applyBorder="true" applyAlignment="true" applyProtection="false">
      <alignment horizontal="general" vertical="bottom" textRotation="0" wrapText="false" indent="0" shrinkToFit="false"/>
      <protection locked="true" hidden="false"/>
    </xf>
    <xf numFmtId="170" fontId="4" fillId="0" borderId="8" xfId="0" applyFont="true" applyBorder="true" applyAlignment="true" applyProtection="false">
      <alignment horizontal="general" vertical="bottom" textRotation="0" wrapText="false" indent="0" shrinkToFit="false"/>
      <protection locked="true" hidden="false"/>
    </xf>
    <xf numFmtId="168" fontId="4" fillId="0" borderId="8" xfId="0" applyFont="true" applyBorder="true" applyAlignment="true" applyProtection="false">
      <alignment horizontal="general" vertical="bottom" textRotation="0" wrapText="false" indent="0" shrinkToFit="false"/>
      <protection locked="true" hidden="false"/>
    </xf>
    <xf numFmtId="166" fontId="4" fillId="0" borderId="8" xfId="0" applyFont="true" applyBorder="true" applyAlignment="true" applyProtection="false">
      <alignment horizontal="general" vertical="bottom" textRotation="0" wrapText="false" indent="0" shrinkToFit="false"/>
      <protection locked="true" hidden="false"/>
    </xf>
    <xf numFmtId="169" fontId="4" fillId="0" borderId="7" xfId="0" applyFont="true" applyBorder="true" applyAlignment="true" applyProtection="false">
      <alignment horizontal="general" vertical="bottom" textRotation="0" wrapText="false" indent="0" shrinkToFit="false"/>
      <protection locked="true" hidden="false"/>
    </xf>
    <xf numFmtId="165" fontId="4" fillId="0" borderId="8" xfId="0" applyFont="true" applyBorder="true" applyAlignment="true" applyProtection="false">
      <alignment horizontal="general" vertical="bottom" textRotation="0" wrapText="false" indent="0" shrinkToFit="false"/>
      <protection locked="true" hidden="false"/>
    </xf>
    <xf numFmtId="171" fontId="4" fillId="0" borderId="8" xfId="0" applyFont="true" applyBorder="true" applyAlignment="true" applyProtection="false">
      <alignment horizontal="general" vertical="bottom" textRotation="0" wrapText="false" indent="0" shrinkToFit="false"/>
      <protection locked="true" hidden="false"/>
    </xf>
    <xf numFmtId="167" fontId="4" fillId="0" borderId="9"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8" fontId="4" fillId="0" borderId="0" xfId="0" applyFont="true" applyBorder="true" applyAlignment="true" applyProtection="false">
      <alignment horizontal="general" vertical="bottom" textRotation="0" wrapText="false" indent="0" shrinkToFit="false"/>
      <protection locked="true" hidden="false"/>
    </xf>
    <xf numFmtId="169" fontId="4" fillId="0" borderId="0" xfId="0" applyFont="true" applyBorder="true" applyAlignment="tru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general" vertical="bottom" textRotation="0" wrapText="false" indent="0" shrinkToFit="false"/>
      <protection locked="true" hidden="false"/>
    </xf>
    <xf numFmtId="169" fontId="4" fillId="0" borderId="0" xfId="0" applyFont="true" applyBorder="false" applyAlignment="true" applyProtection="false">
      <alignment horizontal="general" vertical="bottom" textRotation="0" wrapText="false" indent="0" shrinkToFit="false"/>
      <protection locked="true" hidden="false"/>
    </xf>
    <xf numFmtId="168" fontId="4" fillId="0" borderId="0" xfId="0" applyFont="true" applyBorder="false" applyAlignment="tru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8" fontId="4" fillId="0" borderId="0" xfId="0" applyFont="true" applyBorder="fals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8" fontId="5"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5" fontId="5" fillId="0" borderId="8" xfId="0" applyFont="true" applyBorder="true" applyAlignment="true" applyProtection="false">
      <alignment horizontal="center" vertical="center" textRotation="0" wrapText="true" indent="0" shrinkToFit="false"/>
      <protection locked="true" hidden="false"/>
    </xf>
    <xf numFmtId="165" fontId="5" fillId="0" borderId="8" xfId="0" applyFont="true" applyBorder="true" applyAlignment="true" applyProtection="false">
      <alignment horizontal="center" vertical="center" textRotation="0" wrapText="false" indent="0" shrinkToFit="false"/>
      <protection locked="true" hidden="false"/>
    </xf>
    <xf numFmtId="167" fontId="5" fillId="0" borderId="8" xfId="0" applyFont="true" applyBorder="true" applyAlignment="true" applyProtection="false">
      <alignment horizontal="center" vertical="center" textRotation="0" wrapText="false" indent="0" shrinkToFit="false"/>
      <protection locked="true" hidden="false"/>
    </xf>
    <xf numFmtId="167" fontId="4" fillId="0" borderId="8"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false" indent="0" shrinkToFit="false"/>
      <protection locked="true" hidden="false"/>
    </xf>
    <xf numFmtId="165" fontId="9" fillId="0" borderId="6" xfId="0" applyFont="true" applyBorder="true" applyAlignment="true" applyProtection="false">
      <alignment horizontal="general" vertical="bottom" textRotation="0" wrapText="false" indent="0" shrinkToFit="false"/>
      <protection locked="true" hidden="false"/>
    </xf>
    <xf numFmtId="168" fontId="9" fillId="0" borderId="5" xfId="0" applyFont="true" applyBorder="true" applyAlignment="true" applyProtection="false">
      <alignment horizontal="general" vertical="bottom" textRotation="0" wrapText="false" indent="0" shrinkToFit="false"/>
      <protection locked="true" hidden="false"/>
    </xf>
    <xf numFmtId="168" fontId="9" fillId="0" borderId="6" xfId="0" applyFont="true" applyBorder="true" applyAlignment="true" applyProtection="false">
      <alignment horizontal="general" vertical="bottom" textRotation="0" wrapText="false" indent="0" shrinkToFit="false"/>
      <protection locked="true" hidden="false"/>
    </xf>
    <xf numFmtId="168" fontId="8" fillId="0" borderId="6" xfId="0" applyFont="true" applyBorder="true" applyAlignment="true" applyProtection="false">
      <alignment horizontal="right" vertical="bottom" textRotation="0" wrapText="false" indent="0" shrinkToFit="false"/>
      <protection locked="true" hidden="false"/>
    </xf>
    <xf numFmtId="164" fontId="8" fillId="0" borderId="6" xfId="0" applyFont="true" applyBorder="true" applyAlignment="true" applyProtection="false">
      <alignment horizontal="right" vertical="bottom" textRotation="0" wrapText="false" indent="0" shrinkToFit="false"/>
      <protection locked="true" hidden="false"/>
    </xf>
    <xf numFmtId="168" fontId="8" fillId="0" borderId="5" xfId="0" applyFont="true" applyBorder="true" applyAlignment="true" applyProtection="false">
      <alignment horizontal="right" vertical="bottom" textRotation="0" wrapText="false" indent="0" shrinkToFit="false"/>
      <protection locked="true" hidden="false"/>
    </xf>
    <xf numFmtId="164" fontId="5" fillId="0" borderId="12" xfId="0" applyFont="true" applyBorder="true" applyAlignment="true" applyProtection="false">
      <alignment horizontal="general" vertical="top" textRotation="0" wrapText="false" indent="0" shrinkToFit="false"/>
      <protection locked="true" hidden="false"/>
    </xf>
    <xf numFmtId="164" fontId="4" fillId="0" borderId="8" xfId="0" applyFont="true" applyBorder="true" applyAlignment="true" applyProtection="false">
      <alignment horizontal="general" vertical="bottom" textRotation="0" wrapText="false" indent="0" shrinkToFit="false"/>
      <protection locked="true" hidden="false"/>
    </xf>
    <xf numFmtId="172" fontId="4" fillId="0" borderId="8" xfId="0" applyFont="true" applyBorder="true" applyAlignment="true" applyProtection="false">
      <alignment horizontal="general" vertical="bottom" textRotation="0" wrapText="false" indent="0" shrinkToFit="false"/>
      <protection locked="true" hidden="false"/>
    </xf>
    <xf numFmtId="168" fontId="4" fillId="0" borderId="7"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5" fontId="4" fillId="0" borderId="6" xfId="0" applyFont="true" applyBorder="true" applyAlignment="false" applyProtection="false">
      <alignment horizontal="general" vertical="bottom" textRotation="0" wrapText="false" indent="0" shrinkToFit="false"/>
      <protection locked="true" hidden="false"/>
    </xf>
    <xf numFmtId="167" fontId="4" fillId="0" borderId="6"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8" fontId="4" fillId="0" borderId="6" xfId="0" applyFont="true" applyBorder="true" applyAlignment="false" applyProtection="false">
      <alignment horizontal="general" vertical="bottom" textRotation="0" wrapText="false" indent="0" shrinkToFit="false"/>
      <protection locked="true" hidden="false"/>
    </xf>
    <xf numFmtId="166" fontId="4" fillId="0" borderId="6"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4" fillId="0" borderId="6" xfId="0" applyFont="true" applyBorder="true" applyAlignment="true" applyProtection="false">
      <alignment horizontal="general" vertical="center" textRotation="0" wrapText="false" indent="0" shrinkToFit="false"/>
      <protection locked="true" hidden="false"/>
    </xf>
    <xf numFmtId="173" fontId="4" fillId="0" borderId="6" xfId="0" applyFont="true" applyBorder="true" applyAlignment="true" applyProtection="false">
      <alignment horizontal="general" vertical="center" textRotation="0" wrapText="false" indent="0" shrinkToFit="false"/>
      <protection locked="true" hidden="false"/>
    </xf>
    <xf numFmtId="166" fontId="4" fillId="0" borderId="6" xfId="0" applyFont="true" applyBorder="true" applyAlignment="true" applyProtection="false">
      <alignment horizontal="general" vertical="center" textRotation="0" wrapText="false" indent="0" shrinkToFit="false"/>
      <protection locked="true" hidden="false"/>
    </xf>
    <xf numFmtId="174" fontId="4" fillId="0" borderId="6"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6" fontId="4" fillId="0" borderId="8"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distributed"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distributed" vertical="center" textRotation="0" wrapText="false" indent="0" shrinkToFit="false"/>
      <protection locked="true" hidden="false"/>
    </xf>
    <xf numFmtId="164" fontId="4" fillId="0" borderId="7" xfId="0" applyFont="true" applyBorder="true" applyAlignment="true" applyProtection="false">
      <alignment horizontal="distributed" vertical="center"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true" applyProtection="false">
      <alignment horizontal="general" vertical="bottom" textRotation="0" wrapText="false" indent="0" shrinkToFit="false"/>
      <protection locked="true" hidden="false"/>
    </xf>
    <xf numFmtId="170" fontId="5" fillId="0" borderId="0" xfId="0" applyFont="true" applyBorder="false" applyAlignment="tru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true" applyProtection="false">
      <alignment horizontal="right" vertical="bottom" textRotation="0" wrapText="false" indent="0" shrinkToFit="false"/>
      <protection locked="true" hidden="false"/>
    </xf>
    <xf numFmtId="170" fontId="5" fillId="0" borderId="0" xfId="0" applyFont="true" applyBorder="false" applyAlignment="true" applyProtection="false">
      <alignment horizontal="right" vertical="bottom" textRotation="0" wrapText="false" indent="0" shrinkToFit="false"/>
      <protection locked="true" hidden="false"/>
    </xf>
    <xf numFmtId="170" fontId="5" fillId="0" borderId="11"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70" fontId="4" fillId="0" borderId="6" xfId="0" applyFont="true" applyBorder="true" applyAlignment="false" applyProtection="false">
      <alignment horizontal="general" vertical="bottom" textRotation="0" wrapText="false" indent="0" shrinkToFit="false"/>
      <protection locked="true" hidden="false"/>
    </xf>
    <xf numFmtId="170" fontId="4" fillId="0" borderId="6" xfId="0" applyFont="true" applyBorder="true" applyAlignment="true" applyProtection="false">
      <alignment horizontal="center" vertical="bottom" textRotation="0" wrapText="false" indent="0" shrinkToFit="false"/>
      <protection locked="true" hidden="false"/>
    </xf>
    <xf numFmtId="170" fontId="4" fillId="0" borderId="5" xfId="0" applyFont="true" applyBorder="true" applyAlignment="false" applyProtection="false">
      <alignment horizontal="general" vertical="bottom" textRotation="0" wrapText="false" indent="0" shrinkToFit="false"/>
      <protection locked="true" hidden="false"/>
    </xf>
    <xf numFmtId="170" fontId="5" fillId="0" borderId="6" xfId="0" applyFont="true" applyBorder="true" applyAlignment="true" applyProtection="false">
      <alignment horizontal="center" vertical="bottom" textRotation="0" wrapText="false" indent="0" shrinkToFit="false"/>
      <protection locked="true" hidden="false"/>
    </xf>
    <xf numFmtId="170" fontId="5" fillId="0" borderId="6" xfId="0" applyFont="true" applyBorder="true" applyAlignment="false" applyProtection="false">
      <alignment horizontal="general" vertical="bottom" textRotation="0" wrapText="false" indent="0" shrinkToFit="false"/>
      <protection locked="true" hidden="false"/>
    </xf>
    <xf numFmtId="170" fontId="5" fillId="0" borderId="6" xfId="0" applyFont="true" applyBorder="true" applyAlignment="true" applyProtection="false">
      <alignment horizontal="right" vertical="bottom" textRotation="0" wrapText="false" indent="0" shrinkToFit="false"/>
      <protection locked="true" hidden="false"/>
    </xf>
    <xf numFmtId="170" fontId="5" fillId="0" borderId="5"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general" vertical="top" textRotation="0" wrapText="false" indent="0" shrinkToFit="false"/>
      <protection locked="true" hidden="false"/>
    </xf>
    <xf numFmtId="170" fontId="4" fillId="0" borderId="8" xfId="0" applyFont="true" applyBorder="true" applyAlignment="true" applyProtection="false">
      <alignment horizontal="general" vertical="top" textRotation="0" wrapText="false" indent="0" shrinkToFit="false"/>
      <protection locked="true" hidden="false"/>
    </xf>
    <xf numFmtId="170" fontId="5" fillId="0" borderId="8" xfId="0" applyFont="true" applyBorder="true" applyAlignment="true" applyProtection="false">
      <alignment horizontal="right" vertical="top" textRotation="0" wrapText="false" indent="0" shrinkToFit="false"/>
      <protection locked="true" hidden="false"/>
    </xf>
    <xf numFmtId="170" fontId="5" fillId="0" borderId="8" xfId="0" applyFont="true" applyBorder="true" applyAlignment="true" applyProtection="false">
      <alignment horizontal="center" vertical="top" textRotation="0" wrapText="false" indent="0" shrinkToFit="false"/>
      <protection locked="true" hidden="false"/>
    </xf>
    <xf numFmtId="170" fontId="5" fillId="0" borderId="7"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75" fontId="4" fillId="0" borderId="6" xfId="0" applyFont="true" applyBorder="true" applyAlignment="false" applyProtection="false">
      <alignment horizontal="general" vertical="bottom" textRotation="0" wrapText="false" indent="0" shrinkToFit="false"/>
      <protection locked="true" hidden="false"/>
    </xf>
    <xf numFmtId="175" fontId="4" fillId="0" borderId="5" xfId="0" applyFont="true" applyBorder="true" applyAlignment="false" applyProtection="false">
      <alignment horizontal="general" vertical="bottom" textRotation="0" wrapText="false" indent="0" shrinkToFit="false"/>
      <protection locked="true" hidden="false"/>
    </xf>
    <xf numFmtId="175" fontId="4" fillId="0" borderId="0" xfId="0" applyFont="true" applyBorder="fals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75" fontId="4" fillId="0" borderId="6" xfId="0" applyFont="true" applyBorder="true" applyAlignment="false" applyProtection="false">
      <alignment horizontal="general" vertical="bottom" textRotation="0" wrapText="false" indent="0" shrinkToFit="false"/>
      <protection locked="true" hidden="false"/>
    </xf>
    <xf numFmtId="176" fontId="4" fillId="0" borderId="6" xfId="0" applyFont="true" applyBorder="true" applyAlignment="true" applyProtection="false">
      <alignment horizontal="right"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70" fontId="4" fillId="0" borderId="8" xfId="0" applyFont="true" applyBorder="true" applyAlignment="false" applyProtection="false">
      <alignment horizontal="general" vertical="bottom" textRotation="0" wrapText="false" indent="0" shrinkToFit="false"/>
      <protection locked="true" hidden="false"/>
    </xf>
    <xf numFmtId="170" fontId="4"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7" topLeftCell="B12" activePane="bottomRight" state="frozen"/>
      <selection pane="topLeft" activeCell="A1" activeCellId="0" sqref="A1"/>
      <selection pane="topRight" activeCell="B1" activeCellId="0" sqref="B1"/>
      <selection pane="bottomLeft" activeCell="A12" activeCellId="0" sqref="A12"/>
      <selection pane="bottomRight" activeCell="B1" activeCellId="0" sqref="B1"/>
    </sheetView>
  </sheetViews>
  <sheetFormatPr defaultColWidth="8.9921875" defaultRowHeight="13.5" zeroHeight="false" outlineLevelRow="0" outlineLevelCol="0"/>
  <cols>
    <col collapsed="false" customWidth="true" hidden="false" outlineLevel="0" max="1" min="1" style="1" width="10.12"/>
    <col collapsed="false" customWidth="true" hidden="false" outlineLevel="0" max="2" min="2" style="2" width="11.62"/>
    <col collapsed="false" customWidth="true" hidden="false" outlineLevel="0" max="3" min="3" style="1" width="8.12"/>
    <col collapsed="false" customWidth="true" hidden="false" outlineLevel="0" max="4" min="4" style="1" width="10.62"/>
    <col collapsed="false" customWidth="true" hidden="false" outlineLevel="0" max="5" min="5" style="1" width="12.12"/>
    <col collapsed="false" customWidth="true" hidden="false" outlineLevel="0" max="6" min="6" style="2" width="12.62"/>
    <col collapsed="false" customWidth="true" hidden="false" outlineLevel="0" max="7" min="7" style="3" width="7.62"/>
    <col collapsed="false" customWidth="true" hidden="false" outlineLevel="0" max="8" min="8" style="4" width="8.62"/>
    <col collapsed="false" customWidth="true" hidden="false" outlineLevel="0" max="9" min="9" style="1" width="1.87"/>
    <col collapsed="false" customWidth="true" hidden="false" outlineLevel="0" max="10" min="10" style="1" width="3.62"/>
    <col collapsed="false" customWidth="false" hidden="false" outlineLevel="0" max="257" min="11" style="1" width="8.99"/>
  </cols>
  <sheetData>
    <row r="1" customFormat="false" ht="13.5" hidden="false" customHeight="false" outlineLevel="0" collapsed="false">
      <c r="A1" s="1" t="s">
        <v>0</v>
      </c>
    </row>
    <row r="2" s="7" customFormat="true" ht="30" hidden="false" customHeight="true" outlineLevel="0" collapsed="false">
      <c r="A2" s="5"/>
      <c r="B2" s="6" t="s">
        <v>1</v>
      </c>
      <c r="C2" s="6"/>
      <c r="D2" s="6"/>
      <c r="E2" s="6"/>
      <c r="F2" s="6"/>
      <c r="G2" s="6"/>
      <c r="H2" s="6"/>
    </row>
    <row r="3" s="16" customFormat="true" ht="15" hidden="false" customHeight="true" outlineLevel="0" collapsed="false">
      <c r="A3" s="8"/>
      <c r="B3" s="9" t="s">
        <v>2</v>
      </c>
      <c r="C3" s="9"/>
      <c r="D3" s="10" t="s">
        <v>3</v>
      </c>
      <c r="E3" s="11" t="s">
        <v>4</v>
      </c>
      <c r="F3" s="12" t="s">
        <v>5</v>
      </c>
      <c r="G3" s="13"/>
      <c r="H3" s="14"/>
      <c r="I3" s="15"/>
    </row>
    <row r="4" customFormat="false" ht="13.5" hidden="false" customHeight="false" outlineLevel="0" collapsed="false">
      <c r="A4" s="17"/>
      <c r="B4" s="18" t="s">
        <v>6</v>
      </c>
      <c r="C4" s="19" t="s">
        <v>7</v>
      </c>
      <c r="D4" s="19" t="s">
        <v>8</v>
      </c>
      <c r="E4" s="20" t="s">
        <v>9</v>
      </c>
      <c r="F4" s="18"/>
      <c r="G4" s="21" t="s">
        <v>7</v>
      </c>
      <c r="H4" s="22" t="s">
        <v>10</v>
      </c>
      <c r="I4" s="22"/>
    </row>
    <row r="5" customFormat="false" ht="13.5" hidden="false" customHeight="false" outlineLevel="0" collapsed="false">
      <c r="A5" s="17"/>
      <c r="B5" s="23" t="s">
        <v>11</v>
      </c>
      <c r="C5" s="19" t="s">
        <v>12</v>
      </c>
      <c r="D5" s="19" t="s">
        <v>13</v>
      </c>
      <c r="E5" s="20" t="s">
        <v>14</v>
      </c>
      <c r="F5" s="18"/>
      <c r="G5" s="21" t="s">
        <v>12</v>
      </c>
      <c r="H5" s="24"/>
      <c r="I5" s="25"/>
    </row>
    <row r="6" customFormat="false" ht="13.5" hidden="false" customHeight="false" outlineLevel="0" collapsed="false">
      <c r="A6" s="26"/>
      <c r="B6" s="27" t="s">
        <v>15</v>
      </c>
      <c r="C6" s="28" t="s">
        <v>16</v>
      </c>
      <c r="D6" s="29" t="s">
        <v>17</v>
      </c>
      <c r="E6" s="30" t="s">
        <v>18</v>
      </c>
      <c r="F6" s="27" t="s">
        <v>15</v>
      </c>
      <c r="G6" s="31" t="s">
        <v>16</v>
      </c>
      <c r="H6" s="32" t="s">
        <v>19</v>
      </c>
      <c r="I6" s="33"/>
    </row>
    <row r="7" customFormat="false" ht="13.5" hidden="false" customHeight="false" outlineLevel="0" collapsed="false">
      <c r="A7" s="20" t="s">
        <v>20</v>
      </c>
      <c r="B7" s="23" t="n">
        <v>2152</v>
      </c>
      <c r="C7" s="34" t="s">
        <v>21</v>
      </c>
      <c r="D7" s="35" t="n">
        <v>2.4</v>
      </c>
      <c r="E7" s="34" t="s">
        <v>21</v>
      </c>
      <c r="F7" s="23"/>
      <c r="G7" s="34" t="s">
        <v>21</v>
      </c>
      <c r="H7" s="36" t="n">
        <v>88239</v>
      </c>
      <c r="I7" s="25" t="s">
        <v>22</v>
      </c>
    </row>
    <row r="8" customFormat="false" ht="13.5" hidden="false" customHeight="false" outlineLevel="0" collapsed="false">
      <c r="A8" s="20" t="n">
        <v>30</v>
      </c>
      <c r="B8" s="23" t="n">
        <v>2388</v>
      </c>
      <c r="C8" s="35" t="n">
        <v>11</v>
      </c>
      <c r="D8" s="35" t="n">
        <v>2.7</v>
      </c>
      <c r="E8" s="37" t="n">
        <v>3.42</v>
      </c>
      <c r="F8" s="23" t="n">
        <v>69733</v>
      </c>
      <c r="G8" s="38" t="s">
        <v>21</v>
      </c>
      <c r="H8" s="36" t="n">
        <v>89276</v>
      </c>
      <c r="I8" s="25" t="s">
        <v>23</v>
      </c>
    </row>
    <row r="9" customFormat="false" ht="13.5" hidden="false" customHeight="false" outlineLevel="0" collapsed="false">
      <c r="A9" s="20" t="n">
        <v>31</v>
      </c>
      <c r="B9" s="23" t="n">
        <v>2583</v>
      </c>
      <c r="C9" s="35" t="n">
        <v>8.2</v>
      </c>
      <c r="D9" s="35" t="n">
        <v>2.9</v>
      </c>
      <c r="E9" s="37" t="n">
        <v>3.27</v>
      </c>
      <c r="F9" s="23" t="n">
        <v>78963</v>
      </c>
      <c r="G9" s="39" t="n">
        <v>13.2</v>
      </c>
      <c r="H9" s="36" t="n">
        <v>90172</v>
      </c>
      <c r="I9" s="25" t="s">
        <v>22</v>
      </c>
    </row>
    <row r="10" customFormat="false" ht="13.5" hidden="false" customHeight="false" outlineLevel="0" collapsed="false">
      <c r="A10" s="20" t="n">
        <v>32</v>
      </c>
      <c r="B10" s="23" t="n">
        <v>2897</v>
      </c>
      <c r="C10" s="35" t="n">
        <v>12.2</v>
      </c>
      <c r="D10" s="35" t="n">
        <v>3.2</v>
      </c>
      <c r="E10" s="37" t="n">
        <v>3.27</v>
      </c>
      <c r="F10" s="23" t="n">
        <v>88681</v>
      </c>
      <c r="G10" s="39" t="n">
        <v>12.3</v>
      </c>
      <c r="H10" s="36" t="n">
        <v>90928</v>
      </c>
      <c r="I10" s="25" t="s">
        <v>22</v>
      </c>
    </row>
    <row r="11" customFormat="false" ht="13.5" hidden="false" customHeight="false" outlineLevel="0" collapsed="false">
      <c r="A11" s="20" t="n">
        <v>33</v>
      </c>
      <c r="B11" s="23" t="n">
        <v>3230</v>
      </c>
      <c r="C11" s="35" t="n">
        <v>11.5</v>
      </c>
      <c r="D11" s="35" t="n">
        <v>3.5</v>
      </c>
      <c r="E11" s="37" t="n">
        <v>3.44</v>
      </c>
      <c r="F11" s="23" t="n">
        <v>93829</v>
      </c>
      <c r="G11" s="39" t="n">
        <v>5.8</v>
      </c>
      <c r="H11" s="36" t="n">
        <v>91767</v>
      </c>
      <c r="I11" s="25" t="s">
        <v>22</v>
      </c>
    </row>
    <row r="12" customFormat="false" ht="13.5" hidden="false" customHeight="false" outlineLevel="0" collapsed="false">
      <c r="A12" s="20" t="n">
        <v>34</v>
      </c>
      <c r="B12" s="23" t="n">
        <v>3625</v>
      </c>
      <c r="C12" s="35" t="n">
        <v>12.2</v>
      </c>
      <c r="D12" s="35" t="n">
        <v>3.9</v>
      </c>
      <c r="E12" s="37" t="n">
        <v>3.28</v>
      </c>
      <c r="F12" s="23" t="n">
        <v>110421</v>
      </c>
      <c r="G12" s="39" t="n">
        <v>17.7</v>
      </c>
      <c r="H12" s="36" t="n">
        <v>92641</v>
      </c>
      <c r="I12" s="25" t="s">
        <v>22</v>
      </c>
    </row>
    <row r="13" customFormat="false" ht="13.5" hidden="false" customHeight="false" outlineLevel="0" collapsed="false">
      <c r="A13" s="20"/>
      <c r="B13" s="23"/>
      <c r="C13" s="35"/>
      <c r="D13" s="35"/>
      <c r="E13" s="37"/>
      <c r="F13" s="23"/>
      <c r="G13" s="39"/>
      <c r="H13" s="36"/>
      <c r="I13" s="25"/>
    </row>
    <row r="14" customFormat="false" ht="13.5" hidden="false" customHeight="false" outlineLevel="0" collapsed="false">
      <c r="A14" s="20" t="n">
        <v>35</v>
      </c>
      <c r="B14" s="23" t="n">
        <v>4095</v>
      </c>
      <c r="C14" s="35" t="n">
        <v>13</v>
      </c>
      <c r="D14" s="35" t="n">
        <v>4.4</v>
      </c>
      <c r="E14" s="37" t="n">
        <v>3.03</v>
      </c>
      <c r="F14" s="23" t="n">
        <v>134967</v>
      </c>
      <c r="G14" s="39" t="n">
        <v>22.2</v>
      </c>
      <c r="H14" s="36" t="n">
        <v>93419</v>
      </c>
      <c r="I14" s="25" t="s">
        <v>23</v>
      </c>
    </row>
    <row r="15" customFormat="false" ht="13.5" hidden="false" customHeight="false" outlineLevel="0" collapsed="false">
      <c r="A15" s="20" t="n">
        <v>36</v>
      </c>
      <c r="B15" s="23" t="n">
        <v>5130</v>
      </c>
      <c r="C15" s="35" t="n">
        <v>25.3</v>
      </c>
      <c r="D15" s="35" t="n">
        <v>5.4</v>
      </c>
      <c r="E15" s="37" t="n">
        <v>3.19</v>
      </c>
      <c r="F15" s="23" t="n">
        <v>160819</v>
      </c>
      <c r="G15" s="39" t="n">
        <v>19.2</v>
      </c>
      <c r="H15" s="36" t="n">
        <v>94287</v>
      </c>
      <c r="I15" s="25" t="s">
        <v>22</v>
      </c>
    </row>
    <row r="16" customFormat="false" ht="13.5" hidden="false" customHeight="false" outlineLevel="0" collapsed="false">
      <c r="A16" s="20" t="n">
        <v>37</v>
      </c>
      <c r="B16" s="23" t="n">
        <v>6132</v>
      </c>
      <c r="C16" s="35" t="n">
        <v>19.5</v>
      </c>
      <c r="D16" s="35" t="n">
        <v>6.4</v>
      </c>
      <c r="E16" s="37" t="n">
        <v>3.43</v>
      </c>
      <c r="F16" s="23" t="n">
        <v>178933</v>
      </c>
      <c r="G16" s="39" t="n">
        <v>11.3</v>
      </c>
      <c r="H16" s="36" t="n">
        <v>95181</v>
      </c>
      <c r="I16" s="25" t="s">
        <v>22</v>
      </c>
    </row>
    <row r="17" customFormat="false" ht="13.5" hidden="false" customHeight="false" outlineLevel="0" collapsed="false">
      <c r="A17" s="20" t="n">
        <v>38</v>
      </c>
      <c r="B17" s="23" t="n">
        <v>7541</v>
      </c>
      <c r="C17" s="35" t="n">
        <v>23</v>
      </c>
      <c r="D17" s="35" t="n">
        <v>7.8</v>
      </c>
      <c r="E17" s="37" t="n">
        <v>3.57</v>
      </c>
      <c r="F17" s="23" t="n">
        <v>210993</v>
      </c>
      <c r="G17" s="39" t="n">
        <v>17.9</v>
      </c>
      <c r="H17" s="36" t="n">
        <v>96156</v>
      </c>
      <c r="I17" s="25" t="s">
        <v>22</v>
      </c>
    </row>
    <row r="18" customFormat="false" ht="13.5" hidden="false" customHeight="false" outlineLevel="0" collapsed="false">
      <c r="A18" s="20" t="n">
        <v>39</v>
      </c>
      <c r="B18" s="23" t="n">
        <v>9389</v>
      </c>
      <c r="C18" s="35" t="n">
        <v>24.5</v>
      </c>
      <c r="D18" s="35" t="n">
        <v>9.7</v>
      </c>
      <c r="E18" s="37" t="n">
        <v>3.9</v>
      </c>
      <c r="F18" s="23" t="n">
        <v>240514</v>
      </c>
      <c r="G18" s="39" t="n">
        <v>14</v>
      </c>
      <c r="H18" s="36" t="n">
        <v>97182</v>
      </c>
      <c r="I18" s="25" t="s">
        <v>22</v>
      </c>
    </row>
    <row r="19" customFormat="false" ht="13.5" hidden="false" customHeight="false" outlineLevel="0" collapsed="false">
      <c r="A19" s="20"/>
      <c r="B19" s="23"/>
      <c r="C19" s="35"/>
      <c r="D19" s="35"/>
      <c r="E19" s="37"/>
      <c r="F19" s="23"/>
      <c r="G19" s="39"/>
      <c r="H19" s="36"/>
      <c r="I19" s="25"/>
    </row>
    <row r="20" customFormat="false" ht="13.5" hidden="false" customHeight="false" outlineLevel="0" collapsed="false">
      <c r="A20" s="20" t="n">
        <v>40</v>
      </c>
      <c r="B20" s="23" t="n">
        <v>11224</v>
      </c>
      <c r="C20" s="35" t="n">
        <v>19.5</v>
      </c>
      <c r="D20" s="35" t="n">
        <v>11.4</v>
      </c>
      <c r="E20" s="37" t="n">
        <v>4.18</v>
      </c>
      <c r="F20" s="23" t="n">
        <v>268270</v>
      </c>
      <c r="G20" s="39" t="n">
        <v>11.5</v>
      </c>
      <c r="H20" s="36" t="n">
        <v>98275</v>
      </c>
      <c r="I20" s="25" t="s">
        <v>23</v>
      </c>
    </row>
    <row r="21" customFormat="false" ht="13.5" hidden="false" customHeight="false" outlineLevel="0" collapsed="false">
      <c r="A21" s="20" t="n">
        <v>41</v>
      </c>
      <c r="B21" s="23" t="n">
        <v>13002</v>
      </c>
      <c r="C21" s="35" t="n">
        <v>15.8</v>
      </c>
      <c r="D21" s="35" t="n">
        <v>13.1</v>
      </c>
      <c r="E21" s="37" t="n">
        <v>4.11</v>
      </c>
      <c r="F21" s="23" t="n">
        <v>316448</v>
      </c>
      <c r="G21" s="39" t="n">
        <v>18</v>
      </c>
      <c r="H21" s="36" t="n">
        <v>99036</v>
      </c>
      <c r="I21" s="25" t="s">
        <v>22</v>
      </c>
    </row>
    <row r="22" customFormat="false" ht="13.5" hidden="false" customHeight="false" outlineLevel="0" collapsed="false">
      <c r="A22" s="20" t="n">
        <v>42</v>
      </c>
      <c r="B22" s="23" t="n">
        <v>15116</v>
      </c>
      <c r="C22" s="35" t="n">
        <v>16.3</v>
      </c>
      <c r="D22" s="35" t="n">
        <v>15.1</v>
      </c>
      <c r="E22" s="37" t="n">
        <v>4.03</v>
      </c>
      <c r="F22" s="23" t="n">
        <v>375476</v>
      </c>
      <c r="G22" s="39" t="n">
        <v>18.7</v>
      </c>
      <c r="H22" s="36" t="n">
        <v>100196</v>
      </c>
      <c r="I22" s="25" t="s">
        <v>22</v>
      </c>
    </row>
    <row r="23" customFormat="false" ht="13.5" hidden="false" customHeight="false" outlineLevel="0" collapsed="false">
      <c r="A23" s="20" t="n">
        <v>43</v>
      </c>
      <c r="B23" s="23" t="n">
        <v>18016</v>
      </c>
      <c r="C23" s="35" t="n">
        <v>19.2</v>
      </c>
      <c r="D23" s="35" t="n">
        <v>17.8</v>
      </c>
      <c r="E23" s="37" t="n">
        <v>4.12</v>
      </c>
      <c r="F23" s="23" t="n">
        <v>437209</v>
      </c>
      <c r="G23" s="39" t="n">
        <v>16.4</v>
      </c>
      <c r="H23" s="36" t="n">
        <v>101331</v>
      </c>
      <c r="I23" s="25" t="s">
        <v>22</v>
      </c>
    </row>
    <row r="24" customFormat="false" ht="13.5" hidden="false" customHeight="false" outlineLevel="0" collapsed="false">
      <c r="A24" s="20" t="n">
        <v>44</v>
      </c>
      <c r="B24" s="23" t="n">
        <v>20780</v>
      </c>
      <c r="C24" s="35" t="n">
        <v>15.3</v>
      </c>
      <c r="D24" s="35" t="n">
        <v>20.3</v>
      </c>
      <c r="E24" s="37" t="n">
        <v>3.99</v>
      </c>
      <c r="F24" s="23" t="n">
        <v>521178</v>
      </c>
      <c r="G24" s="39" t="n">
        <v>19.2</v>
      </c>
      <c r="H24" s="36" t="n">
        <v>102536</v>
      </c>
      <c r="I24" s="25" t="s">
        <v>22</v>
      </c>
    </row>
    <row r="25" customFormat="false" ht="13.5" hidden="false" customHeight="false" outlineLevel="0" collapsed="false">
      <c r="A25" s="20"/>
      <c r="B25" s="23"/>
      <c r="C25" s="35"/>
      <c r="D25" s="35"/>
      <c r="E25" s="37"/>
      <c r="F25" s="23"/>
      <c r="G25" s="39"/>
      <c r="H25" s="36"/>
      <c r="I25" s="25"/>
    </row>
    <row r="26" customFormat="false" ht="13.5" hidden="false" customHeight="false" outlineLevel="0" collapsed="false">
      <c r="A26" s="20" t="n">
        <v>45</v>
      </c>
      <c r="B26" s="23" t="n">
        <v>24962</v>
      </c>
      <c r="C26" s="35" t="n">
        <v>20.1</v>
      </c>
      <c r="D26" s="35" t="n">
        <v>24.1</v>
      </c>
      <c r="E26" s="37" t="n">
        <v>4.09</v>
      </c>
      <c r="F26" s="23" t="n">
        <v>610297</v>
      </c>
      <c r="G26" s="39" t="n">
        <v>17.1</v>
      </c>
      <c r="H26" s="36" t="n">
        <v>103720</v>
      </c>
      <c r="I26" s="25" t="s">
        <v>23</v>
      </c>
    </row>
    <row r="27" customFormat="false" ht="13.5" hidden="false" customHeight="false" outlineLevel="0" collapsed="false">
      <c r="A27" s="20" t="n">
        <v>46</v>
      </c>
      <c r="B27" s="23" t="n">
        <v>27250</v>
      </c>
      <c r="C27" s="35" t="n">
        <v>9.2</v>
      </c>
      <c r="D27" s="35" t="n">
        <v>25.9</v>
      </c>
      <c r="E27" s="37" t="n">
        <v>4.13</v>
      </c>
      <c r="F27" s="23" t="n">
        <v>659105</v>
      </c>
      <c r="G27" s="39" t="n">
        <v>8</v>
      </c>
      <c r="H27" s="36" t="n">
        <v>105145</v>
      </c>
      <c r="I27" s="25" t="s">
        <v>22</v>
      </c>
    </row>
    <row r="28" customFormat="false" ht="13.5" hidden="false" customHeight="false" outlineLevel="0" collapsed="false">
      <c r="A28" s="20" t="n">
        <v>47</v>
      </c>
      <c r="B28" s="23" t="n">
        <v>33994</v>
      </c>
      <c r="C28" s="35" t="n">
        <v>24.7</v>
      </c>
      <c r="D28" s="35" t="n">
        <v>31.6</v>
      </c>
      <c r="E28" s="37" t="n">
        <v>4.36</v>
      </c>
      <c r="F28" s="23" t="n">
        <v>779369</v>
      </c>
      <c r="G28" s="39" t="n">
        <v>18.2</v>
      </c>
      <c r="H28" s="36" t="n">
        <v>107595</v>
      </c>
      <c r="I28" s="25" t="s">
        <v>22</v>
      </c>
    </row>
    <row r="29" customFormat="false" ht="13.5" hidden="false" customHeight="false" outlineLevel="0" collapsed="false">
      <c r="A29" s="20" t="n">
        <v>48</v>
      </c>
      <c r="B29" s="23" t="n">
        <v>39496</v>
      </c>
      <c r="C29" s="35" t="n">
        <v>16.2</v>
      </c>
      <c r="D29" s="35" t="n">
        <v>36.2</v>
      </c>
      <c r="E29" s="37" t="n">
        <v>4.12</v>
      </c>
      <c r="F29" s="23" t="n">
        <v>958396</v>
      </c>
      <c r="G29" s="39" t="n">
        <v>23</v>
      </c>
      <c r="H29" s="36" t="n">
        <v>109104</v>
      </c>
      <c r="I29" s="25" t="s">
        <v>22</v>
      </c>
    </row>
    <row r="30" customFormat="false" ht="13.5" hidden="false" customHeight="false" outlineLevel="0" collapsed="false">
      <c r="A30" s="20" t="n">
        <v>49</v>
      </c>
      <c r="B30" s="23" t="n">
        <v>53786</v>
      </c>
      <c r="C30" s="35" t="n">
        <v>36.2</v>
      </c>
      <c r="D30" s="35" t="n">
        <v>48.6</v>
      </c>
      <c r="E30" s="37" t="n">
        <v>4.78</v>
      </c>
      <c r="F30" s="23" t="n">
        <v>1124716</v>
      </c>
      <c r="G30" s="39" t="n">
        <v>17.4</v>
      </c>
      <c r="H30" s="36" t="n">
        <v>110573</v>
      </c>
      <c r="I30" s="25" t="s">
        <v>22</v>
      </c>
    </row>
    <row r="31" customFormat="false" ht="13.5" hidden="false" customHeight="false" outlineLevel="0" collapsed="false">
      <c r="A31" s="20"/>
      <c r="B31" s="23"/>
      <c r="C31" s="35"/>
      <c r="D31" s="35"/>
      <c r="E31" s="37"/>
      <c r="F31" s="23"/>
      <c r="G31" s="39"/>
      <c r="H31" s="36"/>
      <c r="I31" s="25"/>
    </row>
    <row r="32" customFormat="false" ht="13.5" hidden="false" customHeight="false" outlineLevel="0" collapsed="false">
      <c r="A32" s="20" t="n">
        <v>50</v>
      </c>
      <c r="B32" s="23" t="n">
        <v>64779</v>
      </c>
      <c r="C32" s="35" t="n">
        <v>20.4</v>
      </c>
      <c r="D32" s="35" t="n">
        <v>57.9</v>
      </c>
      <c r="E32" s="37" t="n">
        <v>5.22</v>
      </c>
      <c r="F32" s="23" t="n">
        <v>1239907</v>
      </c>
      <c r="G32" s="39" t="n">
        <v>10.2</v>
      </c>
      <c r="H32" s="36" t="n">
        <v>111940</v>
      </c>
      <c r="I32" s="25" t="s">
        <v>23</v>
      </c>
    </row>
    <row r="33" customFormat="false" ht="13.5" hidden="false" customHeight="false" outlineLevel="0" collapsed="false">
      <c r="A33" s="20" t="n">
        <v>51</v>
      </c>
      <c r="B33" s="23" t="n">
        <v>76684</v>
      </c>
      <c r="C33" s="35" t="n">
        <v>18.4</v>
      </c>
      <c r="D33" s="35" t="n">
        <v>67.8</v>
      </c>
      <c r="E33" s="37" t="n">
        <v>5.46</v>
      </c>
      <c r="F33" s="23" t="n">
        <v>1403972</v>
      </c>
      <c r="G33" s="39" t="n">
        <v>13.2</v>
      </c>
      <c r="H33" s="36" t="n">
        <v>113089</v>
      </c>
      <c r="I33" s="25" t="s">
        <v>22</v>
      </c>
    </row>
    <row r="34" customFormat="false" ht="13.5" hidden="false" customHeight="false" outlineLevel="0" collapsed="false">
      <c r="A34" s="20" t="n">
        <v>52</v>
      </c>
      <c r="B34" s="23" t="n">
        <v>85686</v>
      </c>
      <c r="C34" s="35" t="n">
        <v>11.7</v>
      </c>
      <c r="D34" s="35" t="n">
        <v>75.1</v>
      </c>
      <c r="E34" s="37" t="n">
        <v>5.5</v>
      </c>
      <c r="F34" s="23" t="n">
        <v>1557032</v>
      </c>
      <c r="G34" s="39" t="n">
        <v>10.9</v>
      </c>
      <c r="H34" s="36" t="n">
        <v>114154</v>
      </c>
      <c r="I34" s="25" t="s">
        <v>22</v>
      </c>
    </row>
    <row r="35" customFormat="false" ht="13.5" hidden="false" customHeight="false" outlineLevel="0" collapsed="false">
      <c r="A35" s="20" t="n">
        <v>53</v>
      </c>
      <c r="B35" s="23" t="n">
        <v>100042</v>
      </c>
      <c r="C35" s="35" t="n">
        <v>16.8</v>
      </c>
      <c r="D35" s="35" t="n">
        <v>86.9</v>
      </c>
      <c r="E35" s="37" t="n">
        <v>5.82</v>
      </c>
      <c r="F35" s="23" t="n">
        <v>1717785</v>
      </c>
      <c r="G35" s="39" t="n">
        <v>10.3</v>
      </c>
      <c r="H35" s="36" t="n">
        <v>115174</v>
      </c>
      <c r="I35" s="25" t="s">
        <v>22</v>
      </c>
    </row>
    <row r="36" customFormat="false" ht="13.5" hidden="false" customHeight="false" outlineLevel="0" collapsed="false">
      <c r="A36" s="20" t="n">
        <v>54</v>
      </c>
      <c r="B36" s="23" t="n">
        <v>109510</v>
      </c>
      <c r="C36" s="35" t="n">
        <v>9.5</v>
      </c>
      <c r="D36" s="35" t="n">
        <v>94.3</v>
      </c>
      <c r="E36" s="37" t="n">
        <v>6.01</v>
      </c>
      <c r="F36" s="23" t="n">
        <v>1822066</v>
      </c>
      <c r="G36" s="39" t="n">
        <v>6.1</v>
      </c>
      <c r="H36" s="36" t="n">
        <v>116133</v>
      </c>
      <c r="I36" s="25" t="s">
        <v>22</v>
      </c>
    </row>
    <row r="37" customFormat="false" ht="13.5" hidden="false" customHeight="false" outlineLevel="0" collapsed="false">
      <c r="A37" s="20"/>
      <c r="B37" s="23"/>
      <c r="C37" s="35"/>
      <c r="D37" s="35"/>
      <c r="E37" s="37"/>
      <c r="F37" s="23"/>
      <c r="G37" s="39"/>
      <c r="H37" s="36"/>
      <c r="I37" s="25"/>
    </row>
    <row r="38" customFormat="false" ht="13.5" hidden="false" customHeight="false" outlineLevel="0" collapsed="false">
      <c r="A38" s="20" t="n">
        <v>55</v>
      </c>
      <c r="B38" s="23" t="n">
        <v>119805</v>
      </c>
      <c r="C38" s="35" t="n">
        <v>9.4</v>
      </c>
      <c r="D38" s="35" t="n">
        <v>102.3</v>
      </c>
      <c r="E38" s="37" t="n">
        <v>6</v>
      </c>
      <c r="F38" s="23" t="n">
        <v>1995902</v>
      </c>
      <c r="G38" s="39" t="n">
        <v>9.5</v>
      </c>
      <c r="H38" s="36" t="n">
        <v>117060</v>
      </c>
      <c r="I38" s="25" t="s">
        <v>23</v>
      </c>
    </row>
    <row r="39" customFormat="false" ht="13.5" hidden="false" customHeight="false" outlineLevel="0" collapsed="false">
      <c r="A39" s="20" t="n">
        <v>56</v>
      </c>
      <c r="B39" s="23" t="n">
        <v>128709</v>
      </c>
      <c r="C39" s="35" t="n">
        <v>7.4</v>
      </c>
      <c r="D39" s="35" t="n">
        <v>109.2</v>
      </c>
      <c r="E39" s="37" t="n">
        <v>6.14</v>
      </c>
      <c r="F39" s="23" t="n">
        <v>2097489</v>
      </c>
      <c r="G39" s="39" t="n">
        <v>5.1</v>
      </c>
      <c r="H39" s="36" t="n">
        <v>117884</v>
      </c>
      <c r="I39" s="25" t="s">
        <v>22</v>
      </c>
    </row>
    <row r="40" customFormat="false" ht="13.5" hidden="false" customHeight="false" outlineLevel="0" collapsed="false">
      <c r="A40" s="20" t="n">
        <v>57</v>
      </c>
      <c r="B40" s="23" t="n">
        <v>138659</v>
      </c>
      <c r="C40" s="35" t="n">
        <v>7.7</v>
      </c>
      <c r="D40" s="35" t="n">
        <v>116.8</v>
      </c>
      <c r="E40" s="37" t="n">
        <v>6.32</v>
      </c>
      <c r="F40" s="23" t="n">
        <v>2193918</v>
      </c>
      <c r="G40" s="39" t="n">
        <v>4.6</v>
      </c>
      <c r="H40" s="36" t="n">
        <v>118693</v>
      </c>
      <c r="I40" s="25" t="s">
        <v>22</v>
      </c>
    </row>
    <row r="41" customFormat="false" ht="13.5" hidden="false" customHeight="false" outlineLevel="0" collapsed="false">
      <c r="A41" s="20" t="n">
        <v>58</v>
      </c>
      <c r="B41" s="23" t="n">
        <v>145438</v>
      </c>
      <c r="C41" s="35" t="n">
        <v>4.9</v>
      </c>
      <c r="D41" s="35" t="n">
        <v>121.7</v>
      </c>
      <c r="E41" s="37" t="n">
        <v>6.3</v>
      </c>
      <c r="F41" s="23" t="n">
        <v>2308057</v>
      </c>
      <c r="G41" s="39" t="n">
        <v>5.2</v>
      </c>
      <c r="H41" s="36" t="n">
        <v>119483</v>
      </c>
      <c r="I41" s="25" t="s">
        <v>22</v>
      </c>
    </row>
    <row r="42" customFormat="false" ht="13.5" hidden="false" customHeight="false" outlineLevel="0" collapsed="false">
      <c r="A42" s="20" t="n">
        <v>59</v>
      </c>
      <c r="B42" s="23" t="n">
        <v>150932</v>
      </c>
      <c r="C42" s="35" t="n">
        <v>3.8</v>
      </c>
      <c r="D42" s="35" t="n">
        <v>125.5</v>
      </c>
      <c r="E42" s="37" t="n">
        <v>6.2</v>
      </c>
      <c r="F42" s="23" t="n">
        <v>2436089</v>
      </c>
      <c r="G42" s="39" t="n">
        <v>5.5</v>
      </c>
      <c r="H42" s="36" t="n">
        <v>120235</v>
      </c>
      <c r="I42" s="25" t="s">
        <v>22</v>
      </c>
    </row>
    <row r="43" customFormat="false" ht="13.5" hidden="false" customHeight="false" outlineLevel="0" collapsed="false">
      <c r="A43" s="20"/>
      <c r="B43" s="23"/>
      <c r="C43" s="35"/>
      <c r="D43" s="35"/>
      <c r="E43" s="37"/>
      <c r="F43" s="23"/>
      <c r="G43" s="39"/>
      <c r="H43" s="36"/>
      <c r="I43" s="25"/>
    </row>
    <row r="44" customFormat="false" ht="13.5" hidden="false" customHeight="false" outlineLevel="0" collapsed="false">
      <c r="A44" s="20" t="n">
        <v>60</v>
      </c>
      <c r="B44" s="23" t="n">
        <v>160159</v>
      </c>
      <c r="C44" s="35" t="n">
        <v>6.1</v>
      </c>
      <c r="D44" s="35" t="n">
        <v>132.3</v>
      </c>
      <c r="E44" s="37" t="n">
        <v>6.15</v>
      </c>
      <c r="F44" s="23" t="n">
        <v>2602784</v>
      </c>
      <c r="G44" s="39" t="n">
        <v>6.8</v>
      </c>
      <c r="H44" s="36" t="n">
        <v>121049</v>
      </c>
      <c r="I44" s="25" t="s">
        <v>23</v>
      </c>
    </row>
    <row r="45" customFormat="false" ht="13.5" hidden="false" customHeight="false" outlineLevel="0" collapsed="false">
      <c r="A45" s="20" t="n">
        <v>61</v>
      </c>
      <c r="B45" s="23" t="n">
        <v>170690</v>
      </c>
      <c r="C45" s="35" t="n">
        <v>6.6</v>
      </c>
      <c r="D45" s="35" t="n">
        <v>140.3</v>
      </c>
      <c r="E45" s="37" t="n">
        <v>6.3</v>
      </c>
      <c r="F45" s="23" t="n">
        <v>2711297</v>
      </c>
      <c r="G45" s="39" t="n">
        <v>4.2</v>
      </c>
      <c r="H45" s="36" t="n">
        <v>121672</v>
      </c>
      <c r="I45" s="25" t="s">
        <v>22</v>
      </c>
    </row>
    <row r="46" customFormat="false" ht="13.5" hidden="false" customHeight="false" outlineLevel="0" collapsed="false">
      <c r="A46" s="20" t="n">
        <v>62</v>
      </c>
      <c r="B46" s="23" t="n">
        <v>180759</v>
      </c>
      <c r="C46" s="35" t="n">
        <v>5.9</v>
      </c>
      <c r="D46" s="35" t="n">
        <v>147.8</v>
      </c>
      <c r="E46" s="37" t="n">
        <v>6.37</v>
      </c>
      <c r="F46" s="23" t="n">
        <v>2838955</v>
      </c>
      <c r="G46" s="39" t="n">
        <v>4.7</v>
      </c>
      <c r="H46" s="36" t="n">
        <v>122264</v>
      </c>
      <c r="I46" s="25" t="s">
        <v>22</v>
      </c>
    </row>
    <row r="47" customFormat="false" ht="13.5" hidden="false" customHeight="false" outlineLevel="0" collapsed="false">
      <c r="A47" s="20" t="n">
        <v>63</v>
      </c>
      <c r="B47" s="23" t="n">
        <v>187554</v>
      </c>
      <c r="C47" s="35" t="n">
        <v>3.8</v>
      </c>
      <c r="D47" s="35" t="n">
        <v>152.8</v>
      </c>
      <c r="E47" s="37" t="n">
        <v>6.22</v>
      </c>
      <c r="F47" s="23" t="n">
        <v>3013800</v>
      </c>
      <c r="G47" s="39" t="n">
        <v>6.2</v>
      </c>
      <c r="H47" s="36" t="n">
        <v>122783</v>
      </c>
      <c r="I47" s="25" t="s">
        <v>22</v>
      </c>
    </row>
    <row r="48" customFormat="false" ht="13.5" hidden="false" customHeight="false" outlineLevel="0" collapsed="false">
      <c r="A48" s="20" t="s">
        <v>24</v>
      </c>
      <c r="B48" s="23" t="n">
        <v>197290</v>
      </c>
      <c r="C48" s="35" t="n">
        <v>5.2</v>
      </c>
      <c r="D48" s="35" t="n">
        <v>160.1</v>
      </c>
      <c r="E48" s="37" t="n">
        <v>6.12</v>
      </c>
      <c r="F48" s="23" t="n">
        <v>3221436</v>
      </c>
      <c r="G48" s="39" t="n">
        <v>6.9</v>
      </c>
      <c r="H48" s="36" t="n">
        <v>123255</v>
      </c>
      <c r="I48" s="25" t="s">
        <v>22</v>
      </c>
    </row>
    <row r="49" customFormat="false" ht="13.5" hidden="false" customHeight="false" outlineLevel="0" collapsed="false">
      <c r="A49" s="20"/>
      <c r="B49" s="23"/>
      <c r="C49" s="35"/>
      <c r="D49" s="35"/>
      <c r="E49" s="37"/>
      <c r="F49" s="23"/>
      <c r="G49" s="39"/>
      <c r="H49" s="36"/>
      <c r="I49" s="25"/>
    </row>
    <row r="50" customFormat="false" ht="13.5" hidden="false" customHeight="false" outlineLevel="0" collapsed="false">
      <c r="A50" s="20" t="n">
        <v>2</v>
      </c>
      <c r="B50" s="23" t="n">
        <v>206074</v>
      </c>
      <c r="C50" s="35" t="n">
        <v>4.5</v>
      </c>
      <c r="D50" s="35" t="n">
        <v>166.7</v>
      </c>
      <c r="E50" s="37" t="n">
        <v>5.96</v>
      </c>
      <c r="F50" s="23" t="n">
        <v>3457391</v>
      </c>
      <c r="G50" s="39" t="n">
        <v>7.3</v>
      </c>
      <c r="H50" s="36" t="n">
        <v>123611</v>
      </c>
      <c r="I50" s="25" t="s">
        <v>23</v>
      </c>
    </row>
    <row r="51" customFormat="false" ht="13.5" hidden="false" customHeight="false" outlineLevel="0" collapsed="false">
      <c r="A51" s="20" t="n">
        <v>3</v>
      </c>
      <c r="B51" s="23" t="n">
        <v>218260</v>
      </c>
      <c r="C51" s="35" t="n">
        <v>5.9</v>
      </c>
      <c r="D51" s="35" t="n">
        <v>176</v>
      </c>
      <c r="E51" s="37" t="n">
        <v>6.01</v>
      </c>
      <c r="F51" s="23" t="n">
        <v>3630542</v>
      </c>
      <c r="G51" s="39" t="n">
        <v>5</v>
      </c>
      <c r="H51" s="36" t="n">
        <v>124043</v>
      </c>
      <c r="I51" s="25" t="s">
        <v>22</v>
      </c>
    </row>
    <row r="52" customFormat="false" ht="13.5" hidden="false" customHeight="false" outlineLevel="0" collapsed="false">
      <c r="A52" s="20" t="n">
        <v>4</v>
      </c>
      <c r="B52" s="23" t="n">
        <v>234784</v>
      </c>
      <c r="C52" s="35" t="n">
        <v>7.6</v>
      </c>
      <c r="D52" s="35" t="n">
        <v>188.7</v>
      </c>
      <c r="E52" s="37" t="n">
        <v>6.36</v>
      </c>
      <c r="F52" s="23" t="n">
        <v>3690881</v>
      </c>
      <c r="G52" s="39" t="n">
        <v>1.7</v>
      </c>
      <c r="H52" s="36" t="n">
        <v>124452</v>
      </c>
      <c r="I52" s="25" t="s">
        <v>22</v>
      </c>
    </row>
    <row r="53" customFormat="false" ht="13.5" hidden="false" customHeight="false" outlineLevel="0" collapsed="false">
      <c r="A53" s="20" t="n">
        <v>5</v>
      </c>
      <c r="B53" s="23" t="n">
        <v>243631</v>
      </c>
      <c r="C53" s="35" t="n">
        <v>3.8</v>
      </c>
      <c r="D53" s="35" t="n">
        <v>195.3</v>
      </c>
      <c r="E53" s="37" t="n">
        <v>6.54</v>
      </c>
      <c r="F53" s="23" t="n">
        <v>3724644</v>
      </c>
      <c r="G53" s="39" t="n">
        <v>0.9</v>
      </c>
      <c r="H53" s="36" t="n">
        <v>124764</v>
      </c>
      <c r="I53" s="25" t="s">
        <v>22</v>
      </c>
    </row>
    <row r="54" customFormat="false" ht="13.5" hidden="false" customHeight="false" outlineLevel="0" collapsed="false">
      <c r="A54" s="20" t="n">
        <v>6</v>
      </c>
      <c r="B54" s="23" t="n">
        <v>257908</v>
      </c>
      <c r="C54" s="35" t="n">
        <v>5.9</v>
      </c>
      <c r="D54" s="35" t="n">
        <v>206.3</v>
      </c>
      <c r="E54" s="37" t="n">
        <v>6.9</v>
      </c>
      <c r="F54" s="23" t="n">
        <v>3737720</v>
      </c>
      <c r="G54" s="39" t="n">
        <v>0.4</v>
      </c>
      <c r="H54" s="36" t="n">
        <v>125034</v>
      </c>
      <c r="I54" s="25" t="s">
        <v>22</v>
      </c>
    </row>
    <row r="55" customFormat="false" ht="13.5" hidden="false" customHeight="true" outlineLevel="0" collapsed="false">
      <c r="A55" s="20"/>
      <c r="B55" s="23"/>
      <c r="C55" s="35"/>
      <c r="D55" s="35"/>
      <c r="E55" s="37"/>
      <c r="F55" s="23"/>
      <c r="G55" s="39"/>
      <c r="H55" s="36"/>
      <c r="I55" s="25"/>
    </row>
    <row r="56" customFormat="false" ht="13.5" hidden="false" customHeight="false" outlineLevel="0" collapsed="false">
      <c r="A56" s="20" t="n">
        <v>7</v>
      </c>
      <c r="B56" s="23" t="n">
        <v>269577</v>
      </c>
      <c r="C56" s="35" t="n">
        <v>4.5</v>
      </c>
      <c r="D56" s="35" t="n">
        <v>214.7</v>
      </c>
      <c r="E56" s="37" t="n">
        <v>7.08</v>
      </c>
      <c r="F56" s="23" t="n">
        <v>3807146</v>
      </c>
      <c r="G56" s="39" t="n">
        <v>1.9</v>
      </c>
      <c r="H56" s="36" t="n">
        <v>125570</v>
      </c>
      <c r="I56" s="25" t="s">
        <v>23</v>
      </c>
    </row>
    <row r="57" customFormat="false" ht="13.5" hidden="false" customHeight="false" outlineLevel="0" collapsed="false">
      <c r="A57" s="20" t="n">
        <v>8</v>
      </c>
      <c r="B57" s="40" t="n">
        <v>284542</v>
      </c>
      <c r="C57" s="35" t="n">
        <v>5.6</v>
      </c>
      <c r="D57" s="35" t="n">
        <v>226.1</v>
      </c>
      <c r="E57" s="41" t="n">
        <v>7.26</v>
      </c>
      <c r="F57" s="23" t="n">
        <v>3918762</v>
      </c>
      <c r="G57" s="39" t="n">
        <v>2.9</v>
      </c>
      <c r="H57" s="36" t="n">
        <v>125864</v>
      </c>
      <c r="I57" s="25"/>
    </row>
    <row r="58" customFormat="false" ht="13.5" hidden="false" customHeight="false" outlineLevel="0" collapsed="false">
      <c r="A58" s="20" t="n">
        <v>9</v>
      </c>
      <c r="B58" s="40" t="n">
        <v>289149</v>
      </c>
      <c r="C58" s="35" t="n">
        <v>1.6</v>
      </c>
      <c r="D58" s="39" t="n">
        <v>229.2</v>
      </c>
      <c r="E58" s="41" t="n">
        <v>7.37</v>
      </c>
      <c r="F58" s="23" t="n">
        <v>3923194</v>
      </c>
      <c r="G58" s="39" t="n">
        <v>0.1</v>
      </c>
      <c r="H58" s="36" t="n">
        <v>126166</v>
      </c>
      <c r="I58" s="25"/>
    </row>
    <row r="59" customFormat="false" ht="13.5" hidden="false" customHeight="false" outlineLevel="0" collapsed="false">
      <c r="A59" s="30" t="n">
        <v>10</v>
      </c>
      <c r="B59" s="42" t="n">
        <v>295823</v>
      </c>
      <c r="C59" s="43" t="n">
        <v>2.3</v>
      </c>
      <c r="D59" s="44" t="n">
        <v>233.9</v>
      </c>
      <c r="E59" s="45" t="n">
        <v>7.8</v>
      </c>
      <c r="F59" s="46" t="n">
        <v>3792389</v>
      </c>
      <c r="G59" s="47" t="n">
        <v>-3.3</v>
      </c>
      <c r="H59" s="48" t="n">
        <v>126486</v>
      </c>
      <c r="I59" s="33"/>
    </row>
    <row r="60" customFormat="false" ht="9.95" hidden="false" customHeight="true" outlineLevel="0" collapsed="false">
      <c r="A60" s="49"/>
      <c r="B60" s="50"/>
      <c r="C60" s="51"/>
      <c r="D60" s="51"/>
      <c r="E60" s="52"/>
      <c r="F60" s="50"/>
      <c r="G60" s="53"/>
      <c r="H60" s="36"/>
      <c r="I60" s="49"/>
    </row>
    <row r="61" customFormat="false" ht="13.5" hidden="false" customHeight="false" outlineLevel="0" collapsed="false">
      <c r="A61" s="54" t="s">
        <v>25</v>
      </c>
      <c r="E61" s="55"/>
      <c r="F61" s="56"/>
      <c r="G61" s="57"/>
      <c r="H61" s="58"/>
    </row>
    <row r="62" customFormat="false" ht="13.5" hidden="false" customHeight="false" outlineLevel="0" collapsed="false">
      <c r="A62" s="54" t="s">
        <v>26</v>
      </c>
    </row>
    <row r="65" customFormat="false" ht="13.5" hidden="false" customHeight="false" outlineLevel="0" collapsed="false">
      <c r="E65" s="59"/>
    </row>
    <row r="66" customFormat="false" ht="13.5" hidden="false" customHeight="false" outlineLevel="0" collapsed="false">
      <c r="E66" s="59"/>
    </row>
    <row r="67" customFormat="false" ht="13.5" hidden="false" customHeight="false" outlineLevel="0" collapsed="false">
      <c r="D67" s="60"/>
      <c r="E67" s="59"/>
    </row>
    <row r="68" customFormat="false" ht="13.5" hidden="false" customHeight="false" outlineLevel="0" collapsed="false">
      <c r="D68" s="60"/>
      <c r="E68" s="59"/>
    </row>
  </sheetData>
  <mergeCells count="3">
    <mergeCell ref="B2:H2"/>
    <mergeCell ref="B3:C3"/>
    <mergeCell ref="H4:I4"/>
  </mergeCells>
  <printOptions headings="false" gridLines="false" gridLinesSet="true" horizontalCentered="false" verticalCentered="false"/>
  <pageMargins left="0.984027777777778" right="0" top="0.39375" bottom="0.393055555555556" header="0.511811023622047" footer="0.196527777777778"/>
  <pageSetup paperSize="9" scale="98" fitToWidth="1" fitToHeight="1" pageOrder="downThenOver" orientation="portrait" blackAndWhite="false" draft="false" cellComments="none" horizontalDpi="300" verticalDpi="300" copies="1"/>
  <headerFooter differentFirst="false" differentOddEven="false">
    <oddHeader/>
    <oddFooter>&amp;C&amp;"ＭＳ 明朝,Regular"&amp;9- 7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2" ySplit="0" topLeftCell="C1" activePane="topRight" state="frozen"/>
      <selection pane="topLeft" activeCell="A1" activeCellId="0" sqref="A1"/>
      <selection pane="topRight" activeCell="C1" activeCellId="0" sqref="C1"/>
    </sheetView>
  </sheetViews>
  <sheetFormatPr defaultColWidth="8.9921875" defaultRowHeight="20.1" zeroHeight="false" outlineLevelRow="0" outlineLevelCol="0"/>
  <cols>
    <col collapsed="false" customWidth="true" hidden="false" outlineLevel="0" max="1" min="1" style="1" width="25.99"/>
    <col collapsed="false" customWidth="true" hidden="false" outlineLevel="0" max="2" min="2" style="55" width="2.87"/>
    <col collapsed="false" customWidth="true" hidden="false" outlineLevel="0" max="6" min="3" style="2" width="10.49"/>
    <col collapsed="false" customWidth="true" hidden="false" outlineLevel="0" max="7" min="7" style="4" width="10.49"/>
    <col collapsed="false" customWidth="true" hidden="false" outlineLevel="0" max="12" min="8" style="60" width="8.12"/>
    <col collapsed="false" customWidth="true" hidden="false" outlineLevel="0" max="13" min="13" style="1" width="3.87"/>
    <col collapsed="false" customWidth="false" hidden="false" outlineLevel="0" max="257" min="14" style="1" width="8.99"/>
  </cols>
  <sheetData>
    <row r="1" s="16" customFormat="true" ht="20.1" hidden="false" customHeight="true" outlineLevel="0" collapsed="false">
      <c r="A1" s="61" t="s">
        <v>27</v>
      </c>
      <c r="B1" s="61"/>
      <c r="C1" s="61"/>
      <c r="D1" s="61"/>
      <c r="E1" s="61"/>
      <c r="F1" s="61"/>
      <c r="G1" s="61"/>
      <c r="H1" s="61"/>
      <c r="I1" s="61"/>
      <c r="J1" s="61"/>
      <c r="K1" s="61"/>
      <c r="L1" s="61"/>
    </row>
    <row r="2" s="16" customFormat="true" ht="20.1" hidden="false" customHeight="true" outlineLevel="0" collapsed="false">
      <c r="B2" s="62"/>
      <c r="C2" s="63"/>
      <c r="D2" s="63"/>
      <c r="E2" s="63"/>
      <c r="F2" s="63"/>
      <c r="G2" s="64"/>
      <c r="H2" s="65"/>
      <c r="I2" s="65"/>
      <c r="J2" s="65"/>
      <c r="K2" s="65"/>
      <c r="L2" s="65"/>
    </row>
    <row r="3" s="16" customFormat="true" ht="20.1" hidden="false" customHeight="true" outlineLevel="0" collapsed="false">
      <c r="A3" s="66"/>
      <c r="B3" s="67"/>
      <c r="C3" s="9" t="s">
        <v>28</v>
      </c>
      <c r="D3" s="9"/>
      <c r="E3" s="9"/>
      <c r="F3" s="9"/>
      <c r="G3" s="9"/>
      <c r="H3" s="68" t="s">
        <v>29</v>
      </c>
      <c r="I3" s="68"/>
      <c r="J3" s="68"/>
      <c r="K3" s="68"/>
      <c r="L3" s="68"/>
    </row>
    <row r="4" s="16" customFormat="true" ht="30" hidden="false" customHeight="true" outlineLevel="0" collapsed="false">
      <c r="A4" s="69"/>
      <c r="B4" s="70"/>
      <c r="C4" s="71" t="s">
        <v>30</v>
      </c>
      <c r="D4" s="72" t="s">
        <v>31</v>
      </c>
      <c r="E4" s="73" t="s">
        <v>32</v>
      </c>
      <c r="F4" s="73" t="s">
        <v>33</v>
      </c>
      <c r="G4" s="74" t="s">
        <v>34</v>
      </c>
      <c r="H4" s="71" t="s">
        <v>30</v>
      </c>
      <c r="I4" s="72" t="s">
        <v>31</v>
      </c>
      <c r="J4" s="73" t="s">
        <v>32</v>
      </c>
      <c r="K4" s="73" t="s">
        <v>33</v>
      </c>
      <c r="L4" s="74" t="s">
        <v>34</v>
      </c>
    </row>
    <row r="5" customFormat="false" ht="30" hidden="false" customHeight="true" outlineLevel="0" collapsed="false">
      <c r="A5" s="75" t="s">
        <v>35</v>
      </c>
      <c r="B5" s="76"/>
      <c r="C5" s="77" t="n">
        <v>257908</v>
      </c>
      <c r="D5" s="77" t="n">
        <v>269577</v>
      </c>
      <c r="E5" s="77" t="n">
        <v>284542</v>
      </c>
      <c r="F5" s="77" t="n">
        <v>289149</v>
      </c>
      <c r="G5" s="77" t="n">
        <v>295823</v>
      </c>
      <c r="H5" s="78" t="n">
        <v>100</v>
      </c>
      <c r="I5" s="79" t="n">
        <v>100</v>
      </c>
      <c r="J5" s="79" t="n">
        <v>100</v>
      </c>
      <c r="K5" s="79" t="n">
        <v>100</v>
      </c>
      <c r="L5" s="79" t="n">
        <v>100</v>
      </c>
      <c r="M5" s="60"/>
    </row>
    <row r="6" customFormat="false" ht="39.95" hidden="false" customHeight="true" outlineLevel="0" collapsed="false">
      <c r="A6" s="75" t="s">
        <v>36</v>
      </c>
      <c r="B6" s="76"/>
      <c r="C6" s="77" t="n">
        <v>12618</v>
      </c>
      <c r="D6" s="77" t="n">
        <v>12953</v>
      </c>
      <c r="E6" s="77" t="n">
        <v>13405</v>
      </c>
      <c r="F6" s="77" t="n">
        <v>14008</v>
      </c>
      <c r="G6" s="77" t="n">
        <v>14686</v>
      </c>
      <c r="H6" s="78" t="n">
        <v>4.9</v>
      </c>
      <c r="I6" s="79" t="n">
        <v>4.8</v>
      </c>
      <c r="J6" s="79" t="n">
        <v>4.7</v>
      </c>
      <c r="K6" s="79" t="n">
        <v>4.8</v>
      </c>
      <c r="L6" s="79" t="n">
        <v>5</v>
      </c>
      <c r="M6" s="60"/>
    </row>
    <row r="7" customFormat="false" ht="24.95" hidden="false" customHeight="true" outlineLevel="0" collapsed="false">
      <c r="A7" s="75" t="s">
        <v>37</v>
      </c>
      <c r="B7" s="76"/>
      <c r="C7" s="77" t="n">
        <v>8270</v>
      </c>
      <c r="D7" s="77" t="n">
        <v>8610</v>
      </c>
      <c r="E7" s="77" t="n">
        <v>8909</v>
      </c>
      <c r="F7" s="77" t="n">
        <v>9254</v>
      </c>
      <c r="G7" s="77" t="n">
        <v>9793</v>
      </c>
      <c r="H7" s="78" t="n">
        <v>3.2</v>
      </c>
      <c r="I7" s="79" t="n">
        <v>3.2</v>
      </c>
      <c r="J7" s="79" t="n">
        <v>3.1</v>
      </c>
      <c r="K7" s="79" t="n">
        <v>3.2</v>
      </c>
      <c r="L7" s="79" t="n">
        <v>3.3</v>
      </c>
      <c r="M7" s="60"/>
    </row>
    <row r="8" customFormat="false" ht="24.95" hidden="false" customHeight="true" outlineLevel="0" collapsed="false">
      <c r="A8" s="75" t="s">
        <v>38</v>
      </c>
      <c r="B8" s="76"/>
      <c r="C8" s="77" t="n">
        <v>381</v>
      </c>
      <c r="D8" s="77" t="n">
        <v>208</v>
      </c>
      <c r="E8" s="77" t="n">
        <v>125</v>
      </c>
      <c r="F8" s="77" t="n">
        <v>130</v>
      </c>
      <c r="G8" s="77" t="n">
        <v>134</v>
      </c>
      <c r="H8" s="78" t="n">
        <v>0.1</v>
      </c>
      <c r="I8" s="79" t="n">
        <v>0.1</v>
      </c>
      <c r="J8" s="79" t="n">
        <v>0</v>
      </c>
      <c r="K8" s="79" t="n">
        <v>0</v>
      </c>
      <c r="L8" s="79" t="n">
        <v>0</v>
      </c>
      <c r="M8" s="60"/>
    </row>
    <row r="9" customFormat="false" ht="24.95" hidden="false" customHeight="true" outlineLevel="0" collapsed="false">
      <c r="A9" s="75" t="s">
        <v>39</v>
      </c>
      <c r="B9" s="76"/>
      <c r="C9" s="77" t="n">
        <v>689</v>
      </c>
      <c r="D9" s="77" t="n">
        <v>554</v>
      </c>
      <c r="E9" s="77" t="n">
        <v>543</v>
      </c>
      <c r="F9" s="77" t="n">
        <v>627</v>
      </c>
      <c r="G9" s="77" t="n">
        <v>711</v>
      </c>
      <c r="H9" s="78" t="n">
        <v>0.3</v>
      </c>
      <c r="I9" s="79" t="n">
        <v>0.2</v>
      </c>
      <c r="J9" s="79" t="n">
        <v>0.2</v>
      </c>
      <c r="K9" s="79" t="n">
        <v>0.2</v>
      </c>
      <c r="L9" s="79" t="n">
        <v>0.2</v>
      </c>
      <c r="M9" s="60"/>
    </row>
    <row r="10" customFormat="false" ht="12.95" hidden="false" customHeight="true" outlineLevel="0" collapsed="false">
      <c r="A10" s="75" t="s">
        <v>40</v>
      </c>
      <c r="B10" s="76" t="s">
        <v>41</v>
      </c>
      <c r="C10" s="77"/>
      <c r="D10" s="77"/>
      <c r="E10" s="77"/>
      <c r="F10" s="77"/>
      <c r="G10" s="77"/>
      <c r="H10" s="78"/>
      <c r="I10" s="79"/>
      <c r="J10" s="79"/>
      <c r="K10" s="79"/>
      <c r="L10" s="79"/>
      <c r="M10" s="60"/>
    </row>
    <row r="11" customFormat="false" ht="20.1" hidden="false" customHeight="true" outlineLevel="0" collapsed="false">
      <c r="A11" s="75" t="s">
        <v>42</v>
      </c>
      <c r="B11" s="76" t="s">
        <v>43</v>
      </c>
      <c r="C11" s="77" t="n">
        <v>3278</v>
      </c>
      <c r="D11" s="77" t="n">
        <v>3582</v>
      </c>
      <c r="E11" s="77" t="n">
        <v>3828</v>
      </c>
      <c r="F11" s="77" t="n">
        <v>3997</v>
      </c>
      <c r="G11" s="77" t="n">
        <v>4048</v>
      </c>
      <c r="H11" s="78" t="n">
        <v>1.3</v>
      </c>
      <c r="I11" s="79" t="n">
        <v>1.3</v>
      </c>
      <c r="J11" s="79" t="n">
        <v>1.3</v>
      </c>
      <c r="K11" s="79" t="n">
        <v>1.4</v>
      </c>
      <c r="L11" s="79" t="n">
        <v>1.4</v>
      </c>
      <c r="M11" s="60"/>
    </row>
    <row r="12" customFormat="false" ht="39.95" hidden="false" customHeight="true" outlineLevel="0" collapsed="false">
      <c r="A12" s="75" t="s">
        <v>44</v>
      </c>
      <c r="B12" s="76"/>
      <c r="C12" s="77" t="n">
        <v>136548</v>
      </c>
      <c r="D12" s="77" t="n">
        <v>140042</v>
      </c>
      <c r="E12" s="77" t="n">
        <v>145156</v>
      </c>
      <c r="F12" s="77" t="n">
        <v>140159</v>
      </c>
      <c r="G12" s="77" t="n">
        <v>137823</v>
      </c>
      <c r="H12" s="78" t="n">
        <v>52.9</v>
      </c>
      <c r="I12" s="79" t="n">
        <v>51.9</v>
      </c>
      <c r="J12" s="79" t="n">
        <v>51</v>
      </c>
      <c r="K12" s="79" t="n">
        <v>48.5</v>
      </c>
      <c r="L12" s="79" t="n">
        <v>46.6</v>
      </c>
      <c r="M12" s="60"/>
    </row>
    <row r="13" customFormat="false" ht="39.95" hidden="false" customHeight="true" outlineLevel="0" collapsed="false">
      <c r="A13" s="75" t="s">
        <v>45</v>
      </c>
      <c r="B13" s="76"/>
      <c r="C13" s="77" t="n">
        <v>133199</v>
      </c>
      <c r="D13" s="77" t="n">
        <v>136641</v>
      </c>
      <c r="E13" s="77" t="n">
        <v>141741</v>
      </c>
      <c r="F13" s="77" t="n">
        <v>136826</v>
      </c>
      <c r="G13" s="77" t="n">
        <v>134575</v>
      </c>
      <c r="H13" s="78" t="n">
        <v>51.6</v>
      </c>
      <c r="I13" s="79" t="n">
        <v>50.7</v>
      </c>
      <c r="J13" s="79" t="n">
        <v>49.8</v>
      </c>
      <c r="K13" s="79" t="n">
        <v>47.3</v>
      </c>
      <c r="L13" s="79" t="n">
        <v>45.5</v>
      </c>
      <c r="M13" s="60"/>
    </row>
    <row r="14" customFormat="false" ht="39.95" hidden="false" customHeight="true" outlineLevel="0" collapsed="false">
      <c r="A14" s="75" t="s">
        <v>46</v>
      </c>
      <c r="B14" s="76"/>
      <c r="C14" s="77" t="n">
        <v>82115</v>
      </c>
      <c r="D14" s="77" t="n">
        <v>83674</v>
      </c>
      <c r="E14" s="77" t="n">
        <v>86864</v>
      </c>
      <c r="F14" s="77" t="n">
        <v>81976</v>
      </c>
      <c r="G14" s="77" t="n">
        <v>78474</v>
      </c>
      <c r="H14" s="78" t="n">
        <v>31.8</v>
      </c>
      <c r="I14" s="79" t="n">
        <v>31</v>
      </c>
      <c r="J14" s="79" t="n">
        <v>30.5</v>
      </c>
      <c r="K14" s="79" t="n">
        <v>28.4</v>
      </c>
      <c r="L14" s="79" t="n">
        <v>26.5</v>
      </c>
      <c r="M14" s="60"/>
    </row>
    <row r="15" customFormat="false" ht="24.95" hidden="false" customHeight="true" outlineLevel="0" collapsed="false">
      <c r="A15" s="75" t="s">
        <v>47</v>
      </c>
      <c r="B15" s="76"/>
      <c r="C15" s="77" t="n">
        <v>48751</v>
      </c>
      <c r="D15" s="77" t="n">
        <v>49840</v>
      </c>
      <c r="E15" s="77" t="n">
        <v>51685</v>
      </c>
      <c r="F15" s="77" t="n">
        <v>47473</v>
      </c>
      <c r="G15" s="77" t="n">
        <v>43785</v>
      </c>
      <c r="H15" s="78" t="n">
        <v>18.9</v>
      </c>
      <c r="I15" s="79" t="n">
        <v>18.5</v>
      </c>
      <c r="J15" s="79" t="n">
        <v>18.2</v>
      </c>
      <c r="K15" s="79" t="n">
        <v>16.4</v>
      </c>
      <c r="L15" s="79" t="n">
        <v>14.8</v>
      </c>
      <c r="M15" s="60"/>
    </row>
    <row r="16" customFormat="false" ht="24.95" hidden="false" customHeight="true" outlineLevel="0" collapsed="false">
      <c r="A16" s="75" t="s">
        <v>48</v>
      </c>
      <c r="B16" s="76"/>
      <c r="C16" s="77" t="n">
        <v>33364</v>
      </c>
      <c r="D16" s="77" t="n">
        <v>33834</v>
      </c>
      <c r="E16" s="77" t="n">
        <v>35178</v>
      </c>
      <c r="F16" s="77" t="n">
        <v>34503</v>
      </c>
      <c r="G16" s="77" t="n">
        <v>34689</v>
      </c>
      <c r="H16" s="78" t="n">
        <v>12.9</v>
      </c>
      <c r="I16" s="79" t="n">
        <v>12.6</v>
      </c>
      <c r="J16" s="79" t="n">
        <v>12.4</v>
      </c>
      <c r="K16" s="79" t="n">
        <v>11.9</v>
      </c>
      <c r="L16" s="79" t="n">
        <v>11.7</v>
      </c>
      <c r="M16" s="60"/>
    </row>
    <row r="17" customFormat="false" ht="24.95" hidden="false" customHeight="true" outlineLevel="0" collapsed="false">
      <c r="A17" s="75" t="s">
        <v>49</v>
      </c>
      <c r="B17" s="76"/>
      <c r="C17" s="77" t="n">
        <v>41048</v>
      </c>
      <c r="D17" s="77" t="n">
        <v>42045</v>
      </c>
      <c r="E17" s="77" t="n">
        <v>43741</v>
      </c>
      <c r="F17" s="77" t="n">
        <v>41086</v>
      </c>
      <c r="G17" s="77" t="n">
        <v>39032</v>
      </c>
      <c r="H17" s="78" t="n">
        <v>15.9</v>
      </c>
      <c r="I17" s="79" t="n">
        <v>15.6</v>
      </c>
      <c r="J17" s="79" t="n">
        <v>15.4</v>
      </c>
      <c r="K17" s="79" t="n">
        <v>14.2</v>
      </c>
      <c r="L17" s="79" t="n">
        <v>13.2</v>
      </c>
      <c r="M17" s="60"/>
    </row>
    <row r="18" customFormat="false" ht="24.95" hidden="false" customHeight="true" outlineLevel="0" collapsed="false">
      <c r="A18" s="75" t="s">
        <v>50</v>
      </c>
      <c r="B18" s="76"/>
      <c r="C18" s="77" t="n">
        <v>29682</v>
      </c>
      <c r="D18" s="77" t="n">
        <v>29968</v>
      </c>
      <c r="E18" s="77" t="n">
        <v>31163</v>
      </c>
      <c r="F18" s="77" t="n">
        <v>30463</v>
      </c>
      <c r="G18" s="77" t="n">
        <v>29387</v>
      </c>
      <c r="H18" s="78" t="n">
        <v>11.5</v>
      </c>
      <c r="I18" s="79" t="n">
        <v>11.1</v>
      </c>
      <c r="J18" s="79" t="n">
        <v>11</v>
      </c>
      <c r="K18" s="79" t="n">
        <v>10.5</v>
      </c>
      <c r="L18" s="79" t="n">
        <v>9.9</v>
      </c>
      <c r="M18" s="60"/>
    </row>
    <row r="19" customFormat="false" ht="24.95" hidden="false" customHeight="true" outlineLevel="0" collapsed="false">
      <c r="A19" s="75" t="s">
        <v>51</v>
      </c>
      <c r="B19" s="76"/>
      <c r="C19" s="77" t="n">
        <v>387</v>
      </c>
      <c r="D19" s="77" t="n">
        <v>375</v>
      </c>
      <c r="E19" s="77" t="n">
        <v>370</v>
      </c>
      <c r="F19" s="77" t="n">
        <v>342</v>
      </c>
      <c r="G19" s="77" t="n">
        <v>314</v>
      </c>
      <c r="H19" s="78" t="n">
        <v>0.2</v>
      </c>
      <c r="I19" s="79" t="n">
        <v>0.1</v>
      </c>
      <c r="J19" s="79" t="n">
        <v>0.1</v>
      </c>
      <c r="K19" s="79" t="n">
        <v>0.1</v>
      </c>
      <c r="L19" s="79" t="n">
        <v>0.1</v>
      </c>
      <c r="M19" s="60"/>
    </row>
    <row r="20" customFormat="false" ht="24.95" hidden="false" customHeight="true" outlineLevel="0" collapsed="false">
      <c r="A20" s="75" t="s">
        <v>52</v>
      </c>
      <c r="B20" s="76"/>
      <c r="C20" s="80" t="s">
        <v>53</v>
      </c>
      <c r="D20" s="81" t="s">
        <v>53</v>
      </c>
      <c r="E20" s="81" t="s">
        <v>53</v>
      </c>
      <c r="F20" s="77" t="n">
        <v>2262</v>
      </c>
      <c r="G20" s="77" t="n">
        <v>2192</v>
      </c>
      <c r="H20" s="82" t="s">
        <v>53</v>
      </c>
      <c r="I20" s="81" t="s">
        <v>53</v>
      </c>
      <c r="J20" s="81" t="s">
        <v>53</v>
      </c>
      <c r="K20" s="79" t="n">
        <v>0.8</v>
      </c>
      <c r="L20" s="79" t="n">
        <v>0.7</v>
      </c>
      <c r="M20" s="60"/>
    </row>
    <row r="21" customFormat="false" ht="24.95" hidden="false" customHeight="true" outlineLevel="0" collapsed="false">
      <c r="A21" s="75" t="s">
        <v>54</v>
      </c>
      <c r="B21" s="76" t="s">
        <v>55</v>
      </c>
      <c r="C21" s="77" t="n">
        <v>3356</v>
      </c>
      <c r="D21" s="77" t="n">
        <v>3457</v>
      </c>
      <c r="E21" s="77" t="n">
        <v>3575</v>
      </c>
      <c r="F21" s="81" t="s">
        <v>53</v>
      </c>
      <c r="G21" s="81" t="s">
        <v>53</v>
      </c>
      <c r="H21" s="78" t="n">
        <v>1.3</v>
      </c>
      <c r="I21" s="79" t="n">
        <v>1.3</v>
      </c>
      <c r="J21" s="79" t="n">
        <v>1.3</v>
      </c>
      <c r="K21" s="81" t="s">
        <v>53</v>
      </c>
      <c r="L21" s="81" t="s">
        <v>53</v>
      </c>
      <c r="M21" s="60"/>
    </row>
    <row r="22" customFormat="false" ht="24.95" hidden="false" customHeight="true" outlineLevel="0" collapsed="false">
      <c r="A22" s="75" t="s">
        <v>56</v>
      </c>
      <c r="B22" s="76"/>
      <c r="C22" s="77" t="n">
        <v>6736</v>
      </c>
      <c r="D22" s="77" t="n">
        <v>6884</v>
      </c>
      <c r="E22" s="77" t="n">
        <v>7046</v>
      </c>
      <c r="F22" s="77" t="n">
        <v>6875</v>
      </c>
      <c r="G22" s="77" t="n">
        <v>6632</v>
      </c>
      <c r="H22" s="78" t="n">
        <v>2.6</v>
      </c>
      <c r="I22" s="79" t="n">
        <v>2.6</v>
      </c>
      <c r="J22" s="79" t="n">
        <v>2.5</v>
      </c>
      <c r="K22" s="79" t="n">
        <v>2.4</v>
      </c>
      <c r="L22" s="79" t="n">
        <v>2.2</v>
      </c>
      <c r="M22" s="60"/>
    </row>
    <row r="23" customFormat="false" ht="24.95" hidden="false" customHeight="true" outlineLevel="0" collapsed="false">
      <c r="A23" s="75" t="s">
        <v>57</v>
      </c>
      <c r="B23" s="76"/>
      <c r="C23" s="77" t="n">
        <v>906</v>
      </c>
      <c r="D23" s="77" t="n">
        <v>945</v>
      </c>
      <c r="E23" s="77" t="n">
        <v>968</v>
      </c>
      <c r="F23" s="77" t="n">
        <v>948</v>
      </c>
      <c r="G23" s="77" t="n">
        <v>918</v>
      </c>
      <c r="H23" s="78" t="n">
        <v>0.4</v>
      </c>
      <c r="I23" s="79" t="n">
        <v>0.4</v>
      </c>
      <c r="J23" s="79" t="n">
        <v>0.3</v>
      </c>
      <c r="K23" s="79" t="n">
        <v>0.3</v>
      </c>
      <c r="L23" s="79" t="n">
        <v>0.3</v>
      </c>
      <c r="M23" s="60"/>
    </row>
    <row r="24" customFormat="false" ht="30" hidden="false" customHeight="true" outlineLevel="0" collapsed="false">
      <c r="A24" s="75" t="s">
        <v>58</v>
      </c>
      <c r="B24" s="76"/>
      <c r="C24" s="77" t="n">
        <v>51085</v>
      </c>
      <c r="D24" s="77" t="n">
        <v>52968</v>
      </c>
      <c r="E24" s="77" t="n">
        <v>54877</v>
      </c>
      <c r="F24" s="77" t="n">
        <v>54849</v>
      </c>
      <c r="G24" s="77" t="n">
        <v>56101</v>
      </c>
      <c r="H24" s="78" t="n">
        <v>19.8</v>
      </c>
      <c r="I24" s="79" t="n">
        <v>19.6</v>
      </c>
      <c r="J24" s="79" t="n">
        <v>19.3</v>
      </c>
      <c r="K24" s="79" t="n">
        <v>19</v>
      </c>
      <c r="L24" s="79" t="n">
        <v>19</v>
      </c>
      <c r="M24" s="60"/>
    </row>
    <row r="25" customFormat="false" ht="20.1" hidden="false" customHeight="true" outlineLevel="0" collapsed="false">
      <c r="A25" s="75" t="s">
        <v>59</v>
      </c>
      <c r="B25" s="76"/>
      <c r="C25" s="77" t="n">
        <v>11591</v>
      </c>
      <c r="D25" s="77" t="n">
        <v>12152</v>
      </c>
      <c r="E25" s="77" t="n">
        <v>12706</v>
      </c>
      <c r="F25" s="77" t="n">
        <v>12924</v>
      </c>
      <c r="G25" s="77" t="n">
        <v>13522</v>
      </c>
      <c r="H25" s="78" t="n">
        <v>4.5</v>
      </c>
      <c r="I25" s="79" t="n">
        <v>4.5</v>
      </c>
      <c r="J25" s="79" t="n">
        <v>4.5</v>
      </c>
      <c r="K25" s="79" t="n">
        <v>4.5</v>
      </c>
      <c r="L25" s="79" t="n">
        <v>4.6</v>
      </c>
      <c r="M25" s="60"/>
    </row>
    <row r="26" customFormat="false" ht="39.95" hidden="false" customHeight="true" outlineLevel="0" collapsed="false">
      <c r="A26" s="75" t="s">
        <v>60</v>
      </c>
      <c r="B26" s="76"/>
      <c r="C26" s="77" t="n">
        <v>3349</v>
      </c>
      <c r="D26" s="77" t="n">
        <v>3400</v>
      </c>
      <c r="E26" s="77" t="n">
        <v>3415</v>
      </c>
      <c r="F26" s="77" t="n">
        <v>3334</v>
      </c>
      <c r="G26" s="77" t="n">
        <v>3248</v>
      </c>
      <c r="H26" s="78" t="n">
        <v>1.3</v>
      </c>
      <c r="I26" s="79" t="n">
        <v>1.3</v>
      </c>
      <c r="J26" s="79" t="n">
        <v>1.2</v>
      </c>
      <c r="K26" s="79" t="n">
        <v>1.2</v>
      </c>
      <c r="L26" s="79" t="n">
        <v>1.1</v>
      </c>
      <c r="M26" s="60"/>
    </row>
    <row r="27" customFormat="false" ht="24.95" hidden="false" customHeight="true" outlineLevel="0" collapsed="false">
      <c r="A27" s="75" t="s">
        <v>61</v>
      </c>
      <c r="B27" s="76"/>
      <c r="C27" s="77" t="n">
        <v>2638</v>
      </c>
      <c r="D27" s="77" t="n">
        <v>2694</v>
      </c>
      <c r="E27" s="77" t="n">
        <v>2707</v>
      </c>
      <c r="F27" s="77" t="n">
        <v>2660</v>
      </c>
      <c r="G27" s="77" t="n">
        <v>2592</v>
      </c>
      <c r="H27" s="78" t="n">
        <v>1</v>
      </c>
      <c r="I27" s="79" t="n">
        <v>1</v>
      </c>
      <c r="J27" s="79" t="n">
        <v>1</v>
      </c>
      <c r="K27" s="79" t="n">
        <v>0.9</v>
      </c>
      <c r="L27" s="79" t="n">
        <v>0.9</v>
      </c>
      <c r="M27" s="60"/>
    </row>
    <row r="28" customFormat="false" ht="24.95" hidden="false" customHeight="true" outlineLevel="0" collapsed="false">
      <c r="A28" s="75" t="s">
        <v>62</v>
      </c>
      <c r="B28" s="76" t="s">
        <v>63</v>
      </c>
      <c r="C28" s="77" t="n">
        <v>710</v>
      </c>
      <c r="D28" s="77" t="n">
        <v>707</v>
      </c>
      <c r="E28" s="77" t="n">
        <v>708</v>
      </c>
      <c r="F28" s="77" t="n">
        <v>674</v>
      </c>
      <c r="G28" s="77" t="n">
        <v>657</v>
      </c>
      <c r="H28" s="78" t="n">
        <v>0.3</v>
      </c>
      <c r="I28" s="79" t="n">
        <v>0.3</v>
      </c>
      <c r="J28" s="79" t="n">
        <v>0.2</v>
      </c>
      <c r="K28" s="79" t="n">
        <v>0.2</v>
      </c>
      <c r="L28" s="79" t="n">
        <v>0.2</v>
      </c>
      <c r="M28" s="60"/>
    </row>
    <row r="29" customFormat="false" ht="39.95" hidden="false" customHeight="true" outlineLevel="0" collapsed="false">
      <c r="A29" s="75" t="s">
        <v>64</v>
      </c>
      <c r="B29" s="76"/>
      <c r="C29" s="77" t="n">
        <v>78412</v>
      </c>
      <c r="D29" s="77" t="n">
        <v>84877</v>
      </c>
      <c r="E29" s="77" t="n">
        <v>92898</v>
      </c>
      <c r="F29" s="77" t="n">
        <v>96762</v>
      </c>
      <c r="G29" s="77" t="n">
        <v>101737</v>
      </c>
      <c r="H29" s="78" t="n">
        <v>30.4</v>
      </c>
      <c r="I29" s="79" t="n">
        <v>31.5</v>
      </c>
      <c r="J29" s="79" t="n">
        <v>32.6</v>
      </c>
      <c r="K29" s="79" t="n">
        <v>33.5</v>
      </c>
      <c r="L29" s="79" t="n">
        <v>34.4</v>
      </c>
      <c r="M29" s="60"/>
    </row>
    <row r="30" customFormat="false" ht="39.95" hidden="false" customHeight="true" outlineLevel="0" collapsed="false">
      <c r="A30" s="75" t="s">
        <v>65</v>
      </c>
      <c r="B30" s="76"/>
      <c r="C30" s="77" t="n">
        <v>30330</v>
      </c>
      <c r="D30" s="77" t="n">
        <v>31705</v>
      </c>
      <c r="E30" s="77" t="n">
        <v>33083</v>
      </c>
      <c r="F30" s="77" t="n">
        <v>38219</v>
      </c>
      <c r="G30" s="77" t="n">
        <v>41577</v>
      </c>
      <c r="H30" s="78" t="n">
        <v>11.8</v>
      </c>
      <c r="I30" s="79" t="n">
        <v>11.8</v>
      </c>
      <c r="J30" s="79" t="n">
        <v>11.6</v>
      </c>
      <c r="K30" s="79" t="n">
        <v>13.2</v>
      </c>
      <c r="L30" s="79" t="n">
        <v>14.1</v>
      </c>
      <c r="M30" s="60"/>
    </row>
    <row r="31" customFormat="false" ht="24.95" hidden="false" customHeight="true" outlineLevel="0" collapsed="false">
      <c r="A31" s="75" t="s">
        <v>66</v>
      </c>
      <c r="B31" s="76"/>
      <c r="C31" s="77" t="n">
        <v>3678</v>
      </c>
      <c r="D31" s="77" t="n">
        <v>3875</v>
      </c>
      <c r="E31" s="77" t="n">
        <v>3727</v>
      </c>
      <c r="F31" s="77" t="n">
        <v>3792</v>
      </c>
      <c r="G31" s="77" t="n">
        <v>3796</v>
      </c>
      <c r="H31" s="78" t="n">
        <v>1.4</v>
      </c>
      <c r="I31" s="79" t="n">
        <v>1.4</v>
      </c>
      <c r="J31" s="79" t="n">
        <v>1.3</v>
      </c>
      <c r="K31" s="79" t="n">
        <v>1.3</v>
      </c>
      <c r="L31" s="79" t="n">
        <v>1.3</v>
      </c>
      <c r="M31" s="60"/>
    </row>
    <row r="32" customFormat="false" ht="24.95" hidden="false" customHeight="true" outlineLevel="0" collapsed="false">
      <c r="A32" s="75" t="s">
        <v>67</v>
      </c>
      <c r="B32" s="76"/>
      <c r="C32" s="77" t="n">
        <v>26652</v>
      </c>
      <c r="D32" s="77" t="n">
        <v>27831</v>
      </c>
      <c r="E32" s="77" t="n">
        <v>29356</v>
      </c>
      <c r="F32" s="77" t="n">
        <v>34427</v>
      </c>
      <c r="G32" s="77" t="n">
        <v>37781</v>
      </c>
      <c r="H32" s="78" t="n">
        <v>10.3</v>
      </c>
      <c r="I32" s="79" t="n">
        <v>10.3</v>
      </c>
      <c r="J32" s="79" t="n">
        <v>10.3</v>
      </c>
      <c r="K32" s="79" t="n">
        <v>11.9</v>
      </c>
      <c r="L32" s="79" t="n">
        <v>12.8</v>
      </c>
      <c r="M32" s="60"/>
    </row>
    <row r="33" customFormat="false" ht="20.1" hidden="false" customHeight="true" outlineLevel="0" collapsed="false">
      <c r="A33" s="83" t="s">
        <v>68</v>
      </c>
      <c r="B33" s="84"/>
      <c r="C33" s="46"/>
      <c r="D33" s="46"/>
      <c r="E33" s="46"/>
      <c r="F33" s="85"/>
      <c r="G33" s="85"/>
      <c r="H33" s="86"/>
      <c r="I33" s="43"/>
      <c r="J33" s="43"/>
      <c r="K33" s="43"/>
      <c r="L33" s="43"/>
    </row>
    <row r="34" customFormat="false" ht="20.1" hidden="false" customHeight="true" outlineLevel="0" collapsed="false">
      <c r="A34" s="87" t="s">
        <v>69</v>
      </c>
    </row>
    <row r="35" customFormat="false" ht="20.1" hidden="false" customHeight="true" outlineLevel="0" collapsed="false">
      <c r="A35" s="1" t="s">
        <v>70</v>
      </c>
    </row>
    <row r="36" customFormat="false" ht="20.1" hidden="false" customHeight="true" outlineLevel="0" collapsed="false">
      <c r="A36" s="88" t="s">
        <v>71</v>
      </c>
      <c r="H36" s="0"/>
    </row>
    <row r="37" customFormat="false" ht="20.1" hidden="false" customHeight="true" outlineLevel="0" collapsed="false">
      <c r="A37" s="87" t="s">
        <v>72</v>
      </c>
    </row>
  </sheetData>
  <mergeCells count="3">
    <mergeCell ref="A1:L1"/>
    <mergeCell ref="C3:G3"/>
    <mergeCell ref="H3:L3"/>
  </mergeCells>
  <printOptions headings="false" gridLines="false" gridLinesSet="true" horizontalCentered="false" verticalCentered="false"/>
  <pageMargins left="0.39375" right="0" top="0.590277777777778" bottom="0.590972222222222"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ＭＳ 明朝,Regular"- 8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20" activePane="bottomRight" state="frozen"/>
      <selection pane="topLeft" activeCell="A1" activeCellId="0" sqref="A1"/>
      <selection pane="topRight" activeCell="B1" activeCellId="0" sqref="B1"/>
      <selection pane="bottomLeft" activeCell="A20" activeCellId="0" sqref="A20"/>
      <selection pane="bottomRight" activeCell="B1" activeCellId="0" sqref="B1"/>
    </sheetView>
  </sheetViews>
  <sheetFormatPr defaultColWidth="8.9921875" defaultRowHeight="15" zeroHeight="false" outlineLevelRow="0" outlineLevelCol="0"/>
  <cols>
    <col collapsed="false" customWidth="true" hidden="false" outlineLevel="0" max="1" min="1" style="88" width="10.87"/>
    <col collapsed="false" customWidth="true" hidden="false" outlineLevel="0" max="6" min="2" style="88" width="9.62"/>
    <col collapsed="false" customWidth="true" hidden="false" outlineLevel="0" max="10" min="7" style="88" width="9.12"/>
    <col collapsed="false" customWidth="true" hidden="false" outlineLevel="0" max="11" min="11" style="88" width="1.25"/>
    <col collapsed="false" customWidth="false" hidden="false" outlineLevel="0" max="257" min="12" style="88" width="8.99"/>
  </cols>
  <sheetData>
    <row r="1" s="16" customFormat="true" ht="17.1" hidden="false" customHeight="true" outlineLevel="0" collapsed="false">
      <c r="B1" s="89" t="s">
        <v>73</v>
      </c>
      <c r="C1" s="89"/>
      <c r="D1" s="89"/>
      <c r="E1" s="89"/>
      <c r="F1" s="89"/>
      <c r="G1" s="89"/>
      <c r="H1" s="89"/>
      <c r="I1" s="89"/>
      <c r="J1" s="89"/>
    </row>
    <row r="2" s="16" customFormat="true" ht="17.1" hidden="false" customHeight="true" outlineLevel="0" collapsed="false"/>
    <row r="3" s="16" customFormat="true" ht="17.1" hidden="false" customHeight="true" outlineLevel="0" collapsed="false">
      <c r="A3" s="8"/>
      <c r="B3" s="90" t="s">
        <v>74</v>
      </c>
      <c r="C3" s="91" t="s">
        <v>75</v>
      </c>
      <c r="D3" s="91"/>
      <c r="E3" s="91"/>
      <c r="F3" s="91" t="s">
        <v>76</v>
      </c>
      <c r="G3" s="91"/>
      <c r="H3" s="91"/>
      <c r="I3" s="91" t="s">
        <v>77</v>
      </c>
      <c r="J3" s="91"/>
    </row>
    <row r="4" s="16" customFormat="true" ht="30" hidden="false" customHeight="true" outlineLevel="0" collapsed="false">
      <c r="A4" s="92"/>
      <c r="B4" s="93" t="s">
        <v>78</v>
      </c>
      <c r="C4" s="93" t="s">
        <v>79</v>
      </c>
      <c r="D4" s="93" t="s">
        <v>80</v>
      </c>
      <c r="E4" s="93" t="s">
        <v>81</v>
      </c>
      <c r="F4" s="93" t="s">
        <v>82</v>
      </c>
      <c r="G4" s="91" t="s">
        <v>83</v>
      </c>
      <c r="H4" s="93" t="s">
        <v>84</v>
      </c>
      <c r="I4" s="93" t="s">
        <v>79</v>
      </c>
      <c r="J4" s="94" t="s">
        <v>85</v>
      </c>
    </row>
    <row r="5" s="16" customFormat="true" ht="39.95" hidden="false" customHeight="true" outlineLevel="0" collapsed="false">
      <c r="A5" s="95"/>
      <c r="B5" s="96" t="s">
        <v>86</v>
      </c>
      <c r="C5" s="96"/>
      <c r="D5" s="96"/>
      <c r="E5" s="96"/>
      <c r="F5" s="96"/>
      <c r="G5" s="96"/>
      <c r="H5" s="96"/>
      <c r="I5" s="96"/>
      <c r="J5" s="96"/>
    </row>
    <row r="6" customFormat="false" ht="17.1" hidden="false" customHeight="true" outlineLevel="0" collapsed="false">
      <c r="A6" s="20" t="s">
        <v>20</v>
      </c>
      <c r="B6" s="97" t="n">
        <v>2152</v>
      </c>
      <c r="C6" s="97" t="n">
        <v>344</v>
      </c>
      <c r="D6" s="97" t="n">
        <v>251</v>
      </c>
      <c r="E6" s="97" t="n">
        <v>94</v>
      </c>
      <c r="F6" s="97" t="n">
        <v>986</v>
      </c>
      <c r="G6" s="97" t="n">
        <v>516</v>
      </c>
      <c r="H6" s="97" t="n">
        <v>470</v>
      </c>
      <c r="I6" s="97" t="n">
        <v>822</v>
      </c>
      <c r="J6" s="97" t="n">
        <v>822</v>
      </c>
    </row>
    <row r="7" customFormat="false" ht="17.1" hidden="false" customHeight="true" outlineLevel="0" collapsed="false">
      <c r="A7" s="20" t="n">
        <v>30</v>
      </c>
      <c r="B7" s="97" t="n">
        <v>2388</v>
      </c>
      <c r="C7" s="97" t="n">
        <v>379</v>
      </c>
      <c r="D7" s="97" t="n">
        <v>278</v>
      </c>
      <c r="E7" s="97" t="n">
        <v>101</v>
      </c>
      <c r="F7" s="97" t="n">
        <v>1086</v>
      </c>
      <c r="G7" s="97" t="n">
        <v>560</v>
      </c>
      <c r="H7" s="97" t="n">
        <v>526</v>
      </c>
      <c r="I7" s="97" t="n">
        <v>923</v>
      </c>
      <c r="J7" s="97" t="n">
        <v>923</v>
      </c>
    </row>
    <row r="8" customFormat="false" ht="17.1" hidden="false" customHeight="true" outlineLevel="0" collapsed="false">
      <c r="A8" s="20" t="n">
        <v>40</v>
      </c>
      <c r="B8" s="97" t="n">
        <v>11224</v>
      </c>
      <c r="C8" s="97" t="n">
        <v>2911</v>
      </c>
      <c r="D8" s="97" t="n">
        <v>2478</v>
      </c>
      <c r="E8" s="97" t="n">
        <v>433</v>
      </c>
      <c r="F8" s="97" t="n">
        <v>6001</v>
      </c>
      <c r="G8" s="97" t="n">
        <v>2930</v>
      </c>
      <c r="H8" s="97" t="n">
        <v>3071</v>
      </c>
      <c r="I8" s="97" t="n">
        <v>2312</v>
      </c>
      <c r="J8" s="97" t="n">
        <v>2312</v>
      </c>
    </row>
    <row r="9" customFormat="false" ht="17.1" hidden="false" customHeight="true" outlineLevel="0" collapsed="false">
      <c r="A9" s="20" t="n">
        <v>50</v>
      </c>
      <c r="B9" s="97" t="n">
        <v>64779</v>
      </c>
      <c r="C9" s="97" t="n">
        <v>21709</v>
      </c>
      <c r="D9" s="97" t="n">
        <v>18725</v>
      </c>
      <c r="E9" s="97" t="n">
        <v>2984</v>
      </c>
      <c r="F9" s="97" t="n">
        <v>34636</v>
      </c>
      <c r="G9" s="97" t="n">
        <v>16232</v>
      </c>
      <c r="H9" s="97" t="n">
        <v>18403</v>
      </c>
      <c r="I9" s="97" t="n">
        <v>8435</v>
      </c>
      <c r="J9" s="97" t="n">
        <v>8375</v>
      </c>
    </row>
    <row r="10" customFormat="false" ht="17.1" hidden="false" customHeight="true" outlineLevel="0" collapsed="false">
      <c r="A10" s="20" t="n">
        <v>60</v>
      </c>
      <c r="B10" s="97" t="n">
        <v>160159</v>
      </c>
      <c r="C10" s="97" t="n">
        <v>53497</v>
      </c>
      <c r="D10" s="97" t="n">
        <v>42551</v>
      </c>
      <c r="E10" s="97" t="n">
        <v>10946</v>
      </c>
      <c r="F10" s="97" t="n">
        <v>87038</v>
      </c>
      <c r="G10" s="97" t="n">
        <v>37500</v>
      </c>
      <c r="H10" s="97" t="n">
        <v>49537</v>
      </c>
      <c r="I10" s="97" t="n">
        <v>19624</v>
      </c>
      <c r="J10" s="97" t="n">
        <v>19185</v>
      </c>
    </row>
    <row r="11" customFormat="false" ht="24.95" hidden="false" customHeight="true" outlineLevel="0" collapsed="false">
      <c r="A11" s="20" t="n">
        <v>61</v>
      </c>
      <c r="B11" s="97" t="n">
        <v>170690</v>
      </c>
      <c r="C11" s="97" t="n">
        <v>56422</v>
      </c>
      <c r="D11" s="97" t="n">
        <v>44607</v>
      </c>
      <c r="E11" s="97" t="n">
        <v>11815</v>
      </c>
      <c r="F11" s="97" t="n">
        <v>93201</v>
      </c>
      <c r="G11" s="97" t="n">
        <v>40300</v>
      </c>
      <c r="H11" s="97" t="n">
        <v>52901</v>
      </c>
      <c r="I11" s="97" t="n">
        <v>21067</v>
      </c>
      <c r="J11" s="97" t="n">
        <v>20611</v>
      </c>
    </row>
    <row r="12" customFormat="false" ht="17.1" hidden="false" customHeight="true" outlineLevel="0" collapsed="false">
      <c r="A12" s="20" t="n">
        <v>62</v>
      </c>
      <c r="B12" s="97" t="n">
        <v>180759</v>
      </c>
      <c r="C12" s="97" t="n">
        <v>57172</v>
      </c>
      <c r="D12" s="97" t="n">
        <v>45090</v>
      </c>
      <c r="E12" s="97" t="n">
        <v>12082</v>
      </c>
      <c r="F12" s="97" t="n">
        <v>100584</v>
      </c>
      <c r="G12" s="97" t="n">
        <v>42884</v>
      </c>
      <c r="H12" s="97" t="n">
        <v>57701</v>
      </c>
      <c r="I12" s="97" t="n">
        <v>23003</v>
      </c>
      <c r="J12" s="97" t="n">
        <v>22506</v>
      </c>
    </row>
    <row r="13" customFormat="false" ht="17.1" hidden="false" customHeight="true" outlineLevel="0" collapsed="false">
      <c r="A13" s="20" t="n">
        <v>63</v>
      </c>
      <c r="B13" s="97" t="n">
        <v>187554</v>
      </c>
      <c r="C13" s="97" t="n">
        <v>59024</v>
      </c>
      <c r="D13" s="97" t="n">
        <v>46039</v>
      </c>
      <c r="E13" s="97" t="n">
        <v>12984</v>
      </c>
      <c r="F13" s="97" t="n">
        <v>104831</v>
      </c>
      <c r="G13" s="97" t="n">
        <v>44823</v>
      </c>
      <c r="H13" s="97" t="n">
        <v>60008</v>
      </c>
      <c r="I13" s="97" t="n">
        <v>23700</v>
      </c>
      <c r="J13" s="97" t="n">
        <v>23173</v>
      </c>
    </row>
    <row r="14" customFormat="false" ht="17.1" hidden="false" customHeight="true" outlineLevel="0" collapsed="false">
      <c r="A14" s="20" t="s">
        <v>24</v>
      </c>
      <c r="B14" s="97" t="n">
        <v>197290</v>
      </c>
      <c r="C14" s="97" t="n">
        <v>61963</v>
      </c>
      <c r="D14" s="97" t="n">
        <v>48673</v>
      </c>
      <c r="E14" s="97" t="n">
        <v>13290</v>
      </c>
      <c r="F14" s="97" t="n">
        <v>110632</v>
      </c>
      <c r="G14" s="97" t="n">
        <v>47366</v>
      </c>
      <c r="H14" s="97" t="n">
        <v>63266</v>
      </c>
      <c r="I14" s="97" t="n">
        <v>24695</v>
      </c>
      <c r="J14" s="97" t="n">
        <v>24231</v>
      </c>
    </row>
    <row r="15" customFormat="false" ht="17.1" hidden="false" customHeight="true" outlineLevel="0" collapsed="false">
      <c r="A15" s="20" t="n">
        <v>2</v>
      </c>
      <c r="B15" s="97" t="n">
        <v>206074</v>
      </c>
      <c r="C15" s="97" t="n">
        <v>64699</v>
      </c>
      <c r="D15" s="97" t="n">
        <v>50787</v>
      </c>
      <c r="E15" s="97" t="n">
        <v>13912</v>
      </c>
      <c r="F15" s="97" t="n">
        <v>116069</v>
      </c>
      <c r="G15" s="97" t="n">
        <v>50402</v>
      </c>
      <c r="H15" s="97" t="n">
        <v>65667</v>
      </c>
      <c r="I15" s="97" t="n">
        <v>25307</v>
      </c>
      <c r="J15" s="97" t="n">
        <v>24884</v>
      </c>
    </row>
    <row r="16" customFormat="false" ht="24.95" hidden="false" customHeight="true" outlineLevel="0" collapsed="false">
      <c r="A16" s="20" t="n">
        <v>3</v>
      </c>
      <c r="B16" s="97" t="n">
        <v>218260</v>
      </c>
      <c r="C16" s="97" t="n">
        <v>68104</v>
      </c>
      <c r="D16" s="97" t="n">
        <v>53533</v>
      </c>
      <c r="E16" s="97" t="n">
        <v>14571</v>
      </c>
      <c r="F16" s="97" t="n">
        <v>123630</v>
      </c>
      <c r="G16" s="97" t="n">
        <v>53836</v>
      </c>
      <c r="H16" s="97" t="n">
        <v>69794</v>
      </c>
      <c r="I16" s="97" t="n">
        <v>26526</v>
      </c>
      <c r="J16" s="97" t="n">
        <v>26127</v>
      </c>
    </row>
    <row r="17" customFormat="false" ht="17.1" hidden="false" customHeight="true" outlineLevel="0" collapsed="false">
      <c r="A17" s="20" t="n">
        <v>4</v>
      </c>
      <c r="B17" s="97" t="n">
        <v>234784</v>
      </c>
      <c r="C17" s="97" t="n">
        <v>71473</v>
      </c>
      <c r="D17" s="97" t="n">
        <v>55916</v>
      </c>
      <c r="E17" s="97" t="n">
        <v>15557</v>
      </c>
      <c r="F17" s="97" t="n">
        <v>135208</v>
      </c>
      <c r="G17" s="97" t="n">
        <v>59005</v>
      </c>
      <c r="H17" s="97" t="n">
        <v>76203</v>
      </c>
      <c r="I17" s="97" t="n">
        <v>28103</v>
      </c>
      <c r="J17" s="97" t="n">
        <v>27716</v>
      </c>
    </row>
    <row r="18" customFormat="false" ht="17.1" hidden="false" customHeight="true" outlineLevel="0" collapsed="false">
      <c r="A18" s="20" t="n">
        <v>5</v>
      </c>
      <c r="B18" s="97" t="n">
        <v>243631</v>
      </c>
      <c r="C18" s="97" t="n">
        <v>74862</v>
      </c>
      <c r="D18" s="97" t="n">
        <v>57758</v>
      </c>
      <c r="E18" s="97" t="n">
        <v>17104</v>
      </c>
      <c r="F18" s="97" t="n">
        <v>140054</v>
      </c>
      <c r="G18" s="97" t="n">
        <v>60900</v>
      </c>
      <c r="H18" s="97" t="n">
        <v>79154</v>
      </c>
      <c r="I18" s="97" t="n">
        <v>28715</v>
      </c>
      <c r="J18" s="97" t="n">
        <v>28347</v>
      </c>
    </row>
    <row r="19" customFormat="false" ht="17.1" hidden="false" customHeight="true" outlineLevel="0" collapsed="false">
      <c r="A19" s="20" t="n">
        <v>6</v>
      </c>
      <c r="B19" s="97" t="n">
        <v>257908</v>
      </c>
      <c r="C19" s="97" t="n">
        <v>80359</v>
      </c>
      <c r="D19" s="97" t="n">
        <v>61675</v>
      </c>
      <c r="E19" s="97" t="n">
        <v>18684</v>
      </c>
      <c r="F19" s="97" t="n">
        <v>146870</v>
      </c>
      <c r="G19" s="97" t="n">
        <v>63780</v>
      </c>
      <c r="H19" s="97" t="n">
        <v>83090</v>
      </c>
      <c r="I19" s="97" t="n">
        <v>30679</v>
      </c>
      <c r="J19" s="97" t="n">
        <v>30330</v>
      </c>
    </row>
    <row r="20" customFormat="false" ht="17.1" hidden="false" customHeight="true" outlineLevel="0" collapsed="false">
      <c r="A20" s="20" t="n">
        <v>7</v>
      </c>
      <c r="B20" s="97" t="n">
        <v>269577</v>
      </c>
      <c r="C20" s="97" t="n">
        <v>85398</v>
      </c>
      <c r="D20" s="97" t="n">
        <v>65132</v>
      </c>
      <c r="E20" s="97" t="n">
        <v>20265</v>
      </c>
      <c r="F20" s="97" t="n">
        <v>152137</v>
      </c>
      <c r="G20" s="97" t="n">
        <v>66169</v>
      </c>
      <c r="H20" s="97" t="n">
        <v>85968</v>
      </c>
      <c r="I20" s="97" t="n">
        <v>32043</v>
      </c>
      <c r="J20" s="97" t="n">
        <v>31705</v>
      </c>
    </row>
    <row r="21" customFormat="false" ht="24.95" hidden="false" customHeight="true" outlineLevel="0" collapsed="false">
      <c r="A21" s="20" t="n">
        <v>8</v>
      </c>
      <c r="B21" s="97" t="n">
        <v>284542</v>
      </c>
      <c r="C21" s="97" t="n">
        <v>91198</v>
      </c>
      <c r="D21" s="97" t="n">
        <v>69106</v>
      </c>
      <c r="E21" s="97" t="n">
        <v>22092</v>
      </c>
      <c r="F21" s="97" t="n">
        <v>159931</v>
      </c>
      <c r="G21" s="97" t="n">
        <v>69451</v>
      </c>
      <c r="H21" s="97" t="n">
        <v>90479</v>
      </c>
      <c r="I21" s="97" t="n">
        <v>33413</v>
      </c>
      <c r="J21" s="98" t="n">
        <v>33083</v>
      </c>
    </row>
    <row r="22" customFormat="false" ht="17.1" hidden="false" customHeight="true" outlineLevel="0" collapsed="false">
      <c r="A22" s="20" t="n">
        <v>9</v>
      </c>
      <c r="B22" s="97" t="n">
        <v>289149</v>
      </c>
      <c r="C22" s="97" t="n">
        <v>93645</v>
      </c>
      <c r="D22" s="97" t="n">
        <v>71051</v>
      </c>
      <c r="E22" s="97" t="n">
        <v>22594</v>
      </c>
      <c r="F22" s="97" t="n">
        <v>156973</v>
      </c>
      <c r="G22" s="97" t="n">
        <v>67780</v>
      </c>
      <c r="H22" s="97" t="n">
        <v>89193</v>
      </c>
      <c r="I22" s="97" t="n">
        <v>38531</v>
      </c>
      <c r="J22" s="98" t="n">
        <v>38219</v>
      </c>
    </row>
    <row r="23" customFormat="false" ht="17.1" hidden="false" customHeight="true" outlineLevel="0" collapsed="false">
      <c r="A23" s="20" t="n">
        <v>10</v>
      </c>
      <c r="B23" s="97" t="n">
        <v>295823</v>
      </c>
      <c r="C23" s="97" t="n">
        <v>96156</v>
      </c>
      <c r="D23" s="97" t="n">
        <v>72811</v>
      </c>
      <c r="E23" s="97" t="n">
        <v>23345</v>
      </c>
      <c r="F23" s="97" t="n">
        <v>157790</v>
      </c>
      <c r="G23" s="97" t="n">
        <v>67621</v>
      </c>
      <c r="H23" s="97" t="n">
        <v>90169</v>
      </c>
      <c r="I23" s="97" t="n">
        <v>41876</v>
      </c>
      <c r="J23" s="98" t="n">
        <v>41577</v>
      </c>
    </row>
    <row r="24" s="16" customFormat="true" ht="39.95" hidden="false" customHeight="true" outlineLevel="0" collapsed="false">
      <c r="A24" s="99" t="s">
        <v>87</v>
      </c>
      <c r="B24" s="96" t="s">
        <v>88</v>
      </c>
      <c r="C24" s="96"/>
      <c r="D24" s="96"/>
      <c r="E24" s="96"/>
      <c r="F24" s="96"/>
      <c r="G24" s="96"/>
      <c r="H24" s="96"/>
      <c r="I24" s="96"/>
      <c r="J24" s="96"/>
    </row>
    <row r="25" customFormat="false" ht="17.1" hidden="false" customHeight="true" outlineLevel="0" collapsed="false">
      <c r="A25" s="20" t="s">
        <v>20</v>
      </c>
      <c r="B25" s="100" t="n">
        <v>100</v>
      </c>
      <c r="C25" s="100" t="n">
        <v>16</v>
      </c>
      <c r="D25" s="100" t="n">
        <v>11.7</v>
      </c>
      <c r="E25" s="100" t="n">
        <v>4.4</v>
      </c>
      <c r="F25" s="100" t="n">
        <v>45.8</v>
      </c>
      <c r="G25" s="100" t="n">
        <v>24</v>
      </c>
      <c r="H25" s="100" t="n">
        <v>21.8</v>
      </c>
      <c r="I25" s="100" t="n">
        <v>38.2</v>
      </c>
      <c r="J25" s="100" t="n">
        <v>38.2</v>
      </c>
    </row>
    <row r="26" customFormat="false" ht="17.1" hidden="false" customHeight="true" outlineLevel="0" collapsed="false">
      <c r="A26" s="20" t="n">
        <v>30</v>
      </c>
      <c r="B26" s="100" t="n">
        <v>100</v>
      </c>
      <c r="C26" s="100" t="n">
        <v>15.9</v>
      </c>
      <c r="D26" s="100" t="n">
        <v>11.6</v>
      </c>
      <c r="E26" s="100" t="n">
        <v>4.2</v>
      </c>
      <c r="F26" s="100" t="n">
        <v>45.5</v>
      </c>
      <c r="G26" s="100" t="n">
        <v>23.5</v>
      </c>
      <c r="H26" s="100" t="n">
        <v>22</v>
      </c>
      <c r="I26" s="100" t="n">
        <v>38.7</v>
      </c>
      <c r="J26" s="100" t="n">
        <v>38.7</v>
      </c>
    </row>
    <row r="27" customFormat="false" ht="17.1" hidden="false" customHeight="true" outlineLevel="0" collapsed="false">
      <c r="A27" s="20" t="n">
        <v>40</v>
      </c>
      <c r="B27" s="100" t="n">
        <v>100</v>
      </c>
      <c r="C27" s="100" t="n">
        <v>25.9</v>
      </c>
      <c r="D27" s="100" t="n">
        <v>22.1</v>
      </c>
      <c r="E27" s="100" t="n">
        <v>3.9</v>
      </c>
      <c r="F27" s="100" t="n">
        <v>53.5</v>
      </c>
      <c r="G27" s="100" t="n">
        <v>26.1</v>
      </c>
      <c r="H27" s="100" t="n">
        <v>27.4</v>
      </c>
      <c r="I27" s="100" t="n">
        <v>20.6</v>
      </c>
      <c r="J27" s="100" t="n">
        <v>20.6</v>
      </c>
    </row>
    <row r="28" customFormat="false" ht="17.1" hidden="false" customHeight="true" outlineLevel="0" collapsed="false">
      <c r="A28" s="20" t="n">
        <v>50</v>
      </c>
      <c r="B28" s="100" t="n">
        <v>100</v>
      </c>
      <c r="C28" s="100" t="n">
        <v>33.5</v>
      </c>
      <c r="D28" s="100" t="n">
        <v>28.9</v>
      </c>
      <c r="E28" s="100" t="n">
        <v>4.6</v>
      </c>
      <c r="F28" s="100" t="n">
        <v>53.5</v>
      </c>
      <c r="G28" s="100" t="n">
        <v>25.1</v>
      </c>
      <c r="H28" s="100" t="n">
        <v>28.4</v>
      </c>
      <c r="I28" s="100" t="n">
        <v>13</v>
      </c>
      <c r="J28" s="100" t="n">
        <v>12.9</v>
      </c>
    </row>
    <row r="29" customFormat="false" ht="17.1" hidden="false" customHeight="true" outlineLevel="0" collapsed="false">
      <c r="A29" s="20" t="n">
        <v>60</v>
      </c>
      <c r="B29" s="100" t="n">
        <v>100</v>
      </c>
      <c r="C29" s="100" t="n">
        <v>33.4</v>
      </c>
      <c r="D29" s="100" t="n">
        <v>26.6</v>
      </c>
      <c r="E29" s="100" t="n">
        <v>6.8</v>
      </c>
      <c r="F29" s="100" t="n">
        <v>54.3</v>
      </c>
      <c r="G29" s="100" t="n">
        <v>23.4</v>
      </c>
      <c r="H29" s="100" t="n">
        <v>30.9</v>
      </c>
      <c r="I29" s="100" t="n">
        <v>12.3</v>
      </c>
      <c r="J29" s="100" t="n">
        <v>12</v>
      </c>
    </row>
    <row r="30" customFormat="false" ht="24.95" hidden="false" customHeight="true" outlineLevel="0" collapsed="false">
      <c r="A30" s="20" t="n">
        <v>61</v>
      </c>
      <c r="B30" s="100" t="n">
        <v>100</v>
      </c>
      <c r="C30" s="100" t="n">
        <v>33.1</v>
      </c>
      <c r="D30" s="100" t="n">
        <v>26.1</v>
      </c>
      <c r="E30" s="100" t="n">
        <v>6.9</v>
      </c>
      <c r="F30" s="100" t="n">
        <v>54.6</v>
      </c>
      <c r="G30" s="100" t="n">
        <v>23.6</v>
      </c>
      <c r="H30" s="100" t="n">
        <v>31</v>
      </c>
      <c r="I30" s="100" t="n">
        <v>12.3</v>
      </c>
      <c r="J30" s="100" t="n">
        <v>12.1</v>
      </c>
    </row>
    <row r="31" customFormat="false" ht="17.1" hidden="false" customHeight="true" outlineLevel="0" collapsed="false">
      <c r="A31" s="20" t="n">
        <v>62</v>
      </c>
      <c r="B31" s="100" t="n">
        <v>100</v>
      </c>
      <c r="C31" s="100" t="n">
        <v>31.6</v>
      </c>
      <c r="D31" s="100" t="n">
        <v>24.9</v>
      </c>
      <c r="E31" s="100" t="n">
        <v>6.7</v>
      </c>
      <c r="F31" s="100" t="n">
        <v>55.6</v>
      </c>
      <c r="G31" s="100" t="n">
        <v>23.7</v>
      </c>
      <c r="H31" s="100" t="n">
        <v>31.9</v>
      </c>
      <c r="I31" s="100" t="n">
        <v>12.7</v>
      </c>
      <c r="J31" s="100" t="n">
        <v>12.5</v>
      </c>
    </row>
    <row r="32" customFormat="false" ht="17.1" hidden="false" customHeight="true" outlineLevel="0" collapsed="false">
      <c r="A32" s="20" t="n">
        <v>63</v>
      </c>
      <c r="B32" s="100" t="n">
        <v>100</v>
      </c>
      <c r="C32" s="100" t="n">
        <v>31.5</v>
      </c>
      <c r="D32" s="100" t="n">
        <v>24.5</v>
      </c>
      <c r="E32" s="100" t="n">
        <v>6.9</v>
      </c>
      <c r="F32" s="100" t="n">
        <v>55.9</v>
      </c>
      <c r="G32" s="100" t="n">
        <v>23.9</v>
      </c>
      <c r="H32" s="100" t="n">
        <v>32</v>
      </c>
      <c r="I32" s="100" t="n">
        <v>12.6</v>
      </c>
      <c r="J32" s="100" t="n">
        <v>12.4</v>
      </c>
    </row>
    <row r="33" customFormat="false" ht="17.1" hidden="false" customHeight="true" outlineLevel="0" collapsed="false">
      <c r="A33" s="20" t="s">
        <v>24</v>
      </c>
      <c r="B33" s="100" t="n">
        <v>100</v>
      </c>
      <c r="C33" s="100" t="n">
        <v>31.4</v>
      </c>
      <c r="D33" s="100" t="n">
        <v>24.7</v>
      </c>
      <c r="E33" s="100" t="n">
        <v>6.7</v>
      </c>
      <c r="F33" s="100" t="n">
        <v>56.1</v>
      </c>
      <c r="G33" s="100" t="n">
        <v>24</v>
      </c>
      <c r="H33" s="100" t="n">
        <v>32.1</v>
      </c>
      <c r="I33" s="100" t="n">
        <v>12.5</v>
      </c>
      <c r="J33" s="100" t="n">
        <v>12.3</v>
      </c>
    </row>
    <row r="34" customFormat="false" ht="17.1" hidden="false" customHeight="true" outlineLevel="0" collapsed="false">
      <c r="A34" s="20" t="n">
        <v>2</v>
      </c>
      <c r="B34" s="100" t="n">
        <v>100</v>
      </c>
      <c r="C34" s="100" t="n">
        <v>31.4</v>
      </c>
      <c r="D34" s="100" t="n">
        <v>24.6</v>
      </c>
      <c r="E34" s="100" t="n">
        <v>6.8</v>
      </c>
      <c r="F34" s="100" t="n">
        <v>56.3</v>
      </c>
      <c r="G34" s="100" t="n">
        <v>24.5</v>
      </c>
      <c r="H34" s="100" t="n">
        <v>31.9</v>
      </c>
      <c r="I34" s="100" t="n">
        <v>12.3</v>
      </c>
      <c r="J34" s="100" t="n">
        <v>12.1</v>
      </c>
    </row>
    <row r="35" customFormat="false" ht="24.95" hidden="false" customHeight="true" outlineLevel="0" collapsed="false">
      <c r="A35" s="20" t="n">
        <v>3</v>
      </c>
      <c r="B35" s="100" t="n">
        <v>100</v>
      </c>
      <c r="C35" s="100" t="n">
        <v>31.2</v>
      </c>
      <c r="D35" s="100" t="n">
        <v>24.5</v>
      </c>
      <c r="E35" s="100" t="n">
        <v>6.7</v>
      </c>
      <c r="F35" s="100" t="n">
        <v>56.6</v>
      </c>
      <c r="G35" s="100" t="n">
        <v>24.7</v>
      </c>
      <c r="H35" s="100" t="n">
        <v>32</v>
      </c>
      <c r="I35" s="100" t="n">
        <v>12.2</v>
      </c>
      <c r="J35" s="100" t="n">
        <v>12</v>
      </c>
    </row>
    <row r="36" customFormat="false" ht="17.1" hidden="false" customHeight="true" outlineLevel="0" collapsed="false">
      <c r="A36" s="20" t="n">
        <v>4</v>
      </c>
      <c r="B36" s="100" t="n">
        <v>100</v>
      </c>
      <c r="C36" s="100" t="n">
        <v>30.4</v>
      </c>
      <c r="D36" s="100" t="n">
        <v>23.8</v>
      </c>
      <c r="E36" s="100" t="n">
        <v>6.6</v>
      </c>
      <c r="F36" s="100" t="n">
        <v>57.6</v>
      </c>
      <c r="G36" s="100" t="n">
        <v>25.1</v>
      </c>
      <c r="H36" s="100" t="n">
        <v>32.5</v>
      </c>
      <c r="I36" s="100" t="n">
        <v>12</v>
      </c>
      <c r="J36" s="100" t="n">
        <v>11.8</v>
      </c>
    </row>
    <row r="37" customFormat="false" ht="17.1" hidden="false" customHeight="true" outlineLevel="0" collapsed="false">
      <c r="A37" s="20" t="n">
        <v>5</v>
      </c>
      <c r="B37" s="100" t="n">
        <v>100</v>
      </c>
      <c r="C37" s="100" t="n">
        <v>30.7</v>
      </c>
      <c r="D37" s="100" t="n">
        <v>23.7</v>
      </c>
      <c r="E37" s="100" t="n">
        <v>7</v>
      </c>
      <c r="F37" s="100" t="n">
        <v>57.5</v>
      </c>
      <c r="G37" s="100" t="n">
        <v>25</v>
      </c>
      <c r="H37" s="100" t="n">
        <v>32.5</v>
      </c>
      <c r="I37" s="100" t="n">
        <v>11.8</v>
      </c>
      <c r="J37" s="100" t="n">
        <v>11.6</v>
      </c>
    </row>
    <row r="38" customFormat="false" ht="17.1" hidden="false" customHeight="true" outlineLevel="0" collapsed="false">
      <c r="A38" s="20" t="n">
        <v>6</v>
      </c>
      <c r="B38" s="100" t="n">
        <v>100</v>
      </c>
      <c r="C38" s="100" t="n">
        <v>31.2</v>
      </c>
      <c r="D38" s="100" t="n">
        <v>23.9</v>
      </c>
      <c r="E38" s="100" t="n">
        <v>7.2</v>
      </c>
      <c r="F38" s="100" t="n">
        <v>56.9</v>
      </c>
      <c r="G38" s="100" t="n">
        <v>24.7</v>
      </c>
      <c r="H38" s="100" t="n">
        <v>32.2</v>
      </c>
      <c r="I38" s="100" t="n">
        <v>11.9</v>
      </c>
      <c r="J38" s="100" t="n">
        <v>11.8</v>
      </c>
    </row>
    <row r="39" customFormat="false" ht="17.1" hidden="false" customHeight="true" outlineLevel="0" collapsed="false">
      <c r="A39" s="20" t="n">
        <v>7</v>
      </c>
      <c r="B39" s="100" t="n">
        <v>100</v>
      </c>
      <c r="C39" s="100" t="n">
        <v>31.7</v>
      </c>
      <c r="D39" s="100" t="n">
        <v>24.2</v>
      </c>
      <c r="E39" s="100" t="n">
        <v>7.5</v>
      </c>
      <c r="F39" s="100" t="n">
        <v>56.4</v>
      </c>
      <c r="G39" s="100" t="n">
        <v>24.5</v>
      </c>
      <c r="H39" s="100" t="n">
        <v>31.9</v>
      </c>
      <c r="I39" s="100" t="n">
        <v>11.9</v>
      </c>
      <c r="J39" s="100" t="n">
        <v>11.8</v>
      </c>
    </row>
    <row r="40" customFormat="false" ht="24.95" hidden="false" customHeight="true" outlineLevel="0" collapsed="false">
      <c r="A40" s="20" t="n">
        <v>8</v>
      </c>
      <c r="B40" s="100" t="n">
        <v>100</v>
      </c>
      <c r="C40" s="100" t="n">
        <v>32.1</v>
      </c>
      <c r="D40" s="100" t="n">
        <v>24.3</v>
      </c>
      <c r="E40" s="100" t="n">
        <v>7.8</v>
      </c>
      <c r="F40" s="100" t="n">
        <v>56.2</v>
      </c>
      <c r="G40" s="100" t="n">
        <v>24.4</v>
      </c>
      <c r="H40" s="100" t="n">
        <v>31.8</v>
      </c>
      <c r="I40" s="100" t="n">
        <v>11.7</v>
      </c>
      <c r="J40" s="101" t="n">
        <v>11.6</v>
      </c>
    </row>
    <row r="41" customFormat="false" ht="17.1" hidden="false" customHeight="true" outlineLevel="0" collapsed="false">
      <c r="A41" s="20" t="n">
        <v>9</v>
      </c>
      <c r="B41" s="100" t="n">
        <v>100</v>
      </c>
      <c r="C41" s="100" t="n">
        <v>32.4</v>
      </c>
      <c r="D41" s="100" t="n">
        <v>24.6</v>
      </c>
      <c r="E41" s="100" t="n">
        <v>7.8</v>
      </c>
      <c r="F41" s="100" t="n">
        <v>54.3</v>
      </c>
      <c r="G41" s="100" t="n">
        <v>23.4</v>
      </c>
      <c r="H41" s="100" t="n">
        <v>30.8</v>
      </c>
      <c r="I41" s="100" t="n">
        <v>13.3</v>
      </c>
      <c r="J41" s="101" t="n">
        <v>13.2</v>
      </c>
    </row>
    <row r="42" customFormat="false" ht="17.1" hidden="false" customHeight="true" outlineLevel="0" collapsed="false">
      <c r="A42" s="20" t="n">
        <v>10</v>
      </c>
      <c r="B42" s="100" t="n">
        <v>100</v>
      </c>
      <c r="C42" s="100" t="n">
        <v>32.5</v>
      </c>
      <c r="D42" s="100" t="n">
        <v>24.6</v>
      </c>
      <c r="E42" s="100" t="n">
        <v>7.9</v>
      </c>
      <c r="F42" s="100" t="n">
        <v>53.3</v>
      </c>
      <c r="G42" s="100" t="n">
        <v>22.9</v>
      </c>
      <c r="H42" s="100" t="n">
        <v>30.5</v>
      </c>
      <c r="I42" s="100" t="n">
        <v>14.2</v>
      </c>
      <c r="J42" s="101" t="n">
        <v>14.1</v>
      </c>
    </row>
    <row r="43" s="1" customFormat="true" ht="5.1" hidden="false" customHeight="true" outlineLevel="0" collapsed="false">
      <c r="A43" s="30"/>
      <c r="B43" s="43"/>
      <c r="C43" s="43"/>
      <c r="D43" s="43"/>
      <c r="E43" s="43"/>
      <c r="F43" s="43"/>
      <c r="G43" s="43"/>
      <c r="H43" s="43"/>
      <c r="I43" s="43"/>
      <c r="J43" s="43"/>
    </row>
    <row r="44" customFormat="false" ht="20.1" hidden="false" customHeight="true" outlineLevel="0" collapsed="false">
      <c r="A44" s="88" t="s">
        <v>89</v>
      </c>
    </row>
    <row r="45" customFormat="false" ht="15" hidden="false" customHeight="true" outlineLevel="0" collapsed="false">
      <c r="A45" s="88" t="s">
        <v>90</v>
      </c>
    </row>
    <row r="46" customFormat="false" ht="15" hidden="false" customHeight="true" outlineLevel="0" collapsed="false">
      <c r="B46" s="102"/>
      <c r="C46" s="102"/>
      <c r="D46" s="102"/>
      <c r="E46" s="102"/>
      <c r="F46" s="102"/>
      <c r="G46" s="102"/>
      <c r="H46" s="102"/>
      <c r="I46" s="102"/>
      <c r="J46" s="102"/>
      <c r="K46" s="102"/>
    </row>
    <row r="47" customFormat="false" ht="15" hidden="false" customHeight="true" outlineLevel="0" collapsed="false">
      <c r="B47" s="102"/>
      <c r="C47" s="102"/>
      <c r="D47" s="102"/>
      <c r="E47" s="102"/>
      <c r="F47" s="102"/>
      <c r="G47" s="102"/>
      <c r="H47" s="102"/>
      <c r="I47" s="102"/>
      <c r="J47" s="102"/>
      <c r="K47" s="102"/>
    </row>
    <row r="48" customFormat="false" ht="15" hidden="false" customHeight="true" outlineLevel="0" collapsed="false">
      <c r="B48" s="102"/>
      <c r="C48" s="102"/>
      <c r="D48" s="102"/>
      <c r="E48" s="102"/>
      <c r="F48" s="102"/>
      <c r="G48" s="102"/>
      <c r="H48" s="102"/>
      <c r="I48" s="102"/>
      <c r="J48" s="102"/>
      <c r="K48" s="102"/>
    </row>
  </sheetData>
  <mergeCells count="6">
    <mergeCell ref="B1:J1"/>
    <mergeCell ref="C3:E3"/>
    <mergeCell ref="F3:H3"/>
    <mergeCell ref="I3:J3"/>
    <mergeCell ref="B5:J5"/>
    <mergeCell ref="B24:J24"/>
  </mergeCells>
  <printOptions headings="false" gridLines="false" gridLinesSet="true" horizontalCentered="false" verticalCentered="false"/>
  <pageMargins left="0.708333333333333" right="0" top="0.7875" bottom="0" header="0.511811023622047" footer="0"/>
  <pageSetup paperSize="9" scale="95" fitToWidth="1" fitToHeight="1" pageOrder="downThenOver" orientation="portrait" blackAndWhite="false" draft="false" cellComments="none" horizontalDpi="300" verticalDpi="300" copies="1"/>
  <headerFooter differentFirst="false" differentOddEven="false">
    <oddHeader/>
    <oddFooter>&amp;C&amp;"ＭＳ 明朝,Regular"&amp;9- 9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20.1" zeroHeight="false" outlineLevelRow="0" outlineLevelCol="0"/>
  <cols>
    <col collapsed="false" customWidth="true" hidden="false" outlineLevel="0" max="1" min="1" style="16" width="21.49"/>
    <col collapsed="false" customWidth="true" hidden="false" outlineLevel="0" max="6" min="2" style="16" width="11.62"/>
    <col collapsed="false" customWidth="true" hidden="false" outlineLevel="0" max="7" min="7" style="16" width="4.49"/>
    <col collapsed="false" customWidth="false" hidden="false" outlineLevel="0" max="257" min="8" style="16" width="8.99"/>
  </cols>
  <sheetData>
    <row r="1" customFormat="false" ht="30" hidden="false" customHeight="true" outlineLevel="0" collapsed="false">
      <c r="A1" s="89" t="s">
        <v>91</v>
      </c>
      <c r="B1" s="89"/>
      <c r="C1" s="89"/>
      <c r="D1" s="89"/>
      <c r="E1" s="89"/>
      <c r="F1" s="89"/>
    </row>
    <row r="2" customFormat="false" ht="30" hidden="false" customHeight="true" outlineLevel="0" collapsed="false">
      <c r="A2" s="103"/>
      <c r="B2" s="104"/>
      <c r="C2" s="105"/>
      <c r="D2" s="105"/>
      <c r="E2" s="105"/>
      <c r="F2" s="105"/>
    </row>
    <row r="3" customFormat="false" ht="20.1" hidden="false" customHeight="true" outlineLevel="0" collapsed="false">
      <c r="A3" s="106"/>
      <c r="B3" s="91" t="s">
        <v>92</v>
      </c>
      <c r="C3" s="91" t="s">
        <v>31</v>
      </c>
      <c r="D3" s="91" t="s">
        <v>32</v>
      </c>
      <c r="E3" s="91" t="s">
        <v>33</v>
      </c>
      <c r="F3" s="107" t="s">
        <v>34</v>
      </c>
    </row>
    <row r="4" customFormat="false" ht="39.95" hidden="false" customHeight="true" outlineLevel="0" collapsed="false">
      <c r="A4" s="95"/>
      <c r="B4" s="96" t="s">
        <v>93</v>
      </c>
      <c r="C4" s="96"/>
      <c r="D4" s="96"/>
      <c r="E4" s="96"/>
      <c r="F4" s="96"/>
    </row>
    <row r="5" customFormat="false" ht="20.1" hidden="false" customHeight="true" outlineLevel="0" collapsed="false">
      <c r="A5" s="99" t="s">
        <v>94</v>
      </c>
      <c r="B5" s="108" t="n">
        <v>257908</v>
      </c>
      <c r="C5" s="108" t="n">
        <v>269577</v>
      </c>
      <c r="D5" s="109" t="n">
        <v>284542</v>
      </c>
      <c r="E5" s="109" t="n">
        <v>289149</v>
      </c>
      <c r="F5" s="109" t="n">
        <v>295823</v>
      </c>
    </row>
    <row r="6" customFormat="false" ht="20.1" hidden="false" customHeight="true" outlineLevel="0" collapsed="false">
      <c r="A6" s="99" t="s">
        <v>95</v>
      </c>
      <c r="B6" s="108" t="n">
        <v>215765</v>
      </c>
      <c r="C6" s="108" t="n">
        <v>218683</v>
      </c>
      <c r="D6" s="109" t="n">
        <v>229209</v>
      </c>
      <c r="E6" s="109" t="n">
        <v>230345</v>
      </c>
      <c r="F6" s="109" t="n">
        <v>232788</v>
      </c>
    </row>
    <row r="7" customFormat="false" ht="20.1" hidden="false" customHeight="true" outlineLevel="0" collapsed="false">
      <c r="A7" s="99" t="s">
        <v>96</v>
      </c>
      <c r="B7" s="108" t="n">
        <v>148100</v>
      </c>
      <c r="C7" s="108" t="n">
        <v>148543</v>
      </c>
      <c r="D7" s="108" t="n">
        <v>156036</v>
      </c>
      <c r="E7" s="108" t="n">
        <v>158165</v>
      </c>
      <c r="F7" s="108" t="n">
        <v>159882</v>
      </c>
    </row>
    <row r="8" customFormat="false" ht="20.1" hidden="false" customHeight="true" outlineLevel="0" collapsed="false">
      <c r="A8" s="99" t="s">
        <v>97</v>
      </c>
      <c r="B8" s="108" t="n">
        <v>67665</v>
      </c>
      <c r="C8" s="108" t="n">
        <v>70140</v>
      </c>
      <c r="D8" s="108" t="n">
        <v>73174</v>
      </c>
      <c r="E8" s="108" t="n">
        <v>72180</v>
      </c>
      <c r="F8" s="108" t="n">
        <v>72906</v>
      </c>
    </row>
    <row r="9" customFormat="false" ht="20.1" hidden="false" customHeight="true" outlineLevel="0" collapsed="false">
      <c r="A9" s="99" t="s">
        <v>98</v>
      </c>
      <c r="B9" s="108" t="n">
        <v>100078</v>
      </c>
      <c r="C9" s="108" t="n">
        <v>99229</v>
      </c>
      <c r="D9" s="109" t="n">
        <v>104799</v>
      </c>
      <c r="E9" s="109" t="n">
        <v>107230</v>
      </c>
      <c r="F9" s="109" t="n">
        <v>110714</v>
      </c>
    </row>
    <row r="10" customFormat="false" ht="20.1" hidden="false" customHeight="true" outlineLevel="0" collapsed="false">
      <c r="A10" s="99" t="s">
        <v>96</v>
      </c>
      <c r="B10" s="108" t="n">
        <v>95102</v>
      </c>
      <c r="C10" s="108" t="n">
        <v>94545</v>
      </c>
      <c r="D10" s="109" t="n">
        <v>100220</v>
      </c>
      <c r="E10" s="109" t="n">
        <v>102717</v>
      </c>
      <c r="F10" s="109" t="n">
        <v>106355</v>
      </c>
    </row>
    <row r="11" customFormat="false" ht="20.1" hidden="false" customHeight="true" outlineLevel="0" collapsed="false">
      <c r="A11" s="99" t="s">
        <v>97</v>
      </c>
      <c r="B11" s="108" t="n">
        <v>4975</v>
      </c>
      <c r="C11" s="108" t="n">
        <v>4684</v>
      </c>
      <c r="D11" s="109" t="n">
        <v>4579</v>
      </c>
      <c r="E11" s="109" t="n">
        <v>4513</v>
      </c>
      <c r="F11" s="109" t="n">
        <v>4358</v>
      </c>
    </row>
    <row r="12" customFormat="false" ht="20.1" hidden="false" customHeight="true" outlineLevel="0" collapsed="false">
      <c r="A12" s="99" t="s">
        <v>99</v>
      </c>
      <c r="B12" s="108" t="n">
        <v>115688</v>
      </c>
      <c r="C12" s="108" t="n">
        <v>119454</v>
      </c>
      <c r="D12" s="109" t="n">
        <v>124410</v>
      </c>
      <c r="E12" s="109" t="n">
        <v>123115</v>
      </c>
      <c r="F12" s="109" t="n">
        <v>122074</v>
      </c>
    </row>
    <row r="13" customFormat="false" ht="20.1" hidden="false" customHeight="true" outlineLevel="0" collapsed="false">
      <c r="A13" s="99" t="s">
        <v>96</v>
      </c>
      <c r="B13" s="108" t="n">
        <v>52998</v>
      </c>
      <c r="C13" s="108" t="n">
        <v>53997</v>
      </c>
      <c r="D13" s="109" t="n">
        <v>55816</v>
      </c>
      <c r="E13" s="109" t="n">
        <v>55447</v>
      </c>
      <c r="F13" s="109" t="n">
        <v>53527</v>
      </c>
    </row>
    <row r="14" customFormat="false" ht="20.1" hidden="false" customHeight="true" outlineLevel="0" collapsed="false">
      <c r="A14" s="99" t="s">
        <v>97</v>
      </c>
      <c r="B14" s="108" t="n">
        <v>62690</v>
      </c>
      <c r="C14" s="108" t="n">
        <v>65456</v>
      </c>
      <c r="D14" s="109" t="n">
        <v>68595</v>
      </c>
      <c r="E14" s="109" t="n">
        <v>67668</v>
      </c>
      <c r="F14" s="109" t="n">
        <v>68547</v>
      </c>
    </row>
    <row r="15" customFormat="false" ht="20.1" hidden="false" customHeight="true" outlineLevel="0" collapsed="false">
      <c r="A15" s="99" t="s">
        <v>100</v>
      </c>
      <c r="B15" s="108" t="n">
        <v>23523</v>
      </c>
      <c r="C15" s="108" t="n">
        <v>23837</v>
      </c>
      <c r="D15" s="109" t="n">
        <v>25430</v>
      </c>
      <c r="E15" s="109" t="n">
        <v>25344</v>
      </c>
      <c r="F15" s="109" t="n">
        <v>25197</v>
      </c>
    </row>
    <row r="16" customFormat="false" ht="20.1" hidden="false" customHeight="true" outlineLevel="0" collapsed="false">
      <c r="A16" s="99" t="s">
        <v>101</v>
      </c>
      <c r="B16" s="108" t="n">
        <v>10687</v>
      </c>
      <c r="C16" s="108" t="n">
        <v>12662</v>
      </c>
      <c r="D16" s="109" t="n">
        <v>14401</v>
      </c>
      <c r="E16" s="109" t="n">
        <v>16676</v>
      </c>
      <c r="F16" s="109" t="n">
        <v>19677</v>
      </c>
    </row>
    <row r="17" customFormat="false" ht="20.1" hidden="false" customHeight="true" outlineLevel="0" collapsed="false">
      <c r="A17" s="99" t="s">
        <v>102</v>
      </c>
      <c r="B17" s="108" t="n">
        <v>5141</v>
      </c>
      <c r="C17" s="108" t="n">
        <v>10801</v>
      </c>
      <c r="D17" s="109" t="n">
        <v>10741</v>
      </c>
      <c r="E17" s="109" t="n">
        <v>10706</v>
      </c>
      <c r="F17" s="109" t="n">
        <v>10699</v>
      </c>
    </row>
    <row r="18" customFormat="false" ht="20.1" hidden="false" customHeight="true" outlineLevel="0" collapsed="false">
      <c r="A18" s="99" t="s">
        <v>103</v>
      </c>
      <c r="B18" s="108" t="n">
        <v>2693</v>
      </c>
      <c r="C18" s="108" t="n">
        <v>3385</v>
      </c>
      <c r="D18" s="109" t="n">
        <v>4364</v>
      </c>
      <c r="E18" s="109" t="n">
        <v>5487</v>
      </c>
      <c r="F18" s="109" t="n">
        <v>6656</v>
      </c>
    </row>
    <row r="19" customFormat="false" ht="20.1" hidden="false" customHeight="true" outlineLevel="0" collapsed="false">
      <c r="A19" s="99" t="s">
        <v>104</v>
      </c>
      <c r="B19" s="108" t="n">
        <v>95</v>
      </c>
      <c r="C19" s="108" t="n">
        <v>187</v>
      </c>
      <c r="D19" s="109" t="n">
        <v>347</v>
      </c>
      <c r="E19" s="109" t="n">
        <v>517</v>
      </c>
      <c r="F19" s="109" t="n">
        <v>706</v>
      </c>
    </row>
    <row r="20" customFormat="false" ht="20.1" hidden="false" customHeight="true" outlineLevel="0" collapsed="false">
      <c r="A20" s="99" t="s">
        <v>105</v>
      </c>
      <c r="B20" s="108" t="n">
        <v>4</v>
      </c>
      <c r="C20" s="108" t="n">
        <v>23</v>
      </c>
      <c r="D20" s="109" t="n">
        <v>49</v>
      </c>
      <c r="E20" s="109" t="n">
        <v>73</v>
      </c>
      <c r="F20" s="109" t="n">
        <v>101</v>
      </c>
    </row>
    <row r="21" customFormat="false" ht="39.95" hidden="false" customHeight="true" outlineLevel="0" collapsed="false">
      <c r="A21" s="99" t="s">
        <v>106</v>
      </c>
      <c r="B21" s="96" t="s">
        <v>88</v>
      </c>
      <c r="C21" s="96"/>
      <c r="D21" s="96"/>
      <c r="E21" s="96"/>
      <c r="F21" s="96"/>
    </row>
    <row r="22" customFormat="false" ht="20.1" hidden="false" customHeight="true" outlineLevel="0" collapsed="false">
      <c r="A22" s="99" t="s">
        <v>94</v>
      </c>
      <c r="B22" s="110" t="n">
        <v>100</v>
      </c>
      <c r="C22" s="110" t="n">
        <v>100</v>
      </c>
      <c r="D22" s="110" t="n">
        <v>100</v>
      </c>
      <c r="E22" s="110" t="n">
        <v>100</v>
      </c>
      <c r="F22" s="110" t="n">
        <v>100</v>
      </c>
    </row>
    <row r="23" customFormat="false" ht="20.1" hidden="false" customHeight="true" outlineLevel="0" collapsed="false">
      <c r="A23" s="99" t="s">
        <v>95</v>
      </c>
      <c r="B23" s="110" t="n">
        <v>83.6596770941576</v>
      </c>
      <c r="C23" s="110" t="n">
        <v>81.1207929459858</v>
      </c>
      <c r="D23" s="110" t="n">
        <v>80.6</v>
      </c>
      <c r="E23" s="110" t="n">
        <v>79.7</v>
      </c>
      <c r="F23" s="110" t="n">
        <v>78.7</v>
      </c>
    </row>
    <row r="24" customFormat="false" ht="20.1" hidden="false" customHeight="true" outlineLevel="0" collapsed="false">
      <c r="A24" s="99" t="s">
        <v>107</v>
      </c>
      <c r="B24" s="110" t="n">
        <v>57.4235773996929</v>
      </c>
      <c r="C24" s="110" t="n">
        <v>55.1022527886281</v>
      </c>
      <c r="D24" s="110" t="n">
        <v>54.8</v>
      </c>
      <c r="E24" s="110" t="n">
        <v>54.7</v>
      </c>
      <c r="F24" s="110" t="n">
        <v>54</v>
      </c>
    </row>
    <row r="25" customFormat="false" ht="20.1" hidden="false" customHeight="true" outlineLevel="0" collapsed="false">
      <c r="A25" s="99" t="s">
        <v>97</v>
      </c>
      <c r="B25" s="110" t="n">
        <v>26.2360996944647</v>
      </c>
      <c r="C25" s="110" t="n">
        <v>26.0185401573576</v>
      </c>
      <c r="D25" s="110" t="n">
        <v>25.7</v>
      </c>
      <c r="E25" s="110" t="n">
        <v>25</v>
      </c>
      <c r="F25" s="110" t="n">
        <v>24.6</v>
      </c>
    </row>
    <row r="26" customFormat="false" ht="20.1" hidden="false" customHeight="true" outlineLevel="0" collapsed="false">
      <c r="A26" s="99" t="s">
        <v>98</v>
      </c>
      <c r="B26" s="110" t="n">
        <v>38.8037594801247</v>
      </c>
      <c r="C26" s="110" t="n">
        <v>36.8091491484808</v>
      </c>
      <c r="D26" s="110" t="n">
        <v>36.8</v>
      </c>
      <c r="E26" s="110" t="n">
        <v>37.1</v>
      </c>
      <c r="F26" s="110" t="n">
        <v>37.4</v>
      </c>
    </row>
    <row r="27" customFormat="false" ht="20.1" hidden="false" customHeight="true" outlineLevel="0" collapsed="false">
      <c r="A27" s="99" t="s">
        <v>107</v>
      </c>
      <c r="B27" s="110" t="n">
        <v>36.8743893171208</v>
      </c>
      <c r="C27" s="110" t="n">
        <v>35.0716121924348</v>
      </c>
      <c r="D27" s="110" t="n">
        <v>35.2</v>
      </c>
      <c r="E27" s="110" t="n">
        <v>35.5</v>
      </c>
      <c r="F27" s="110" t="n">
        <v>36</v>
      </c>
    </row>
    <row r="28" customFormat="false" ht="20.1" hidden="false" customHeight="true" outlineLevel="0" collapsed="false">
      <c r="A28" s="99" t="s">
        <v>97</v>
      </c>
      <c r="B28" s="110" t="n">
        <v>1.92898242784249</v>
      </c>
      <c r="C28" s="110" t="n">
        <v>1.73753695604595</v>
      </c>
      <c r="D28" s="110" t="n">
        <v>1.6</v>
      </c>
      <c r="E28" s="110" t="n">
        <v>1.6</v>
      </c>
      <c r="F28" s="110" t="n">
        <v>1.5</v>
      </c>
    </row>
    <row r="29" customFormat="false" ht="20.1" hidden="false" customHeight="true" outlineLevel="0" collapsed="false">
      <c r="A29" s="99" t="s">
        <v>99</v>
      </c>
      <c r="B29" s="110" t="n">
        <v>44.8563053491943</v>
      </c>
      <c r="C29" s="110" t="n">
        <v>44.311643797505</v>
      </c>
      <c r="D29" s="110" t="n">
        <v>43.7</v>
      </c>
      <c r="E29" s="110" t="n">
        <v>42.6</v>
      </c>
      <c r="F29" s="110" t="n">
        <v>41.3</v>
      </c>
    </row>
    <row r="30" customFormat="false" ht="20.1" hidden="false" customHeight="true" outlineLevel="0" collapsed="false">
      <c r="A30" s="99" t="s">
        <v>107</v>
      </c>
      <c r="B30" s="110" t="n">
        <v>20.5491880825721</v>
      </c>
      <c r="C30" s="110" t="n">
        <v>20.0302696446655</v>
      </c>
      <c r="D30" s="110" t="n">
        <v>19.6</v>
      </c>
      <c r="E30" s="110" t="n">
        <v>19.2</v>
      </c>
      <c r="F30" s="110" t="n">
        <v>18.1</v>
      </c>
    </row>
    <row r="31" customFormat="false" ht="20.1" hidden="false" customHeight="true" outlineLevel="0" collapsed="false">
      <c r="A31" s="99" t="s">
        <v>97</v>
      </c>
      <c r="B31" s="110" t="n">
        <v>24.3071172666222</v>
      </c>
      <c r="C31" s="110" t="n">
        <v>24.2810032013117</v>
      </c>
      <c r="D31" s="110" t="n">
        <v>24.1</v>
      </c>
      <c r="E31" s="110" t="n">
        <v>23.4</v>
      </c>
      <c r="F31" s="110" t="n">
        <v>23.2</v>
      </c>
    </row>
    <row r="32" customFormat="false" ht="20.1" hidden="false" customHeight="true" outlineLevel="0" collapsed="false">
      <c r="A32" s="99" t="s">
        <v>100</v>
      </c>
      <c r="B32" s="110" t="n">
        <v>9.12069420103293</v>
      </c>
      <c r="C32" s="110" t="n">
        <v>8.8423715673073</v>
      </c>
      <c r="D32" s="110" t="n">
        <v>8.9</v>
      </c>
      <c r="E32" s="110" t="n">
        <v>8.8</v>
      </c>
      <c r="F32" s="110" t="n">
        <v>8.5</v>
      </c>
    </row>
    <row r="33" customFormat="false" ht="20.1" hidden="false" customHeight="true" outlineLevel="0" collapsed="false">
      <c r="A33" s="99" t="s">
        <v>101</v>
      </c>
      <c r="B33" s="110" t="n">
        <v>4.14372566961862</v>
      </c>
      <c r="C33" s="110" t="n">
        <v>4.69698824454609</v>
      </c>
      <c r="D33" s="110" t="n">
        <v>5.1</v>
      </c>
      <c r="E33" s="110" t="n">
        <v>5.8</v>
      </c>
      <c r="F33" s="110" t="n">
        <v>6.7</v>
      </c>
    </row>
    <row r="34" customFormat="false" ht="20.1" hidden="false" customHeight="true" outlineLevel="0" collapsed="false">
      <c r="A34" s="99" t="s">
        <v>102</v>
      </c>
      <c r="B34" s="110" t="n">
        <v>1.9933464646308</v>
      </c>
      <c r="C34" s="110" t="n">
        <v>4.00664745137753</v>
      </c>
      <c r="D34" s="110" t="n">
        <v>3.8</v>
      </c>
      <c r="E34" s="110" t="n">
        <v>3.7</v>
      </c>
      <c r="F34" s="110" t="n">
        <v>3.6</v>
      </c>
    </row>
    <row r="35" customFormat="false" ht="20.1" hidden="false" customHeight="true" outlineLevel="0" collapsed="false">
      <c r="A35" s="99" t="s">
        <v>103</v>
      </c>
      <c r="B35" s="110" t="n">
        <v>1.04417078958388</v>
      </c>
      <c r="C35" s="110" t="n">
        <v>1.25567092148069</v>
      </c>
      <c r="D35" s="111" t="n">
        <v>1.5</v>
      </c>
      <c r="E35" s="111" t="n">
        <v>1.9</v>
      </c>
      <c r="F35" s="111" t="n">
        <v>2.2</v>
      </c>
    </row>
    <row r="36" customFormat="false" ht="20.1" hidden="false" customHeight="true" outlineLevel="0" collapsed="false">
      <c r="A36" s="99" t="s">
        <v>104</v>
      </c>
      <c r="B36" s="110" t="n">
        <v>0.0368348403306606</v>
      </c>
      <c r="C36" s="110" t="n">
        <v>0.0693679356918431</v>
      </c>
      <c r="D36" s="110" t="n">
        <v>0.1</v>
      </c>
      <c r="E36" s="110" t="n">
        <v>0.2</v>
      </c>
      <c r="F36" s="110" t="n">
        <v>0.2</v>
      </c>
    </row>
    <row r="37" customFormat="false" ht="20.1" hidden="false" customHeight="true" outlineLevel="0" collapsed="false">
      <c r="A37" s="112" t="s">
        <v>105</v>
      </c>
      <c r="B37" s="113" t="n">
        <v>0.0015509406455015</v>
      </c>
      <c r="C37" s="113" t="n">
        <v>0.00853188513856894</v>
      </c>
      <c r="D37" s="113" t="n">
        <v>0</v>
      </c>
      <c r="E37" s="113" t="n">
        <v>0</v>
      </c>
      <c r="F37" s="113" t="n">
        <v>0</v>
      </c>
    </row>
    <row r="38" customFormat="false" ht="30" hidden="false" customHeight="true" outlineLevel="0" collapsed="false">
      <c r="A38" s="114" t="s">
        <v>108</v>
      </c>
    </row>
  </sheetData>
  <mergeCells count="3">
    <mergeCell ref="A1:F1"/>
    <mergeCell ref="B4:F4"/>
    <mergeCell ref="B21:F21"/>
  </mergeCells>
  <printOptions headings="false" gridLines="false" gridLinesSet="true" horizontalCentered="false" verticalCentered="false"/>
  <pageMargins left="1.18125" right="0.7875" top="0.39375"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ＭＳ 明朝,Regular"&amp;10- 10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9921875" defaultRowHeight="15" zeroHeight="false" outlineLevelRow="0" outlineLevelCol="0"/>
  <cols>
    <col collapsed="false" customWidth="true" hidden="false" outlineLevel="0" max="6" min="1" style="16" width="14.62"/>
    <col collapsed="false" customWidth="true" hidden="false" outlineLevel="0" max="7" min="7" style="16" width="2.62"/>
    <col collapsed="false" customWidth="false" hidden="false" outlineLevel="0" max="257" min="8" style="16" width="8.99"/>
  </cols>
  <sheetData>
    <row r="1" customFormat="false" ht="15" hidden="false" customHeight="true" outlineLevel="0" collapsed="false">
      <c r="A1" s="89" t="s">
        <v>109</v>
      </c>
      <c r="B1" s="89"/>
      <c r="C1" s="89"/>
      <c r="D1" s="89"/>
      <c r="E1" s="89"/>
      <c r="F1" s="89"/>
    </row>
    <row r="2" customFormat="false" ht="15" hidden="false" customHeight="true" outlineLevel="0" collapsed="false">
      <c r="F2" s="115" t="s">
        <v>110</v>
      </c>
    </row>
    <row r="3" customFormat="false" ht="15" hidden="false" customHeight="true" outlineLevel="0" collapsed="false">
      <c r="A3" s="8"/>
      <c r="B3" s="11" t="s">
        <v>111</v>
      </c>
      <c r="C3" s="91" t="s">
        <v>112</v>
      </c>
      <c r="D3" s="91"/>
      <c r="E3" s="91"/>
      <c r="F3" s="10" t="s">
        <v>113</v>
      </c>
    </row>
    <row r="4" customFormat="false" ht="15" hidden="false" customHeight="true" outlineLevel="0" collapsed="false">
      <c r="A4" s="92"/>
      <c r="B4" s="116" t="s">
        <v>13</v>
      </c>
      <c r="C4" s="93" t="s">
        <v>82</v>
      </c>
      <c r="D4" s="93" t="s">
        <v>114</v>
      </c>
      <c r="E4" s="93" t="s">
        <v>115</v>
      </c>
      <c r="F4" s="93" t="s">
        <v>116</v>
      </c>
    </row>
    <row r="5" customFormat="false" ht="20.1" hidden="false" customHeight="true" outlineLevel="0" collapsed="false">
      <c r="A5" s="95"/>
      <c r="B5" s="96" t="s">
        <v>117</v>
      </c>
      <c r="C5" s="96"/>
      <c r="D5" s="96"/>
      <c r="E5" s="96"/>
      <c r="F5" s="96"/>
    </row>
    <row r="6" customFormat="false" ht="15" hidden="false" customHeight="true" outlineLevel="0" collapsed="false">
      <c r="A6" s="117" t="s">
        <v>118</v>
      </c>
      <c r="B6" s="108" t="n">
        <v>295823</v>
      </c>
      <c r="C6" s="23" t="n">
        <v>232788</v>
      </c>
      <c r="D6" s="108" t="n">
        <v>110714</v>
      </c>
      <c r="E6" s="108" t="n">
        <v>122074</v>
      </c>
      <c r="F6" s="108" t="n">
        <v>25197</v>
      </c>
      <c r="H6" s="118"/>
    </row>
    <row r="7" customFormat="false" ht="15" hidden="false" customHeight="true" outlineLevel="0" collapsed="false">
      <c r="A7" s="119" t="s">
        <v>119</v>
      </c>
      <c r="B7" s="108" t="n">
        <v>8412</v>
      </c>
      <c r="C7" s="23" t="n">
        <v>7079</v>
      </c>
      <c r="D7" s="108" t="n">
        <v>2561</v>
      </c>
      <c r="E7" s="108" t="n">
        <v>4518</v>
      </c>
      <c r="F7" s="108" t="n">
        <v>348</v>
      </c>
    </row>
    <row r="8" customFormat="false" ht="15" hidden="false" customHeight="true" outlineLevel="0" collapsed="false">
      <c r="A8" s="119" t="s">
        <v>120</v>
      </c>
      <c r="B8" s="108" t="n">
        <v>5937</v>
      </c>
      <c r="C8" s="23" t="n">
        <v>4071</v>
      </c>
      <c r="D8" s="108" t="n">
        <v>996</v>
      </c>
      <c r="E8" s="108" t="n">
        <v>3075</v>
      </c>
      <c r="F8" s="108" t="n">
        <v>1084</v>
      </c>
    </row>
    <row r="9" customFormat="false" ht="15" hidden="false" customHeight="true" outlineLevel="0" collapsed="false">
      <c r="A9" s="119" t="s">
        <v>121</v>
      </c>
      <c r="B9" s="108" t="n">
        <v>4305</v>
      </c>
      <c r="C9" s="23" t="n">
        <v>3317</v>
      </c>
      <c r="D9" s="108" t="n">
        <v>833</v>
      </c>
      <c r="E9" s="108" t="n">
        <v>2484</v>
      </c>
      <c r="F9" s="108" t="n">
        <v>559</v>
      </c>
    </row>
    <row r="10" customFormat="false" ht="15" hidden="false" customHeight="true" outlineLevel="0" collapsed="false">
      <c r="A10" s="119" t="s">
        <v>122</v>
      </c>
      <c r="B10" s="108" t="n">
        <v>4510</v>
      </c>
      <c r="C10" s="23" t="n">
        <v>3429</v>
      </c>
      <c r="D10" s="108" t="n">
        <v>1259</v>
      </c>
      <c r="E10" s="108" t="n">
        <v>2170</v>
      </c>
      <c r="F10" s="108" t="n">
        <v>676</v>
      </c>
    </row>
    <row r="11" customFormat="false" ht="15" hidden="false" customHeight="true" outlineLevel="0" collapsed="false">
      <c r="A11" s="119" t="s">
        <v>123</v>
      </c>
      <c r="B11" s="108" t="n">
        <v>6933</v>
      </c>
      <c r="C11" s="23" t="n">
        <v>4976</v>
      </c>
      <c r="D11" s="108" t="n">
        <v>2202</v>
      </c>
      <c r="E11" s="108" t="n">
        <v>2774</v>
      </c>
      <c r="F11" s="108" t="n">
        <v>1429</v>
      </c>
    </row>
    <row r="12" customFormat="false" ht="15" hidden="false" customHeight="true" outlineLevel="0" collapsed="false">
      <c r="A12" s="119" t="s">
        <v>124</v>
      </c>
      <c r="B12" s="108" t="n">
        <v>8953</v>
      </c>
      <c r="C12" s="23" t="n">
        <v>6501</v>
      </c>
      <c r="D12" s="108" t="n">
        <v>2924</v>
      </c>
      <c r="E12" s="108" t="n">
        <v>3577</v>
      </c>
      <c r="F12" s="108" t="n">
        <v>1666</v>
      </c>
    </row>
    <row r="13" customFormat="false" ht="15" hidden="false" customHeight="true" outlineLevel="0" collapsed="false">
      <c r="A13" s="119" t="s">
        <v>125</v>
      </c>
      <c r="B13" s="108" t="n">
        <v>8815</v>
      </c>
      <c r="C13" s="23" t="n">
        <v>6513</v>
      </c>
      <c r="D13" s="108" t="n">
        <v>2781</v>
      </c>
      <c r="E13" s="108" t="n">
        <v>3732</v>
      </c>
      <c r="F13" s="108" t="n">
        <v>1507</v>
      </c>
    </row>
    <row r="14" customFormat="false" ht="15" hidden="false" customHeight="true" outlineLevel="0" collapsed="false">
      <c r="A14" s="119" t="s">
        <v>126</v>
      </c>
      <c r="B14" s="108" t="n">
        <v>8656</v>
      </c>
      <c r="C14" s="23" t="n">
        <v>6326</v>
      </c>
      <c r="D14" s="108" t="n">
        <v>2602</v>
      </c>
      <c r="E14" s="108" t="n">
        <v>3724</v>
      </c>
      <c r="F14" s="108" t="n">
        <v>1463</v>
      </c>
    </row>
    <row r="15" customFormat="false" ht="15" hidden="false" customHeight="true" outlineLevel="0" collapsed="false">
      <c r="A15" s="119" t="s">
        <v>127</v>
      </c>
      <c r="B15" s="108" t="n">
        <v>10151</v>
      </c>
      <c r="C15" s="108" t="n">
        <v>7768</v>
      </c>
      <c r="D15" s="108" t="n">
        <v>3258</v>
      </c>
      <c r="E15" s="108" t="n">
        <v>4510</v>
      </c>
      <c r="F15" s="108" t="n">
        <v>1508</v>
      </c>
    </row>
    <row r="16" customFormat="false" ht="15" hidden="false" customHeight="true" outlineLevel="0" collapsed="false">
      <c r="A16" s="119" t="s">
        <v>128</v>
      </c>
      <c r="B16" s="108" t="n">
        <v>17416</v>
      </c>
      <c r="C16" s="108" t="n">
        <v>13304</v>
      </c>
      <c r="D16" s="108" t="n">
        <v>5922</v>
      </c>
      <c r="E16" s="108" t="n">
        <v>7382</v>
      </c>
      <c r="F16" s="108" t="n">
        <v>2384</v>
      </c>
    </row>
    <row r="17" customFormat="false" ht="15" hidden="false" customHeight="true" outlineLevel="0" collapsed="false">
      <c r="A17" s="119" t="s">
        <v>129</v>
      </c>
      <c r="B17" s="108" t="n">
        <v>19391</v>
      </c>
      <c r="C17" s="108" t="n">
        <v>15263</v>
      </c>
      <c r="D17" s="108" t="n">
        <v>6763</v>
      </c>
      <c r="E17" s="108" t="n">
        <v>8501</v>
      </c>
      <c r="F17" s="108" t="n">
        <v>2216</v>
      </c>
    </row>
    <row r="18" customFormat="false" ht="15" hidden="false" customHeight="true" outlineLevel="0" collapsed="false">
      <c r="A18" s="119" t="s">
        <v>130</v>
      </c>
      <c r="B18" s="108" t="n">
        <v>22394</v>
      </c>
      <c r="C18" s="108" t="n">
        <v>17806</v>
      </c>
      <c r="D18" s="108" t="n">
        <v>8264</v>
      </c>
      <c r="E18" s="108" t="n">
        <v>9542</v>
      </c>
      <c r="F18" s="108" t="n">
        <v>2354</v>
      </c>
    </row>
    <row r="19" customFormat="false" ht="15" hidden="false" customHeight="true" outlineLevel="0" collapsed="false">
      <c r="A19" s="119" t="s">
        <v>131</v>
      </c>
      <c r="B19" s="108" t="n">
        <v>27377</v>
      </c>
      <c r="C19" s="108" t="n">
        <v>21971</v>
      </c>
      <c r="D19" s="108" t="n">
        <v>9966</v>
      </c>
      <c r="E19" s="108" t="n">
        <v>12005</v>
      </c>
      <c r="F19" s="108" t="n">
        <v>2389</v>
      </c>
    </row>
    <row r="20" customFormat="false" ht="15" hidden="false" customHeight="true" outlineLevel="0" collapsed="false">
      <c r="A20" s="119" t="s">
        <v>132</v>
      </c>
      <c r="B20" s="108" t="n">
        <v>31718</v>
      </c>
      <c r="C20" s="108" t="n">
        <v>26093</v>
      </c>
      <c r="D20" s="108" t="n">
        <v>11954</v>
      </c>
      <c r="E20" s="108" t="n">
        <v>14138</v>
      </c>
      <c r="F20" s="108" t="n">
        <v>2071</v>
      </c>
    </row>
    <row r="21" customFormat="false" ht="15" hidden="false" customHeight="true" outlineLevel="0" collapsed="false">
      <c r="A21" s="119" t="s">
        <v>133</v>
      </c>
      <c r="B21" s="108" t="n">
        <v>34295</v>
      </c>
      <c r="C21" s="108" t="n">
        <v>27975</v>
      </c>
      <c r="D21" s="108" t="n">
        <v>13110</v>
      </c>
      <c r="E21" s="108" t="n">
        <v>14865</v>
      </c>
      <c r="F21" s="108" t="n">
        <v>1668</v>
      </c>
    </row>
    <row r="22" customFormat="false" ht="15" hidden="false" customHeight="true" outlineLevel="0" collapsed="false">
      <c r="A22" s="119" t="s">
        <v>134</v>
      </c>
      <c r="B22" s="108" t="n">
        <v>76560</v>
      </c>
      <c r="C22" s="23" t="n">
        <v>60397</v>
      </c>
      <c r="D22" s="108" t="n">
        <v>35319</v>
      </c>
      <c r="E22" s="108" t="n">
        <v>25077</v>
      </c>
      <c r="F22" s="108" t="n">
        <v>1873</v>
      </c>
    </row>
    <row r="23" customFormat="false" ht="20.1" hidden="false" customHeight="true" outlineLevel="0" collapsed="false">
      <c r="A23" s="119"/>
      <c r="B23" s="96" t="s">
        <v>135</v>
      </c>
      <c r="C23" s="96"/>
      <c r="D23" s="96"/>
      <c r="E23" s="96"/>
      <c r="F23" s="96"/>
    </row>
    <row r="24" customFormat="false" ht="15" hidden="false" customHeight="true" outlineLevel="0" collapsed="false">
      <c r="A24" s="117" t="s">
        <v>118</v>
      </c>
      <c r="B24" s="110" t="n">
        <f aca="false">B6/B$6*100</f>
        <v>100</v>
      </c>
      <c r="C24" s="110" t="n">
        <f aca="false">C6/C$6*100</f>
        <v>100</v>
      </c>
      <c r="D24" s="110" t="n">
        <f aca="false">D6/D$6*100</f>
        <v>100</v>
      </c>
      <c r="E24" s="110" t="n">
        <f aca="false">E6/E$6*100</f>
        <v>100</v>
      </c>
      <c r="F24" s="110" t="n">
        <f aca="false">F6/F$6*100</f>
        <v>100</v>
      </c>
    </row>
    <row r="25" customFormat="false" ht="15" hidden="false" customHeight="true" outlineLevel="0" collapsed="false">
      <c r="A25" s="119" t="s">
        <v>119</v>
      </c>
      <c r="B25" s="110" t="n">
        <v>2.8</v>
      </c>
      <c r="C25" s="110" t="n">
        <v>3</v>
      </c>
      <c r="D25" s="110" t="n">
        <v>2.3</v>
      </c>
      <c r="E25" s="110" t="n">
        <v>3.7</v>
      </c>
      <c r="F25" s="110" t="n">
        <v>1.4</v>
      </c>
    </row>
    <row r="26" customFormat="false" ht="15" hidden="false" customHeight="true" outlineLevel="0" collapsed="false">
      <c r="A26" s="119" t="s">
        <v>120</v>
      </c>
      <c r="B26" s="110" t="n">
        <v>2</v>
      </c>
      <c r="C26" s="110" t="n">
        <v>1.7</v>
      </c>
      <c r="D26" s="110" t="n">
        <v>0.9</v>
      </c>
      <c r="E26" s="110" t="n">
        <v>2.5</v>
      </c>
      <c r="F26" s="110" t="n">
        <v>4.3</v>
      </c>
    </row>
    <row r="27" customFormat="false" ht="15" hidden="false" customHeight="true" outlineLevel="0" collapsed="false">
      <c r="A27" s="119" t="s">
        <v>121</v>
      </c>
      <c r="B27" s="110" t="n">
        <v>1.5</v>
      </c>
      <c r="C27" s="110" t="n">
        <v>1.4</v>
      </c>
      <c r="D27" s="110" t="n">
        <v>0.8</v>
      </c>
      <c r="E27" s="110" t="n">
        <v>2</v>
      </c>
      <c r="F27" s="110" t="n">
        <v>2.2</v>
      </c>
    </row>
    <row r="28" customFormat="false" ht="15" hidden="false" customHeight="true" outlineLevel="0" collapsed="false">
      <c r="A28" s="119" t="s">
        <v>122</v>
      </c>
      <c r="B28" s="110" t="n">
        <v>1.5</v>
      </c>
      <c r="C28" s="110" t="n">
        <v>1.5</v>
      </c>
      <c r="D28" s="110" t="n">
        <v>1.1</v>
      </c>
      <c r="E28" s="110" t="n">
        <v>1.8</v>
      </c>
      <c r="F28" s="110" t="n">
        <v>2.7</v>
      </c>
    </row>
    <row r="29" customFormat="false" ht="15" hidden="false" customHeight="true" outlineLevel="0" collapsed="false">
      <c r="A29" s="119" t="s">
        <v>123</v>
      </c>
      <c r="B29" s="110" t="n">
        <v>2.3</v>
      </c>
      <c r="C29" s="110" t="n">
        <v>2.1</v>
      </c>
      <c r="D29" s="110" t="n">
        <v>2</v>
      </c>
      <c r="E29" s="110" t="n">
        <v>2.3</v>
      </c>
      <c r="F29" s="110" t="n">
        <v>5.7</v>
      </c>
    </row>
    <row r="30" customFormat="false" ht="15" hidden="false" customHeight="true" outlineLevel="0" collapsed="false">
      <c r="A30" s="119" t="s">
        <v>124</v>
      </c>
      <c r="B30" s="110" t="n">
        <v>3</v>
      </c>
      <c r="C30" s="110" t="n">
        <v>2.8</v>
      </c>
      <c r="D30" s="110" t="n">
        <v>2.6</v>
      </c>
      <c r="E30" s="110" t="n">
        <v>2.9</v>
      </c>
      <c r="F30" s="110" t="n">
        <v>6.6</v>
      </c>
    </row>
    <row r="31" customFormat="false" ht="15" hidden="false" customHeight="true" outlineLevel="0" collapsed="false">
      <c r="A31" s="119" t="s">
        <v>125</v>
      </c>
      <c r="B31" s="110" t="n">
        <v>3</v>
      </c>
      <c r="C31" s="110" t="n">
        <v>2.8</v>
      </c>
      <c r="D31" s="110" t="n">
        <v>2.5</v>
      </c>
      <c r="E31" s="110" t="n">
        <v>3.1</v>
      </c>
      <c r="F31" s="110" t="n">
        <v>6</v>
      </c>
    </row>
    <row r="32" customFormat="false" ht="15" hidden="false" customHeight="true" outlineLevel="0" collapsed="false">
      <c r="A32" s="119" t="s">
        <v>126</v>
      </c>
      <c r="B32" s="110" t="n">
        <v>2.9</v>
      </c>
      <c r="C32" s="110" t="n">
        <v>2.7</v>
      </c>
      <c r="D32" s="110" t="n">
        <v>2.4</v>
      </c>
      <c r="E32" s="110" t="n">
        <v>3.1</v>
      </c>
      <c r="F32" s="110" t="n">
        <v>5.8</v>
      </c>
    </row>
    <row r="33" customFormat="false" ht="15" hidden="false" customHeight="true" outlineLevel="0" collapsed="false">
      <c r="A33" s="119" t="s">
        <v>127</v>
      </c>
      <c r="B33" s="110" t="n">
        <v>3.4</v>
      </c>
      <c r="C33" s="110" t="n">
        <v>3.3</v>
      </c>
      <c r="D33" s="110" t="n">
        <v>2.9</v>
      </c>
      <c r="E33" s="110" t="n">
        <v>3.7</v>
      </c>
      <c r="F33" s="110" t="n">
        <v>6</v>
      </c>
    </row>
    <row r="34" customFormat="false" ht="15" hidden="false" customHeight="true" outlineLevel="0" collapsed="false">
      <c r="A34" s="119" t="s">
        <v>128</v>
      </c>
      <c r="B34" s="110" t="n">
        <v>5.9</v>
      </c>
      <c r="C34" s="110" t="n">
        <v>5.7</v>
      </c>
      <c r="D34" s="110" t="n">
        <v>5.3</v>
      </c>
      <c r="E34" s="110" t="n">
        <v>6</v>
      </c>
      <c r="F34" s="110" t="n">
        <v>9.5</v>
      </c>
    </row>
    <row r="35" customFormat="false" ht="15" hidden="false" customHeight="true" outlineLevel="0" collapsed="false">
      <c r="A35" s="119" t="s">
        <v>129</v>
      </c>
      <c r="B35" s="110" t="n">
        <v>6.6</v>
      </c>
      <c r="C35" s="110" t="n">
        <v>6.6</v>
      </c>
      <c r="D35" s="110" t="n">
        <v>6.1</v>
      </c>
      <c r="E35" s="110" t="n">
        <v>7</v>
      </c>
      <c r="F35" s="110" t="n">
        <v>8.8</v>
      </c>
    </row>
    <row r="36" customFormat="false" ht="15" hidden="false" customHeight="true" outlineLevel="0" collapsed="false">
      <c r="A36" s="119" t="s">
        <v>130</v>
      </c>
      <c r="B36" s="110" t="n">
        <v>7.6</v>
      </c>
      <c r="C36" s="110" t="n">
        <v>7.6</v>
      </c>
      <c r="D36" s="110" t="n">
        <v>7.5</v>
      </c>
      <c r="E36" s="110" t="n">
        <v>7.8</v>
      </c>
      <c r="F36" s="110" t="n">
        <v>9.3</v>
      </c>
    </row>
    <row r="37" customFormat="false" ht="15" hidden="false" customHeight="true" outlineLevel="0" collapsed="false">
      <c r="A37" s="119" t="s">
        <v>131</v>
      </c>
      <c r="B37" s="110" t="n">
        <v>9.3</v>
      </c>
      <c r="C37" s="110" t="n">
        <v>9.4</v>
      </c>
      <c r="D37" s="110" t="n">
        <v>9</v>
      </c>
      <c r="E37" s="110" t="n">
        <v>9.8</v>
      </c>
      <c r="F37" s="110" t="n">
        <v>9.5</v>
      </c>
    </row>
    <row r="38" customFormat="false" ht="15" hidden="false" customHeight="true" outlineLevel="0" collapsed="false">
      <c r="A38" s="119" t="s">
        <v>132</v>
      </c>
      <c r="B38" s="110" t="n">
        <v>10.7</v>
      </c>
      <c r="C38" s="110" t="n">
        <v>11.2</v>
      </c>
      <c r="D38" s="110" t="n">
        <v>10.8</v>
      </c>
      <c r="E38" s="110" t="n">
        <v>11.6</v>
      </c>
      <c r="F38" s="110" t="n">
        <v>8.2</v>
      </c>
    </row>
    <row r="39" customFormat="false" ht="15" hidden="false" customHeight="true" outlineLevel="0" collapsed="false">
      <c r="A39" s="119" t="s">
        <v>133</v>
      </c>
      <c r="B39" s="110" t="n">
        <v>11.6</v>
      </c>
      <c r="C39" s="110" t="n">
        <v>12</v>
      </c>
      <c r="D39" s="110" t="n">
        <v>11.8</v>
      </c>
      <c r="E39" s="110" t="n">
        <v>12.2</v>
      </c>
      <c r="F39" s="110" t="n">
        <v>6.6</v>
      </c>
    </row>
    <row r="40" customFormat="false" ht="15" hidden="false" customHeight="true" outlineLevel="0" collapsed="false">
      <c r="A40" s="119" t="s">
        <v>134</v>
      </c>
      <c r="B40" s="110" t="n">
        <v>25.9</v>
      </c>
      <c r="C40" s="110" t="n">
        <v>25.9</v>
      </c>
      <c r="D40" s="110" t="n">
        <v>31.9</v>
      </c>
      <c r="E40" s="110" t="n">
        <v>20.5</v>
      </c>
      <c r="F40" s="110" t="n">
        <v>7.4</v>
      </c>
    </row>
    <row r="41" customFormat="false" ht="20.1" hidden="false" customHeight="true" outlineLevel="0" collapsed="false">
      <c r="A41" s="119"/>
      <c r="B41" s="96" t="s">
        <v>136</v>
      </c>
      <c r="C41" s="96"/>
      <c r="D41" s="96"/>
      <c r="E41" s="96"/>
      <c r="F41" s="96"/>
    </row>
    <row r="42" customFormat="false" ht="15" hidden="false" customHeight="true" outlineLevel="0" collapsed="false">
      <c r="A42" s="117" t="s">
        <v>118</v>
      </c>
      <c r="B42" s="110" t="n">
        <v>233.9</v>
      </c>
      <c r="C42" s="110" t="n">
        <v>184</v>
      </c>
      <c r="D42" s="110" t="n">
        <v>87.5</v>
      </c>
      <c r="E42" s="110" t="n">
        <v>96.5</v>
      </c>
      <c r="F42" s="110" t="n">
        <v>19.9</v>
      </c>
    </row>
    <row r="43" customFormat="false" ht="15" hidden="false" customHeight="true" outlineLevel="0" collapsed="false">
      <c r="A43" s="119" t="s">
        <v>119</v>
      </c>
      <c r="B43" s="110" t="n">
        <v>140.9</v>
      </c>
      <c r="C43" s="110" t="n">
        <v>118.6</v>
      </c>
      <c r="D43" s="110" t="n">
        <v>42.9</v>
      </c>
      <c r="E43" s="110" t="n">
        <v>75.7</v>
      </c>
      <c r="F43" s="110" t="n">
        <v>5.8</v>
      </c>
    </row>
    <row r="44" customFormat="false" ht="15" hidden="false" customHeight="true" outlineLevel="0" collapsed="false">
      <c r="A44" s="119" t="s">
        <v>120</v>
      </c>
      <c r="B44" s="110" t="n">
        <v>97.2</v>
      </c>
      <c r="C44" s="110" t="n">
        <v>66.7</v>
      </c>
      <c r="D44" s="110" t="n">
        <v>16.3</v>
      </c>
      <c r="E44" s="110" t="n">
        <v>50.4</v>
      </c>
      <c r="F44" s="110" t="n">
        <v>17.8</v>
      </c>
    </row>
    <row r="45" customFormat="false" ht="15" hidden="false" customHeight="true" outlineLevel="0" collapsed="false">
      <c r="A45" s="119" t="s">
        <v>121</v>
      </c>
      <c r="B45" s="110" t="n">
        <v>61.6</v>
      </c>
      <c r="C45" s="110" t="n">
        <v>47.5</v>
      </c>
      <c r="D45" s="110" t="n">
        <v>11.9</v>
      </c>
      <c r="E45" s="110" t="n">
        <v>35.6</v>
      </c>
      <c r="F45" s="110" t="n">
        <v>8</v>
      </c>
    </row>
    <row r="46" customFormat="false" ht="15" hidden="false" customHeight="true" outlineLevel="0" collapsed="false">
      <c r="A46" s="119" t="s">
        <v>122</v>
      </c>
      <c r="B46" s="110" t="n">
        <v>57.8</v>
      </c>
      <c r="C46" s="110" t="n">
        <v>43.9</v>
      </c>
      <c r="D46" s="110" t="n">
        <v>16.1</v>
      </c>
      <c r="E46" s="110" t="n">
        <v>27.8</v>
      </c>
      <c r="F46" s="110" t="n">
        <v>8.7</v>
      </c>
    </row>
    <row r="47" customFormat="false" ht="15" hidden="false" customHeight="true" outlineLevel="0" collapsed="false">
      <c r="A47" s="119" t="s">
        <v>123</v>
      </c>
      <c r="B47" s="110" t="n">
        <v>74.9</v>
      </c>
      <c r="C47" s="110" t="n">
        <v>53.7</v>
      </c>
      <c r="D47" s="110" t="n">
        <v>23.8</v>
      </c>
      <c r="E47" s="110" t="n">
        <v>30</v>
      </c>
      <c r="F47" s="110" t="n">
        <v>15.4</v>
      </c>
    </row>
    <row r="48" customFormat="false" ht="15" hidden="false" customHeight="true" outlineLevel="0" collapsed="false">
      <c r="A48" s="119" t="s">
        <v>124</v>
      </c>
      <c r="B48" s="110" t="n">
        <v>92</v>
      </c>
      <c r="C48" s="110" t="n">
        <v>66.8</v>
      </c>
      <c r="D48" s="110" t="n">
        <v>30</v>
      </c>
      <c r="E48" s="110" t="n">
        <v>36.7</v>
      </c>
      <c r="F48" s="110" t="n">
        <v>17.1</v>
      </c>
    </row>
    <row r="49" customFormat="false" ht="15" hidden="false" customHeight="true" outlineLevel="0" collapsed="false">
      <c r="A49" s="119" t="s">
        <v>125</v>
      </c>
      <c r="B49" s="110" t="n">
        <v>104</v>
      </c>
      <c r="C49" s="110" t="n">
        <v>76.8</v>
      </c>
      <c r="D49" s="110" t="n">
        <v>32.8</v>
      </c>
      <c r="E49" s="110" t="n">
        <v>44</v>
      </c>
      <c r="F49" s="110" t="n">
        <v>17.8</v>
      </c>
    </row>
    <row r="50" customFormat="false" ht="15" hidden="false" customHeight="true" outlineLevel="0" collapsed="false">
      <c r="A50" s="119" t="s">
        <v>126</v>
      </c>
      <c r="B50" s="110" t="n">
        <v>110</v>
      </c>
      <c r="C50" s="110" t="n">
        <v>80.4</v>
      </c>
      <c r="D50" s="110" t="n">
        <v>33.1</v>
      </c>
      <c r="E50" s="110" t="n">
        <v>47.3</v>
      </c>
      <c r="F50" s="110" t="n">
        <v>18.6</v>
      </c>
    </row>
    <row r="51" customFormat="false" ht="15" hidden="false" customHeight="true" outlineLevel="0" collapsed="false">
      <c r="A51" s="119" t="s">
        <v>127</v>
      </c>
      <c r="B51" s="110" t="n">
        <v>127.1</v>
      </c>
      <c r="C51" s="110" t="n">
        <v>97.3</v>
      </c>
      <c r="D51" s="110" t="n">
        <v>40.8</v>
      </c>
      <c r="E51" s="110" t="n">
        <v>56.5</v>
      </c>
      <c r="F51" s="110" t="n">
        <v>18.9</v>
      </c>
    </row>
    <row r="52" customFormat="false" ht="15" hidden="false" customHeight="true" outlineLevel="0" collapsed="false">
      <c r="A52" s="119" t="s">
        <v>128</v>
      </c>
      <c r="B52" s="110" t="n">
        <v>171</v>
      </c>
      <c r="C52" s="110" t="n">
        <v>130.6</v>
      </c>
      <c r="D52" s="110" t="n">
        <v>58.2</v>
      </c>
      <c r="E52" s="110" t="n">
        <v>72.5</v>
      </c>
      <c r="F52" s="110" t="n">
        <v>23.4</v>
      </c>
    </row>
    <row r="53" customFormat="false" ht="15" hidden="false" customHeight="true" outlineLevel="0" collapsed="false">
      <c r="A53" s="119" t="s">
        <v>129</v>
      </c>
      <c r="B53" s="110" t="n">
        <v>207</v>
      </c>
      <c r="C53" s="110" t="n">
        <v>162.9</v>
      </c>
      <c r="D53" s="110" t="n">
        <v>72.2</v>
      </c>
      <c r="E53" s="110" t="n">
        <v>90.8</v>
      </c>
      <c r="F53" s="110" t="n">
        <v>23.7</v>
      </c>
    </row>
    <row r="54" customFormat="false" ht="15" hidden="false" customHeight="true" outlineLevel="0" collapsed="false">
      <c r="A54" s="119" t="s">
        <v>130</v>
      </c>
      <c r="B54" s="110" t="n">
        <v>262.4</v>
      </c>
      <c r="C54" s="110" t="n">
        <v>208.7</v>
      </c>
      <c r="D54" s="110" t="n">
        <v>96.8</v>
      </c>
      <c r="E54" s="110" t="n">
        <v>111.8</v>
      </c>
      <c r="F54" s="110" t="n">
        <v>27.6</v>
      </c>
    </row>
    <row r="55" customFormat="false" ht="15" hidden="false" customHeight="true" outlineLevel="0" collapsed="false">
      <c r="A55" s="119" t="s">
        <v>131</v>
      </c>
      <c r="B55" s="110" t="n">
        <v>355</v>
      </c>
      <c r="C55" s="110" t="n">
        <v>284.9</v>
      </c>
      <c r="D55" s="110" t="n">
        <v>129.2</v>
      </c>
      <c r="E55" s="110" t="n">
        <v>155.7</v>
      </c>
      <c r="F55" s="110" t="n">
        <v>31</v>
      </c>
    </row>
    <row r="56" customFormat="false" ht="15" hidden="false" customHeight="true" outlineLevel="0" collapsed="false">
      <c r="A56" s="119" t="s">
        <v>132</v>
      </c>
      <c r="B56" s="110" t="n">
        <v>462.6</v>
      </c>
      <c r="C56" s="110" t="n">
        <v>380.6</v>
      </c>
      <c r="D56" s="110" t="n">
        <v>174.4</v>
      </c>
      <c r="E56" s="110" t="n">
        <v>206.2</v>
      </c>
      <c r="F56" s="110" t="n">
        <v>30.2</v>
      </c>
    </row>
    <row r="57" customFormat="false" ht="15" hidden="false" customHeight="true" outlineLevel="0" collapsed="false">
      <c r="A57" s="119" t="s">
        <v>133</v>
      </c>
      <c r="B57" s="110" t="n">
        <v>621.7</v>
      </c>
      <c r="C57" s="110" t="n">
        <v>507.2</v>
      </c>
      <c r="D57" s="110" t="n">
        <v>237.7</v>
      </c>
      <c r="E57" s="110" t="n">
        <v>269.5</v>
      </c>
      <c r="F57" s="110" t="n">
        <v>30.2</v>
      </c>
    </row>
    <row r="58" customFormat="false" ht="15" hidden="false" customHeight="true" outlineLevel="0" collapsed="false">
      <c r="A58" s="120" t="s">
        <v>134</v>
      </c>
      <c r="B58" s="113" t="n">
        <v>941</v>
      </c>
      <c r="C58" s="113" t="n">
        <v>742.3</v>
      </c>
      <c r="D58" s="113" t="n">
        <v>434.1</v>
      </c>
      <c r="E58" s="113" t="n">
        <v>308.2</v>
      </c>
      <c r="F58" s="113" t="n">
        <v>23</v>
      </c>
    </row>
  </sheetData>
  <mergeCells count="5">
    <mergeCell ref="A1:F1"/>
    <mergeCell ref="C3:E3"/>
    <mergeCell ref="B5:F5"/>
    <mergeCell ref="B23:F23"/>
    <mergeCell ref="B41:F41"/>
  </mergeCells>
  <printOptions headings="false" gridLines="false" gridLinesSet="true" horizontalCentered="false" verticalCentered="false"/>
  <pageMargins left="0.984027777777778" right="0" top="0.39375" bottom="0.39375" header="0.511811023622047" footer="0.315277777777778"/>
  <pageSetup paperSize="9" scale="96" fitToWidth="1" fitToHeight="1" pageOrder="downThenOver" orientation="portrait" blackAndWhite="false" draft="false" cellComments="none" horizontalDpi="300" verticalDpi="300" copies="1"/>
  <headerFooter differentFirst="false" differentOddEven="false">
    <oddHeader/>
    <oddFooter>&amp;C&amp;"ＭＳ 明朝,Regular"&amp;9- 11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4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8" zeroHeight="false" outlineLevelRow="0" outlineLevelCol="0"/>
  <cols>
    <col collapsed="false" customWidth="true" hidden="false" outlineLevel="0" max="1" min="1" style="88" width="42.12"/>
    <col collapsed="false" customWidth="true" hidden="false" outlineLevel="0" max="2" min="2" style="121" width="9.12"/>
    <col collapsed="false" customWidth="true" hidden="false" outlineLevel="0" max="6" min="3" style="121" width="8.62"/>
    <col collapsed="false" customWidth="true" hidden="false" outlineLevel="0" max="8" min="7" style="121" width="9.12"/>
    <col collapsed="false" customWidth="true" hidden="false" outlineLevel="0" max="9" min="9" style="121" width="8.62"/>
    <col collapsed="false" customWidth="true" hidden="false" outlineLevel="0" max="15" min="10" style="121" width="7.62"/>
    <col collapsed="false" customWidth="true" hidden="false" outlineLevel="0" max="16" min="16" style="121" width="8.62"/>
    <col collapsed="false" customWidth="true" hidden="false" outlineLevel="0" max="21" min="17" style="121" width="7.62"/>
    <col collapsed="false" customWidth="true" hidden="false" outlineLevel="0" max="22" min="22" style="88" width="7.62"/>
    <col collapsed="false" customWidth="true" hidden="false" outlineLevel="0" max="23" min="23" style="88" width="2.12"/>
    <col collapsed="false" customWidth="true" hidden="false" outlineLevel="0" max="24" min="24" style="88" width="10.87"/>
    <col collapsed="false" customWidth="false" hidden="false" outlineLevel="0" max="257" min="25" style="88" width="8.99"/>
  </cols>
  <sheetData>
    <row r="1" customFormat="false" ht="18" hidden="false" customHeight="true" outlineLevel="0" collapsed="false">
      <c r="B1" s="122"/>
      <c r="C1" s="0"/>
      <c r="D1" s="123" t="s">
        <v>137</v>
      </c>
      <c r="E1" s="122"/>
      <c r="F1" s="122"/>
      <c r="G1" s="122"/>
      <c r="H1" s="122"/>
      <c r="I1" s="0"/>
      <c r="J1" s="124" t="s">
        <v>138</v>
      </c>
      <c r="K1" s="0"/>
    </row>
    <row r="2" customFormat="false" ht="24.95" hidden="false" customHeight="true" outlineLevel="0" collapsed="false">
      <c r="A2" s="88" t="s">
        <v>139</v>
      </c>
      <c r="H2" s="122"/>
      <c r="U2" s="125"/>
      <c r="V2" s="126" t="s">
        <v>110</v>
      </c>
    </row>
    <row r="3" s="16" customFormat="true" ht="20.1" hidden="false" customHeight="true" outlineLevel="0" collapsed="false">
      <c r="A3" s="8"/>
      <c r="B3" s="127" t="s">
        <v>140</v>
      </c>
      <c r="C3" s="127"/>
      <c r="D3" s="127"/>
      <c r="E3" s="127"/>
      <c r="F3" s="127"/>
      <c r="G3" s="127"/>
      <c r="H3" s="127"/>
      <c r="I3" s="127" t="s">
        <v>141</v>
      </c>
      <c r="J3" s="127"/>
      <c r="K3" s="127"/>
      <c r="L3" s="127"/>
      <c r="M3" s="127"/>
      <c r="N3" s="127"/>
      <c r="O3" s="127"/>
      <c r="P3" s="127" t="s">
        <v>142</v>
      </c>
      <c r="Q3" s="127"/>
      <c r="R3" s="127"/>
      <c r="S3" s="127"/>
      <c r="T3" s="127"/>
      <c r="U3" s="127"/>
      <c r="V3" s="127"/>
    </row>
    <row r="4" customFormat="false" ht="15" hidden="false" customHeight="true" outlineLevel="0" collapsed="false">
      <c r="A4" s="128"/>
      <c r="B4" s="129"/>
      <c r="C4" s="130" t="s">
        <v>143</v>
      </c>
      <c r="D4" s="130" t="s">
        <v>144</v>
      </c>
      <c r="E4" s="130" t="s">
        <v>145</v>
      </c>
      <c r="F4" s="130" t="s">
        <v>146</v>
      </c>
      <c r="G4" s="40" t="s">
        <v>147</v>
      </c>
      <c r="H4" s="40" t="s">
        <v>148</v>
      </c>
      <c r="I4" s="131"/>
      <c r="J4" s="130" t="s">
        <v>143</v>
      </c>
      <c r="K4" s="130" t="s">
        <v>144</v>
      </c>
      <c r="L4" s="130" t="s">
        <v>145</v>
      </c>
      <c r="M4" s="130" t="s">
        <v>146</v>
      </c>
      <c r="N4" s="40" t="s">
        <v>149</v>
      </c>
      <c r="O4" s="40" t="s">
        <v>150</v>
      </c>
      <c r="P4" s="129"/>
      <c r="Q4" s="130" t="s">
        <v>143</v>
      </c>
      <c r="R4" s="130" t="s">
        <v>144</v>
      </c>
      <c r="S4" s="130" t="s">
        <v>145</v>
      </c>
      <c r="T4" s="130" t="s">
        <v>146</v>
      </c>
      <c r="U4" s="40" t="s">
        <v>149</v>
      </c>
      <c r="V4" s="40" t="s">
        <v>150</v>
      </c>
    </row>
    <row r="5" customFormat="false" ht="12.95" hidden="false" customHeight="true" outlineLevel="0" collapsed="false">
      <c r="A5" s="128"/>
      <c r="B5" s="132" t="s">
        <v>82</v>
      </c>
      <c r="C5" s="133" t="s">
        <v>12</v>
      </c>
      <c r="D5" s="133" t="s">
        <v>12</v>
      </c>
      <c r="E5" s="133" t="s">
        <v>12</v>
      </c>
      <c r="F5" s="133" t="s">
        <v>12</v>
      </c>
      <c r="G5" s="134" t="s">
        <v>151</v>
      </c>
      <c r="H5" s="134" t="s">
        <v>151</v>
      </c>
      <c r="I5" s="135" t="s">
        <v>82</v>
      </c>
      <c r="J5" s="133" t="s">
        <v>12</v>
      </c>
      <c r="K5" s="133" t="s">
        <v>12</v>
      </c>
      <c r="L5" s="133" t="s">
        <v>12</v>
      </c>
      <c r="M5" s="133" t="s">
        <v>12</v>
      </c>
      <c r="N5" s="134" t="s">
        <v>152</v>
      </c>
      <c r="O5" s="134" t="s">
        <v>152</v>
      </c>
      <c r="P5" s="132" t="s">
        <v>82</v>
      </c>
      <c r="Q5" s="133" t="s">
        <v>12</v>
      </c>
      <c r="R5" s="133" t="s">
        <v>12</v>
      </c>
      <c r="S5" s="133" t="s">
        <v>12</v>
      </c>
      <c r="T5" s="133" t="s">
        <v>12</v>
      </c>
      <c r="U5" s="134" t="s">
        <v>152</v>
      </c>
      <c r="V5" s="134" t="s">
        <v>152</v>
      </c>
    </row>
    <row r="6" s="7" customFormat="true" ht="15" hidden="false" customHeight="true" outlineLevel="0" collapsed="false">
      <c r="A6" s="136"/>
      <c r="B6" s="137"/>
      <c r="C6" s="138" t="s">
        <v>153</v>
      </c>
      <c r="D6" s="138" t="s">
        <v>153</v>
      </c>
      <c r="E6" s="138" t="s">
        <v>153</v>
      </c>
      <c r="F6" s="138" t="s">
        <v>151</v>
      </c>
      <c r="G6" s="139" t="s">
        <v>116</v>
      </c>
      <c r="H6" s="139" t="s">
        <v>116</v>
      </c>
      <c r="I6" s="140" t="s">
        <v>154</v>
      </c>
      <c r="J6" s="138" t="s">
        <v>153</v>
      </c>
      <c r="K6" s="138" t="s">
        <v>153</v>
      </c>
      <c r="L6" s="138" t="s">
        <v>153</v>
      </c>
      <c r="M6" s="138" t="s">
        <v>151</v>
      </c>
      <c r="N6" s="139" t="s">
        <v>116</v>
      </c>
      <c r="O6" s="139" t="s">
        <v>116</v>
      </c>
      <c r="P6" s="140" t="s">
        <v>154</v>
      </c>
      <c r="Q6" s="138" t="s">
        <v>153</v>
      </c>
      <c r="R6" s="138" t="s">
        <v>153</v>
      </c>
      <c r="S6" s="138" t="s">
        <v>153</v>
      </c>
      <c r="T6" s="138" t="s">
        <v>151</v>
      </c>
      <c r="U6" s="139" t="s">
        <v>116</v>
      </c>
      <c r="V6" s="139" t="s">
        <v>116</v>
      </c>
      <c r="W6" s="141" t="s">
        <v>154</v>
      </c>
    </row>
    <row r="7" customFormat="false" ht="18" hidden="false" customHeight="true" outlineLevel="0" collapsed="false">
      <c r="A7" s="142" t="s">
        <v>155</v>
      </c>
      <c r="B7" s="143" t="n">
        <v>232788</v>
      </c>
      <c r="C7" s="143" t="n">
        <v>14467</v>
      </c>
      <c r="D7" s="143" t="n">
        <v>35513</v>
      </c>
      <c r="E7" s="143" t="n">
        <v>68344</v>
      </c>
      <c r="F7" s="143" t="n">
        <v>114464</v>
      </c>
      <c r="G7" s="143" t="n">
        <v>88371</v>
      </c>
      <c r="H7" s="144" t="n">
        <v>60397</v>
      </c>
      <c r="I7" s="144" t="n">
        <v>110714</v>
      </c>
      <c r="J7" s="143" t="n">
        <v>4390</v>
      </c>
      <c r="K7" s="143" t="n">
        <v>15026</v>
      </c>
      <c r="L7" s="143" t="n">
        <v>30915</v>
      </c>
      <c r="M7" s="143" t="n">
        <v>60385</v>
      </c>
      <c r="N7" s="143" t="n">
        <v>48429</v>
      </c>
      <c r="O7" s="143" t="n">
        <v>35319</v>
      </c>
      <c r="P7" s="143" t="n">
        <v>122074</v>
      </c>
      <c r="Q7" s="143" t="n">
        <v>10077</v>
      </c>
      <c r="R7" s="143" t="n">
        <v>20487</v>
      </c>
      <c r="S7" s="143" t="n">
        <v>37429</v>
      </c>
      <c r="T7" s="143" t="n">
        <v>54081</v>
      </c>
      <c r="U7" s="143" t="n">
        <v>39942</v>
      </c>
      <c r="V7" s="143" t="n">
        <v>25077</v>
      </c>
      <c r="X7" s="143" t="n">
        <f aca="false">ROUND(B7,0)</f>
        <v>232788</v>
      </c>
      <c r="Y7" s="143" t="n">
        <f aca="false">ROUND(C7,0)</f>
        <v>14467</v>
      </c>
      <c r="Z7" s="143" t="n">
        <f aca="false">ROUND(D7,0)</f>
        <v>35513</v>
      </c>
      <c r="AA7" s="143" t="n">
        <f aca="false">ROUND(E7,0)</f>
        <v>68344</v>
      </c>
      <c r="AB7" s="143" t="n">
        <f aca="false">ROUND(F7,0)</f>
        <v>114464</v>
      </c>
      <c r="AC7" s="143" t="n">
        <f aca="false">ROUND(G7,0)</f>
        <v>88371</v>
      </c>
      <c r="AD7" s="144" t="n">
        <f aca="false">ROUND(H7,0)</f>
        <v>60397</v>
      </c>
      <c r="AE7" s="144" t="n">
        <f aca="false">ROUND(I7,0)</f>
        <v>110714</v>
      </c>
      <c r="AF7" s="143" t="n">
        <f aca="false">ROUND(J7,0)</f>
        <v>4390</v>
      </c>
      <c r="AG7" s="143" t="n">
        <f aca="false">ROUND(K7,0)</f>
        <v>15026</v>
      </c>
      <c r="AH7" s="143" t="n">
        <f aca="false">ROUND(L7,0)</f>
        <v>30915</v>
      </c>
      <c r="AI7" s="143" t="n">
        <f aca="false">ROUND(M7,0)</f>
        <v>60385</v>
      </c>
      <c r="AJ7" s="143" t="n">
        <f aca="false">ROUND(N7,0)</f>
        <v>48429</v>
      </c>
      <c r="AK7" s="143" t="n">
        <f aca="false">ROUND(O7,0)</f>
        <v>35319</v>
      </c>
      <c r="AL7" s="143" t="n">
        <f aca="false">ROUND(P7,0)</f>
        <v>122074</v>
      </c>
      <c r="AM7" s="143" t="n">
        <f aca="false">ROUND(Q7,0)</f>
        <v>10077</v>
      </c>
      <c r="AN7" s="143" t="n">
        <f aca="false">ROUND(R7,0)</f>
        <v>20487</v>
      </c>
      <c r="AO7" s="143" t="n">
        <f aca="false">ROUND(S7,0)</f>
        <v>37429</v>
      </c>
      <c r="AP7" s="143" t="n">
        <f aca="false">ROUND(T7,0)</f>
        <v>54081</v>
      </c>
      <c r="AQ7" s="143" t="n">
        <f aca="false">ROUND(U7,0)</f>
        <v>39942</v>
      </c>
      <c r="AR7" s="143" t="n">
        <f aca="false">ROUND(V7,0)</f>
        <v>25077</v>
      </c>
      <c r="AS7" s="145"/>
      <c r="AT7" s="145"/>
      <c r="AU7" s="145"/>
      <c r="AV7" s="145"/>
      <c r="AW7" s="145"/>
      <c r="AX7" s="145"/>
      <c r="AY7" s="145"/>
      <c r="AZ7" s="145"/>
    </row>
    <row r="8" customFormat="false" ht="18" hidden="false" customHeight="true" outlineLevel="0" collapsed="false">
      <c r="A8" s="142" t="s">
        <v>156</v>
      </c>
      <c r="B8" s="143" t="n">
        <v>6699</v>
      </c>
      <c r="C8" s="143" t="n">
        <v>737</v>
      </c>
      <c r="D8" s="143" t="n">
        <v>1670</v>
      </c>
      <c r="E8" s="143" t="n">
        <v>1868</v>
      </c>
      <c r="F8" s="143" t="n">
        <v>2424</v>
      </c>
      <c r="G8" s="143" t="n">
        <v>1771</v>
      </c>
      <c r="H8" s="144" t="n">
        <v>1156</v>
      </c>
      <c r="I8" s="144" t="n">
        <v>2777</v>
      </c>
      <c r="J8" s="143" t="n">
        <v>203</v>
      </c>
      <c r="K8" s="143" t="n">
        <v>485</v>
      </c>
      <c r="L8" s="143" t="n">
        <v>720</v>
      </c>
      <c r="M8" s="143" t="n">
        <v>1369</v>
      </c>
      <c r="N8" s="143" t="n">
        <v>1105</v>
      </c>
      <c r="O8" s="143" t="n">
        <v>808</v>
      </c>
      <c r="P8" s="143" t="n">
        <v>3922</v>
      </c>
      <c r="Q8" s="143" t="n">
        <v>534</v>
      </c>
      <c r="R8" s="143" t="n">
        <v>1185</v>
      </c>
      <c r="S8" s="143" t="n">
        <v>1148</v>
      </c>
      <c r="T8" s="143" t="n">
        <v>1055</v>
      </c>
      <c r="U8" s="143" t="n">
        <v>666</v>
      </c>
      <c r="V8" s="143" t="n">
        <v>347</v>
      </c>
      <c r="X8" s="143" t="n">
        <f aca="false">ROUND(B8,0)</f>
        <v>6699</v>
      </c>
      <c r="Y8" s="143" t="n">
        <f aca="false">ROUND(C8,0)</f>
        <v>737</v>
      </c>
      <c r="Z8" s="143" t="n">
        <f aca="false">ROUND(D8,0)</f>
        <v>1670</v>
      </c>
      <c r="AA8" s="143" t="n">
        <f aca="false">ROUND(E8,0)</f>
        <v>1868</v>
      </c>
      <c r="AB8" s="143" t="n">
        <f aca="false">ROUND(F8,0)</f>
        <v>2424</v>
      </c>
      <c r="AC8" s="143" t="n">
        <f aca="false">ROUND(G8,0)</f>
        <v>1771</v>
      </c>
      <c r="AD8" s="144" t="n">
        <f aca="false">ROUND(H8,0)</f>
        <v>1156</v>
      </c>
      <c r="AE8" s="144" t="n">
        <f aca="false">ROUND(I8,0)</f>
        <v>2777</v>
      </c>
      <c r="AF8" s="143" t="n">
        <f aca="false">ROUND(J8,0)</f>
        <v>203</v>
      </c>
      <c r="AG8" s="143" t="n">
        <f aca="false">ROUND(K8,0)</f>
        <v>485</v>
      </c>
      <c r="AH8" s="143" t="n">
        <f aca="false">ROUND(L8,0)</f>
        <v>720</v>
      </c>
      <c r="AI8" s="143" t="n">
        <f aca="false">ROUND(M8,0)</f>
        <v>1369</v>
      </c>
      <c r="AJ8" s="143" t="n">
        <f aca="false">ROUND(N8,0)</f>
        <v>1105</v>
      </c>
      <c r="AK8" s="143" t="n">
        <f aca="false">ROUND(O8,0)</f>
        <v>808</v>
      </c>
      <c r="AL8" s="143" t="n">
        <f aca="false">ROUND(P8,0)</f>
        <v>3922</v>
      </c>
      <c r="AM8" s="143" t="n">
        <f aca="false">ROUND(Q8,0)</f>
        <v>534</v>
      </c>
      <c r="AN8" s="143" t="n">
        <f aca="false">ROUND(R8,0)</f>
        <v>1185</v>
      </c>
      <c r="AO8" s="143" t="n">
        <f aca="false">ROUND(S8,0)</f>
        <v>1148</v>
      </c>
      <c r="AP8" s="143" t="n">
        <f aca="false">ROUND(T8,0)</f>
        <v>1055</v>
      </c>
      <c r="AQ8" s="143" t="n">
        <f aca="false">ROUND(U8,0)</f>
        <v>666</v>
      </c>
      <c r="AR8" s="143" t="n">
        <f aca="false">ROUND(V8,0)</f>
        <v>347</v>
      </c>
    </row>
    <row r="9" customFormat="false" ht="15" hidden="false" customHeight="true" outlineLevel="0" collapsed="false">
      <c r="A9" s="142" t="s">
        <v>157</v>
      </c>
      <c r="B9" s="143" t="n">
        <v>1085</v>
      </c>
      <c r="C9" s="143" t="n">
        <v>19</v>
      </c>
      <c r="D9" s="143" t="n">
        <v>145</v>
      </c>
      <c r="E9" s="143" t="n">
        <v>277</v>
      </c>
      <c r="F9" s="143" t="n">
        <v>645</v>
      </c>
      <c r="G9" s="143" t="n">
        <v>521</v>
      </c>
      <c r="H9" s="144" t="n">
        <v>369</v>
      </c>
      <c r="I9" s="144" t="n">
        <v>800</v>
      </c>
      <c r="J9" s="143" t="n">
        <v>12</v>
      </c>
      <c r="K9" s="143" t="n">
        <v>112</v>
      </c>
      <c r="L9" s="143" t="n">
        <v>198</v>
      </c>
      <c r="M9" s="143" t="n">
        <v>479</v>
      </c>
      <c r="N9" s="143" t="n">
        <v>401</v>
      </c>
      <c r="O9" s="143" t="n">
        <v>306</v>
      </c>
      <c r="P9" s="143" t="n">
        <v>285</v>
      </c>
      <c r="Q9" s="143" t="n">
        <v>8</v>
      </c>
      <c r="R9" s="143" t="n">
        <v>33</v>
      </c>
      <c r="S9" s="143" t="n">
        <v>79</v>
      </c>
      <c r="T9" s="143" t="n">
        <v>166</v>
      </c>
      <c r="U9" s="143" t="n">
        <v>120</v>
      </c>
      <c r="V9" s="143" t="n">
        <v>64</v>
      </c>
      <c r="X9" s="143" t="n">
        <f aca="false">ROUND(B9,0)</f>
        <v>1085</v>
      </c>
      <c r="Y9" s="143" t="n">
        <f aca="false">ROUND(C9,0)</f>
        <v>19</v>
      </c>
      <c r="Z9" s="143" t="n">
        <f aca="false">ROUND(D9,0)</f>
        <v>145</v>
      </c>
      <c r="AA9" s="143" t="n">
        <f aca="false">ROUND(E9,0)</f>
        <v>277</v>
      </c>
      <c r="AB9" s="143" t="n">
        <f aca="false">ROUND(F9,0)</f>
        <v>645</v>
      </c>
      <c r="AC9" s="143" t="n">
        <f aca="false">ROUND(G9,0)</f>
        <v>521</v>
      </c>
      <c r="AD9" s="144" t="n">
        <f aca="false">ROUND(H9,0)</f>
        <v>369</v>
      </c>
      <c r="AE9" s="144" t="n">
        <f aca="false">ROUND(I9,0)</f>
        <v>800</v>
      </c>
      <c r="AF9" s="143" t="n">
        <f aca="false">ROUND(J9,0)</f>
        <v>12</v>
      </c>
      <c r="AG9" s="143" t="n">
        <f aca="false">ROUND(K9,0)</f>
        <v>112</v>
      </c>
      <c r="AH9" s="143" t="n">
        <f aca="false">ROUND(L9,0)</f>
        <v>198</v>
      </c>
      <c r="AI9" s="143" t="n">
        <f aca="false">ROUND(M9,0)</f>
        <v>479</v>
      </c>
      <c r="AJ9" s="143" t="n">
        <f aca="false">ROUND(N9,0)</f>
        <v>401</v>
      </c>
      <c r="AK9" s="143" t="n">
        <f aca="false">ROUND(O9,0)</f>
        <v>306</v>
      </c>
      <c r="AL9" s="143" t="n">
        <f aca="false">ROUND(P9,0)</f>
        <v>285</v>
      </c>
      <c r="AM9" s="143" t="n">
        <f aca="false">ROUND(Q9,0)</f>
        <v>8</v>
      </c>
      <c r="AN9" s="143" t="n">
        <f aca="false">ROUND(R9,0)</f>
        <v>33</v>
      </c>
      <c r="AO9" s="143" t="n">
        <f aca="false">ROUND(S9,0)</f>
        <v>79</v>
      </c>
      <c r="AP9" s="143" t="n">
        <f aca="false">ROUND(T9,0)</f>
        <v>166</v>
      </c>
      <c r="AQ9" s="143" t="n">
        <f aca="false">ROUND(U9,0)</f>
        <v>120</v>
      </c>
      <c r="AR9" s="143" t="n">
        <f aca="false">ROUND(V9,0)</f>
        <v>64</v>
      </c>
    </row>
    <row r="10" customFormat="false" ht="24.95" hidden="false" customHeight="true" outlineLevel="0" collapsed="false">
      <c r="A10" s="142" t="s">
        <v>158</v>
      </c>
      <c r="B10" s="143" t="n">
        <v>25143</v>
      </c>
      <c r="C10" s="143" t="n">
        <v>311</v>
      </c>
      <c r="D10" s="143" t="n">
        <v>2710</v>
      </c>
      <c r="E10" s="143" t="n">
        <v>9467</v>
      </c>
      <c r="F10" s="143" t="n">
        <v>12654</v>
      </c>
      <c r="G10" s="143" t="n">
        <v>9075</v>
      </c>
      <c r="H10" s="144" t="n">
        <v>5629</v>
      </c>
      <c r="I10" s="144" t="n">
        <v>17473</v>
      </c>
      <c r="J10" s="143" t="n">
        <v>246</v>
      </c>
      <c r="K10" s="143" t="n">
        <v>1780</v>
      </c>
      <c r="L10" s="143" t="n">
        <v>6305</v>
      </c>
      <c r="M10" s="143" t="n">
        <v>9143</v>
      </c>
      <c r="N10" s="143" t="n">
        <v>6621</v>
      </c>
      <c r="O10" s="143" t="n">
        <v>4170</v>
      </c>
      <c r="P10" s="143" t="n">
        <v>7669</v>
      </c>
      <c r="Q10" s="143" t="n">
        <v>66</v>
      </c>
      <c r="R10" s="143" t="n">
        <v>930</v>
      </c>
      <c r="S10" s="143" t="n">
        <v>3162</v>
      </c>
      <c r="T10" s="143" t="n">
        <v>3511</v>
      </c>
      <c r="U10" s="143" t="n">
        <v>2454</v>
      </c>
      <c r="V10" s="143" t="n">
        <v>1459</v>
      </c>
      <c r="X10" s="143" t="n">
        <f aca="false">ROUND(B10,0)</f>
        <v>25143</v>
      </c>
      <c r="Y10" s="143" t="n">
        <f aca="false">ROUND(C10,0)</f>
        <v>311</v>
      </c>
      <c r="Z10" s="143" t="n">
        <f aca="false">ROUND(D10,0)</f>
        <v>2710</v>
      </c>
      <c r="AA10" s="143" t="n">
        <f aca="false">ROUND(E10,0)</f>
        <v>9467</v>
      </c>
      <c r="AB10" s="143" t="n">
        <f aca="false">ROUND(F10,0)</f>
        <v>12654</v>
      </c>
      <c r="AC10" s="143" t="n">
        <f aca="false">ROUND(G10,0)</f>
        <v>9075</v>
      </c>
      <c r="AD10" s="144" t="n">
        <f aca="false">ROUND(H10,0)</f>
        <v>5629</v>
      </c>
      <c r="AE10" s="144" t="n">
        <f aca="false">ROUND(I10,0)</f>
        <v>17473</v>
      </c>
      <c r="AF10" s="143" t="n">
        <f aca="false">ROUND(J10,0)</f>
        <v>246</v>
      </c>
      <c r="AG10" s="143" t="n">
        <f aca="false">ROUND(K10,0)</f>
        <v>1780</v>
      </c>
      <c r="AH10" s="143" t="n">
        <f aca="false">ROUND(L10,0)</f>
        <v>6305</v>
      </c>
      <c r="AI10" s="143" t="n">
        <f aca="false">ROUND(M10,0)</f>
        <v>9143</v>
      </c>
      <c r="AJ10" s="143" t="n">
        <f aca="false">ROUND(N10,0)</f>
        <v>6621</v>
      </c>
      <c r="AK10" s="143" t="n">
        <f aca="false">ROUND(O10,0)</f>
        <v>4170</v>
      </c>
      <c r="AL10" s="143" t="n">
        <f aca="false">ROUND(P10,0)</f>
        <v>7669</v>
      </c>
      <c r="AM10" s="143" t="n">
        <f aca="false">ROUND(Q10,0)</f>
        <v>66</v>
      </c>
      <c r="AN10" s="143" t="n">
        <f aca="false">ROUND(R10,0)</f>
        <v>930</v>
      </c>
      <c r="AO10" s="143" t="n">
        <f aca="false">ROUND(S10,0)</f>
        <v>3162</v>
      </c>
      <c r="AP10" s="143" t="n">
        <f aca="false">ROUND(T10,0)</f>
        <v>3511</v>
      </c>
      <c r="AQ10" s="143" t="n">
        <f aca="false">ROUND(U10,0)</f>
        <v>2454</v>
      </c>
      <c r="AR10" s="143" t="n">
        <f aca="false">ROUND(V10,0)</f>
        <v>1459</v>
      </c>
    </row>
    <row r="11" customFormat="false" ht="15" hidden="false" customHeight="true" outlineLevel="0" collapsed="false">
      <c r="A11" s="142" t="s">
        <v>159</v>
      </c>
      <c r="B11" s="143" t="n">
        <v>20104</v>
      </c>
      <c r="C11" s="143" t="n">
        <v>148</v>
      </c>
      <c r="D11" s="143" t="n">
        <v>1553</v>
      </c>
      <c r="E11" s="143" t="n">
        <v>7440</v>
      </c>
      <c r="F11" s="143" t="n">
        <v>10963</v>
      </c>
      <c r="G11" s="143" t="n">
        <v>7863</v>
      </c>
      <c r="H11" s="144" t="n">
        <v>4856</v>
      </c>
      <c r="I11" s="144" t="n">
        <v>14551</v>
      </c>
      <c r="J11" s="143" t="n">
        <v>138</v>
      </c>
      <c r="K11" s="143" t="n">
        <v>1183</v>
      </c>
      <c r="L11" s="143" t="n">
        <v>5162</v>
      </c>
      <c r="M11" s="143" t="n">
        <v>8067</v>
      </c>
      <c r="N11" s="143" t="n">
        <v>5827</v>
      </c>
      <c r="O11" s="143" t="n">
        <v>3630</v>
      </c>
      <c r="P11" s="143" t="n">
        <v>5553</v>
      </c>
      <c r="Q11" s="143" t="n">
        <v>10</v>
      </c>
      <c r="R11" s="143" t="n">
        <v>369</v>
      </c>
      <c r="S11" s="143" t="n">
        <v>2278</v>
      </c>
      <c r="T11" s="143" t="n">
        <v>2896</v>
      </c>
      <c r="U11" s="143" t="n">
        <v>2036</v>
      </c>
      <c r="V11" s="143" t="n">
        <v>1226</v>
      </c>
      <c r="X11" s="143" t="n">
        <f aca="false">ROUND(B11,0)</f>
        <v>20104</v>
      </c>
      <c r="Y11" s="143" t="n">
        <f aca="false">ROUND(C11,0)</f>
        <v>148</v>
      </c>
      <c r="Z11" s="143" t="n">
        <f aca="false">ROUND(D11,0)</f>
        <v>1553</v>
      </c>
      <c r="AA11" s="143" t="n">
        <f aca="false">ROUND(E11,0)</f>
        <v>7440</v>
      </c>
      <c r="AB11" s="143" t="n">
        <f aca="false">ROUND(F11,0)</f>
        <v>10963</v>
      </c>
      <c r="AC11" s="143" t="n">
        <f aca="false">ROUND(G11,0)</f>
        <v>7863</v>
      </c>
      <c r="AD11" s="144" t="n">
        <f aca="false">ROUND(H11,0)</f>
        <v>4856</v>
      </c>
      <c r="AE11" s="144" t="n">
        <f aca="false">ROUND(I11,0)</f>
        <v>14551</v>
      </c>
      <c r="AF11" s="143" t="n">
        <f aca="false">ROUND(J11,0)</f>
        <v>138</v>
      </c>
      <c r="AG11" s="143" t="n">
        <f aca="false">ROUND(K11,0)</f>
        <v>1183</v>
      </c>
      <c r="AH11" s="143" t="n">
        <f aca="false">ROUND(L11,0)</f>
        <v>5162</v>
      </c>
      <c r="AI11" s="143" t="n">
        <f aca="false">ROUND(M11,0)</f>
        <v>8067</v>
      </c>
      <c r="AJ11" s="143" t="n">
        <f aca="false">ROUND(N11,0)</f>
        <v>5827</v>
      </c>
      <c r="AK11" s="143" t="n">
        <f aca="false">ROUND(O11,0)</f>
        <v>3630</v>
      </c>
      <c r="AL11" s="143" t="n">
        <f aca="false">ROUND(P11,0)</f>
        <v>5553</v>
      </c>
      <c r="AM11" s="143" t="n">
        <f aca="false">ROUND(Q11,0)</f>
        <v>10</v>
      </c>
      <c r="AN11" s="143" t="n">
        <f aca="false">ROUND(R11,0)</f>
        <v>369</v>
      </c>
      <c r="AO11" s="143" t="n">
        <f aca="false">ROUND(S11,0)</f>
        <v>2278</v>
      </c>
      <c r="AP11" s="143" t="n">
        <f aca="false">ROUND(T11,0)</f>
        <v>2896</v>
      </c>
      <c r="AQ11" s="143" t="n">
        <f aca="false">ROUND(U11,0)</f>
        <v>2036</v>
      </c>
      <c r="AR11" s="143" t="n">
        <f aca="false">ROUND(V11,0)</f>
        <v>1226</v>
      </c>
    </row>
    <row r="12" customFormat="false" ht="24.95" hidden="false" customHeight="true" outlineLevel="0" collapsed="false">
      <c r="A12" s="146" t="s">
        <v>160</v>
      </c>
      <c r="B12" s="143" t="n">
        <v>1499</v>
      </c>
      <c r="C12" s="143" t="n">
        <v>154</v>
      </c>
      <c r="D12" s="143" t="n">
        <v>513</v>
      </c>
      <c r="E12" s="143" t="n">
        <v>304</v>
      </c>
      <c r="F12" s="143" t="n">
        <v>528</v>
      </c>
      <c r="G12" s="143" t="n">
        <v>374</v>
      </c>
      <c r="H12" s="144" t="n">
        <v>261</v>
      </c>
      <c r="I12" s="144" t="n">
        <v>719</v>
      </c>
      <c r="J12" s="143" t="n">
        <v>96</v>
      </c>
      <c r="K12" s="143" t="n">
        <v>192</v>
      </c>
      <c r="L12" s="143" t="n">
        <v>129</v>
      </c>
      <c r="M12" s="143" t="n">
        <v>303</v>
      </c>
      <c r="N12" s="143" t="n">
        <v>225</v>
      </c>
      <c r="O12" s="143" t="n">
        <v>162</v>
      </c>
      <c r="P12" s="143" t="n">
        <v>779</v>
      </c>
      <c r="Q12" s="143" t="n">
        <v>58</v>
      </c>
      <c r="R12" s="143" t="n">
        <v>321</v>
      </c>
      <c r="S12" s="143" t="n">
        <v>176</v>
      </c>
      <c r="T12" s="143" t="n">
        <v>225</v>
      </c>
      <c r="U12" s="143" t="n">
        <v>148</v>
      </c>
      <c r="V12" s="143" t="n">
        <v>99</v>
      </c>
      <c r="X12" s="143" t="n">
        <f aca="false">ROUND(B12,0)</f>
        <v>1499</v>
      </c>
      <c r="Y12" s="143" t="n">
        <f aca="false">ROUND(C12,0)</f>
        <v>154</v>
      </c>
      <c r="Z12" s="143" t="n">
        <f aca="false">ROUND(D12,0)</f>
        <v>513</v>
      </c>
      <c r="AA12" s="143" t="n">
        <f aca="false">ROUND(E12,0)</f>
        <v>304</v>
      </c>
      <c r="AB12" s="143" t="n">
        <f aca="false">ROUND(F12,0)</f>
        <v>528</v>
      </c>
      <c r="AC12" s="143" t="n">
        <f aca="false">ROUND(G12,0)</f>
        <v>374</v>
      </c>
      <c r="AD12" s="144" t="n">
        <f aca="false">ROUND(H12,0)</f>
        <v>261</v>
      </c>
      <c r="AE12" s="144" t="n">
        <f aca="false">ROUND(I12,0)</f>
        <v>719</v>
      </c>
      <c r="AF12" s="143" t="n">
        <f aca="false">ROUND(J12,0)</f>
        <v>96</v>
      </c>
      <c r="AG12" s="143" t="n">
        <f aca="false">ROUND(K12,0)</f>
        <v>192</v>
      </c>
      <c r="AH12" s="143" t="n">
        <f aca="false">ROUND(L12,0)</f>
        <v>129</v>
      </c>
      <c r="AI12" s="143" t="n">
        <f aca="false">ROUND(M12,0)</f>
        <v>303</v>
      </c>
      <c r="AJ12" s="143" t="n">
        <f aca="false">ROUND(N12,0)</f>
        <v>225</v>
      </c>
      <c r="AK12" s="143" t="n">
        <f aca="false">ROUND(O12,0)</f>
        <v>162</v>
      </c>
      <c r="AL12" s="143" t="n">
        <f aca="false">ROUND(P12,0)</f>
        <v>779</v>
      </c>
      <c r="AM12" s="143" t="n">
        <f aca="false">ROUND(Q12,0)</f>
        <v>58</v>
      </c>
      <c r="AN12" s="143" t="n">
        <f aca="false">ROUND(R12,0)</f>
        <v>321</v>
      </c>
      <c r="AO12" s="143" t="n">
        <f aca="false">ROUND(S12,0)</f>
        <v>176</v>
      </c>
      <c r="AP12" s="143" t="n">
        <f aca="false">ROUND(T12,0)</f>
        <v>225</v>
      </c>
      <c r="AQ12" s="143" t="n">
        <f aca="false">ROUND(U12,0)</f>
        <v>148</v>
      </c>
      <c r="AR12" s="143" t="n">
        <f aca="false">ROUND(V12,0)</f>
        <v>99</v>
      </c>
    </row>
    <row r="13" customFormat="false" ht="12.95" hidden="false" customHeight="true" outlineLevel="0" collapsed="false">
      <c r="A13" s="142" t="s">
        <v>161</v>
      </c>
      <c r="B13" s="143"/>
      <c r="C13" s="143"/>
      <c r="D13" s="143"/>
      <c r="E13" s="143"/>
      <c r="F13" s="143"/>
      <c r="G13" s="143"/>
      <c r="H13" s="144"/>
      <c r="I13" s="144"/>
      <c r="J13" s="143"/>
      <c r="K13" s="143"/>
      <c r="L13" s="143"/>
      <c r="M13" s="143"/>
      <c r="N13" s="143"/>
      <c r="O13" s="143"/>
      <c r="P13" s="143"/>
      <c r="Q13" s="143"/>
      <c r="R13" s="143"/>
      <c r="S13" s="143"/>
      <c r="T13" s="143"/>
      <c r="U13" s="143"/>
      <c r="V13" s="143"/>
      <c r="X13" s="143"/>
      <c r="Y13" s="143"/>
      <c r="Z13" s="143"/>
      <c r="AA13" s="143"/>
      <c r="AB13" s="143"/>
      <c r="AC13" s="143"/>
      <c r="AD13" s="144"/>
      <c r="AE13" s="144"/>
      <c r="AF13" s="143"/>
      <c r="AG13" s="143"/>
      <c r="AH13" s="143"/>
      <c r="AI13" s="143"/>
      <c r="AJ13" s="143"/>
      <c r="AK13" s="143"/>
      <c r="AL13" s="143"/>
      <c r="AM13" s="143"/>
      <c r="AN13" s="143"/>
      <c r="AO13" s="143"/>
      <c r="AP13" s="143"/>
      <c r="AQ13" s="143"/>
      <c r="AR13" s="143"/>
    </row>
    <row r="14" customFormat="false" ht="24.95" hidden="false" customHeight="true" outlineLevel="0" collapsed="false">
      <c r="A14" s="142" t="s">
        <v>162</v>
      </c>
      <c r="B14" s="143" t="n">
        <v>15302</v>
      </c>
      <c r="C14" s="143" t="n">
        <v>553</v>
      </c>
      <c r="D14" s="143" t="n">
        <v>1575</v>
      </c>
      <c r="E14" s="143" t="n">
        <v>5750</v>
      </c>
      <c r="F14" s="143" t="n">
        <v>7424</v>
      </c>
      <c r="G14" s="143" t="n">
        <v>5213</v>
      </c>
      <c r="H14" s="144" t="n">
        <v>3110</v>
      </c>
      <c r="I14" s="144" t="n">
        <v>4710</v>
      </c>
      <c r="J14" s="143" t="n">
        <v>99</v>
      </c>
      <c r="K14" s="143" t="n">
        <v>303</v>
      </c>
      <c r="L14" s="143" t="n">
        <v>1560</v>
      </c>
      <c r="M14" s="143" t="n">
        <v>2749</v>
      </c>
      <c r="N14" s="143" t="n">
        <v>2115</v>
      </c>
      <c r="O14" s="143" t="n">
        <v>1407</v>
      </c>
      <c r="P14" s="143" t="n">
        <v>10592</v>
      </c>
      <c r="Q14" s="143" t="n">
        <v>455</v>
      </c>
      <c r="R14" s="143" t="n">
        <v>1273</v>
      </c>
      <c r="S14" s="143" t="n">
        <v>4190</v>
      </c>
      <c r="T14" s="143" t="n">
        <v>4675</v>
      </c>
      <c r="U14" s="143" t="n">
        <v>3098</v>
      </c>
      <c r="V14" s="143" t="n">
        <v>1703</v>
      </c>
      <c r="X14" s="143" t="n">
        <f aca="false">ROUND(B14,0)</f>
        <v>15302</v>
      </c>
      <c r="Y14" s="143" t="n">
        <f aca="false">ROUND(C14,0)</f>
        <v>553</v>
      </c>
      <c r="Z14" s="143" t="n">
        <f aca="false">ROUND(D14,0)</f>
        <v>1575</v>
      </c>
      <c r="AA14" s="143" t="n">
        <f aca="false">ROUND(E14,0)</f>
        <v>5750</v>
      </c>
      <c r="AB14" s="143" t="n">
        <f aca="false">ROUND(F14,0)</f>
        <v>7424</v>
      </c>
      <c r="AC14" s="143" t="n">
        <f aca="false">ROUND(G14,0)</f>
        <v>5213</v>
      </c>
      <c r="AD14" s="144" t="n">
        <f aca="false">ROUND(H14,0)</f>
        <v>3110</v>
      </c>
      <c r="AE14" s="144" t="n">
        <f aca="false">ROUND(I14,0)</f>
        <v>4710</v>
      </c>
      <c r="AF14" s="143" t="n">
        <f aca="false">ROUND(J14,0)</f>
        <v>99</v>
      </c>
      <c r="AG14" s="143" t="n">
        <f aca="false">ROUND(K14,0)</f>
        <v>303</v>
      </c>
      <c r="AH14" s="143" t="n">
        <f aca="false">ROUND(L14,0)</f>
        <v>1560</v>
      </c>
      <c r="AI14" s="143" t="n">
        <f aca="false">ROUND(M14,0)</f>
        <v>2749</v>
      </c>
      <c r="AJ14" s="143" t="n">
        <f aca="false">ROUND(N14,0)</f>
        <v>2115</v>
      </c>
      <c r="AK14" s="143" t="n">
        <f aca="false">ROUND(O14,0)</f>
        <v>1407</v>
      </c>
      <c r="AL14" s="143" t="n">
        <f aca="false">ROUND(P14,0)</f>
        <v>10592</v>
      </c>
      <c r="AM14" s="143" t="n">
        <f aca="false">ROUND(Q14,0)</f>
        <v>455</v>
      </c>
      <c r="AN14" s="143" t="n">
        <f aca="false">ROUND(R14,0)</f>
        <v>1273</v>
      </c>
      <c r="AO14" s="143" t="n">
        <f aca="false">ROUND(S14,0)</f>
        <v>4190</v>
      </c>
      <c r="AP14" s="143" t="n">
        <f aca="false">ROUND(T14,0)</f>
        <v>4675</v>
      </c>
      <c r="AQ14" s="143" t="n">
        <f aca="false">ROUND(U14,0)</f>
        <v>3098</v>
      </c>
      <c r="AR14" s="143" t="n">
        <f aca="false">ROUND(V14,0)</f>
        <v>1703</v>
      </c>
    </row>
    <row r="15" customFormat="false" ht="15" hidden="false" customHeight="true" outlineLevel="0" collapsed="false">
      <c r="A15" s="142" t="s">
        <v>163</v>
      </c>
      <c r="B15" s="143" t="n">
        <v>10247</v>
      </c>
      <c r="C15" s="143" t="n">
        <v>27</v>
      </c>
      <c r="D15" s="143" t="n">
        <v>606</v>
      </c>
      <c r="E15" s="143" t="n">
        <v>3993</v>
      </c>
      <c r="F15" s="143" t="n">
        <v>5622</v>
      </c>
      <c r="G15" s="143" t="n">
        <v>3961</v>
      </c>
      <c r="H15" s="144" t="n">
        <v>2400</v>
      </c>
      <c r="I15" s="144" t="n">
        <v>3774</v>
      </c>
      <c r="J15" s="143" t="n">
        <v>13</v>
      </c>
      <c r="K15" s="143" t="n">
        <v>165</v>
      </c>
      <c r="L15" s="143" t="n">
        <v>1297</v>
      </c>
      <c r="M15" s="143" t="n">
        <v>2300</v>
      </c>
      <c r="N15" s="143" t="n">
        <v>1754</v>
      </c>
      <c r="O15" s="143" t="n">
        <v>1184</v>
      </c>
      <c r="P15" s="143" t="n">
        <v>6473</v>
      </c>
      <c r="Q15" s="143" t="n">
        <v>14</v>
      </c>
      <c r="R15" s="143" t="n">
        <v>441</v>
      </c>
      <c r="S15" s="143" t="n">
        <v>2696</v>
      </c>
      <c r="T15" s="143" t="n">
        <v>3322</v>
      </c>
      <c r="U15" s="143" t="n">
        <v>2207</v>
      </c>
      <c r="V15" s="143" t="n">
        <v>1216</v>
      </c>
      <c r="X15" s="143" t="n">
        <f aca="false">ROUND(B15,0)</f>
        <v>10247</v>
      </c>
      <c r="Y15" s="143" t="n">
        <f aca="false">ROUND(C15,0)</f>
        <v>27</v>
      </c>
      <c r="Z15" s="143" t="n">
        <f aca="false">ROUND(D15,0)</f>
        <v>606</v>
      </c>
      <c r="AA15" s="143" t="n">
        <f aca="false">ROUND(E15,0)</f>
        <v>3993</v>
      </c>
      <c r="AB15" s="143" t="n">
        <f aca="false">ROUND(F15,0)</f>
        <v>5622</v>
      </c>
      <c r="AC15" s="143" t="n">
        <f aca="false">ROUND(G15,0)</f>
        <v>3961</v>
      </c>
      <c r="AD15" s="144" t="n">
        <f aca="false">ROUND(H15,0)</f>
        <v>2400</v>
      </c>
      <c r="AE15" s="144" t="n">
        <f aca="false">ROUND(I15,0)</f>
        <v>3774</v>
      </c>
      <c r="AF15" s="143" t="n">
        <f aca="false">ROUND(J15,0)</f>
        <v>13</v>
      </c>
      <c r="AG15" s="143" t="n">
        <f aca="false">ROUND(K15,0)</f>
        <v>165</v>
      </c>
      <c r="AH15" s="143" t="n">
        <f aca="false">ROUND(L15,0)</f>
        <v>1297</v>
      </c>
      <c r="AI15" s="143" t="n">
        <f aca="false">ROUND(M15,0)</f>
        <v>2300</v>
      </c>
      <c r="AJ15" s="143" t="n">
        <f aca="false">ROUND(N15,0)</f>
        <v>1754</v>
      </c>
      <c r="AK15" s="143" t="n">
        <f aca="false">ROUND(O15,0)</f>
        <v>1184</v>
      </c>
      <c r="AL15" s="143" t="n">
        <f aca="false">ROUND(P15,0)</f>
        <v>6473</v>
      </c>
      <c r="AM15" s="143" t="n">
        <f aca="false">ROUND(Q15,0)</f>
        <v>14</v>
      </c>
      <c r="AN15" s="143" t="n">
        <f aca="false">ROUND(R15,0)</f>
        <v>441</v>
      </c>
      <c r="AO15" s="143" t="n">
        <f aca="false">ROUND(S15,0)</f>
        <v>2696</v>
      </c>
      <c r="AP15" s="143" t="n">
        <f aca="false">ROUND(T15,0)</f>
        <v>3322</v>
      </c>
      <c r="AQ15" s="143" t="n">
        <f aca="false">ROUND(U15,0)</f>
        <v>2207</v>
      </c>
      <c r="AR15" s="143" t="n">
        <f aca="false">ROUND(V15,0)</f>
        <v>1216</v>
      </c>
    </row>
    <row r="16" customFormat="false" ht="24.95" hidden="false" customHeight="true" outlineLevel="0" collapsed="false">
      <c r="A16" s="142" t="s">
        <v>164</v>
      </c>
      <c r="B16" s="143" t="n">
        <v>15649</v>
      </c>
      <c r="C16" s="143" t="n">
        <v>100</v>
      </c>
      <c r="D16" s="143" t="n">
        <v>3728</v>
      </c>
      <c r="E16" s="143" t="n">
        <v>6528</v>
      </c>
      <c r="F16" s="143" t="n">
        <v>5292</v>
      </c>
      <c r="G16" s="143" t="n">
        <v>3824</v>
      </c>
      <c r="H16" s="144" t="n">
        <v>2662</v>
      </c>
      <c r="I16" s="144" t="n">
        <v>12158</v>
      </c>
      <c r="J16" s="143" t="n">
        <v>39</v>
      </c>
      <c r="K16" s="143" t="n">
        <v>2473</v>
      </c>
      <c r="L16" s="143" t="n">
        <v>5483</v>
      </c>
      <c r="M16" s="143" t="n">
        <v>4164</v>
      </c>
      <c r="N16" s="143" t="n">
        <v>2924</v>
      </c>
      <c r="O16" s="143" t="n">
        <v>2013</v>
      </c>
      <c r="P16" s="143" t="n">
        <v>3491</v>
      </c>
      <c r="Q16" s="143" t="n">
        <v>62</v>
      </c>
      <c r="R16" s="143" t="n">
        <v>1255</v>
      </c>
      <c r="S16" s="143" t="n">
        <v>1045</v>
      </c>
      <c r="T16" s="143" t="n">
        <v>1128</v>
      </c>
      <c r="U16" s="143" t="n">
        <v>899</v>
      </c>
      <c r="V16" s="143" t="n">
        <v>648</v>
      </c>
      <c r="X16" s="143" t="n">
        <f aca="false">ROUND(B16,0)</f>
        <v>15649</v>
      </c>
      <c r="Y16" s="143" t="n">
        <f aca="false">ROUND(C16,0)</f>
        <v>100</v>
      </c>
      <c r="Z16" s="143" t="n">
        <f aca="false">ROUND(D16,0)</f>
        <v>3728</v>
      </c>
      <c r="AA16" s="143" t="n">
        <f aca="false">ROUND(E16,0)</f>
        <v>6528</v>
      </c>
      <c r="AB16" s="143" t="n">
        <f aca="false">ROUND(F16,0)</f>
        <v>5292</v>
      </c>
      <c r="AC16" s="143" t="n">
        <f aca="false">ROUND(G16,0)</f>
        <v>3824</v>
      </c>
      <c r="AD16" s="144" t="n">
        <f aca="false">ROUND(H16,0)</f>
        <v>2662</v>
      </c>
      <c r="AE16" s="144" t="n">
        <f aca="false">ROUND(I16,0)</f>
        <v>12158</v>
      </c>
      <c r="AF16" s="143" t="n">
        <f aca="false">ROUND(J16,0)</f>
        <v>39</v>
      </c>
      <c r="AG16" s="143" t="n">
        <f aca="false">ROUND(K16,0)</f>
        <v>2473</v>
      </c>
      <c r="AH16" s="143" t="n">
        <f aca="false">ROUND(L16,0)</f>
        <v>5483</v>
      </c>
      <c r="AI16" s="143" t="n">
        <f aca="false">ROUND(M16,0)</f>
        <v>4164</v>
      </c>
      <c r="AJ16" s="143" t="n">
        <f aca="false">ROUND(N16,0)</f>
        <v>2924</v>
      </c>
      <c r="AK16" s="143" t="n">
        <f aca="false">ROUND(O16,0)</f>
        <v>2013</v>
      </c>
      <c r="AL16" s="143" t="n">
        <f aca="false">ROUND(P16,0)</f>
        <v>3491</v>
      </c>
      <c r="AM16" s="143" t="n">
        <f aca="false">ROUND(Q16,0)</f>
        <v>62</v>
      </c>
      <c r="AN16" s="143" t="n">
        <f aca="false">ROUND(R16,0)</f>
        <v>1255</v>
      </c>
      <c r="AO16" s="143" t="n">
        <f aca="false">ROUND(S16,0)</f>
        <v>1045</v>
      </c>
      <c r="AP16" s="143" t="n">
        <f aca="false">ROUND(T16,0)</f>
        <v>1128</v>
      </c>
      <c r="AQ16" s="143" t="n">
        <f aca="false">ROUND(U16,0)</f>
        <v>899</v>
      </c>
      <c r="AR16" s="143" t="n">
        <f aca="false">ROUND(V16,0)</f>
        <v>648</v>
      </c>
    </row>
    <row r="17" customFormat="false" ht="24.95" hidden="false" customHeight="true" outlineLevel="0" collapsed="false">
      <c r="A17" s="142" t="s">
        <v>165</v>
      </c>
      <c r="B17" s="143" t="n">
        <v>5850</v>
      </c>
      <c r="C17" s="143" t="n">
        <v>596</v>
      </c>
      <c r="D17" s="143" t="n">
        <v>1441</v>
      </c>
      <c r="E17" s="143" t="n">
        <v>1458</v>
      </c>
      <c r="F17" s="143" t="n">
        <v>2355</v>
      </c>
      <c r="G17" s="143" t="n">
        <v>1833</v>
      </c>
      <c r="H17" s="144" t="n">
        <v>1288</v>
      </c>
      <c r="I17" s="144" t="n">
        <v>3719</v>
      </c>
      <c r="J17" s="143" t="n">
        <v>381</v>
      </c>
      <c r="K17" s="143" t="n">
        <v>969</v>
      </c>
      <c r="L17" s="143" t="n">
        <v>878</v>
      </c>
      <c r="M17" s="143" t="n">
        <v>1491</v>
      </c>
      <c r="N17" s="143" t="n">
        <v>1183</v>
      </c>
      <c r="O17" s="143" t="n">
        <v>849</v>
      </c>
      <c r="P17" s="143" t="n">
        <v>2132</v>
      </c>
      <c r="Q17" s="143" t="n">
        <v>215</v>
      </c>
      <c r="R17" s="143" t="n">
        <v>472</v>
      </c>
      <c r="S17" s="143" t="n">
        <v>580</v>
      </c>
      <c r="T17" s="143" t="n">
        <v>864</v>
      </c>
      <c r="U17" s="143" t="n">
        <v>650</v>
      </c>
      <c r="V17" s="143" t="n">
        <v>439</v>
      </c>
      <c r="X17" s="143" t="n">
        <f aca="false">ROUND(B17,0)</f>
        <v>5850</v>
      </c>
      <c r="Y17" s="143" t="n">
        <f aca="false">ROUND(C17,0)</f>
        <v>596</v>
      </c>
      <c r="Z17" s="143" t="n">
        <f aca="false">ROUND(D17,0)</f>
        <v>1441</v>
      </c>
      <c r="AA17" s="143" t="n">
        <f aca="false">ROUND(E17,0)</f>
        <v>1458</v>
      </c>
      <c r="AB17" s="143" t="n">
        <f aca="false">ROUND(F17,0)</f>
        <v>2355</v>
      </c>
      <c r="AC17" s="143" t="n">
        <f aca="false">ROUND(G17,0)</f>
        <v>1833</v>
      </c>
      <c r="AD17" s="144" t="n">
        <f aca="false">ROUND(H17,0)</f>
        <v>1288</v>
      </c>
      <c r="AE17" s="144" t="n">
        <f aca="false">ROUND(I17,0)</f>
        <v>3719</v>
      </c>
      <c r="AF17" s="143" t="n">
        <f aca="false">ROUND(J17,0)</f>
        <v>381</v>
      </c>
      <c r="AG17" s="143" t="n">
        <f aca="false">ROUND(K17,0)</f>
        <v>969</v>
      </c>
      <c r="AH17" s="143" t="n">
        <f aca="false">ROUND(L17,0)</f>
        <v>878</v>
      </c>
      <c r="AI17" s="143" t="n">
        <f aca="false">ROUND(M17,0)</f>
        <v>1491</v>
      </c>
      <c r="AJ17" s="143" t="n">
        <f aca="false">ROUND(N17,0)</f>
        <v>1183</v>
      </c>
      <c r="AK17" s="143" t="n">
        <f aca="false">ROUND(O17,0)</f>
        <v>849</v>
      </c>
      <c r="AL17" s="143" t="n">
        <f aca="false">ROUND(P17,0)</f>
        <v>2132</v>
      </c>
      <c r="AM17" s="143" t="n">
        <f aca="false">ROUND(Q17,0)</f>
        <v>215</v>
      </c>
      <c r="AN17" s="143" t="n">
        <f aca="false">ROUND(R17,0)</f>
        <v>472</v>
      </c>
      <c r="AO17" s="143" t="n">
        <f aca="false">ROUND(S17,0)</f>
        <v>580</v>
      </c>
      <c r="AP17" s="143" t="n">
        <f aca="false">ROUND(T17,0)</f>
        <v>864</v>
      </c>
      <c r="AQ17" s="143" t="n">
        <f aca="false">ROUND(U17,0)</f>
        <v>650</v>
      </c>
      <c r="AR17" s="143" t="n">
        <f aca="false">ROUND(V17,0)</f>
        <v>439</v>
      </c>
    </row>
    <row r="18" customFormat="false" ht="24.95" hidden="false" customHeight="true" outlineLevel="0" collapsed="false">
      <c r="A18" s="142" t="s">
        <v>166</v>
      </c>
      <c r="B18" s="143" t="n">
        <v>8883</v>
      </c>
      <c r="C18" s="143" t="n">
        <v>624</v>
      </c>
      <c r="D18" s="143" t="n">
        <v>1240</v>
      </c>
      <c r="E18" s="143" t="n">
        <v>2007</v>
      </c>
      <c r="F18" s="143" t="n">
        <v>5011</v>
      </c>
      <c r="G18" s="143" t="n">
        <v>3948</v>
      </c>
      <c r="H18" s="144" t="n">
        <v>2703</v>
      </c>
      <c r="I18" s="144" t="n">
        <v>2400</v>
      </c>
      <c r="J18" s="143" t="n">
        <v>36</v>
      </c>
      <c r="K18" s="143" t="n">
        <v>131</v>
      </c>
      <c r="L18" s="143" t="n">
        <v>575</v>
      </c>
      <c r="M18" s="143" t="n">
        <v>1657</v>
      </c>
      <c r="N18" s="143" t="n">
        <v>1337</v>
      </c>
      <c r="O18" s="143" t="n">
        <v>958</v>
      </c>
      <c r="P18" s="143" t="n">
        <v>6483</v>
      </c>
      <c r="Q18" s="143" t="n">
        <v>589</v>
      </c>
      <c r="R18" s="143" t="n">
        <v>1109</v>
      </c>
      <c r="S18" s="143" t="n">
        <v>1432</v>
      </c>
      <c r="T18" s="143" t="n">
        <v>3354</v>
      </c>
      <c r="U18" s="143" t="n">
        <v>2611</v>
      </c>
      <c r="V18" s="143" t="n">
        <v>1745</v>
      </c>
      <c r="X18" s="143" t="n">
        <f aca="false">ROUND(B18,0)</f>
        <v>8883</v>
      </c>
      <c r="Y18" s="143" t="n">
        <f aca="false">ROUND(C18,0)</f>
        <v>624</v>
      </c>
      <c r="Z18" s="143" t="n">
        <f aca="false">ROUND(D18,0)</f>
        <v>1240</v>
      </c>
      <c r="AA18" s="143" t="n">
        <f aca="false">ROUND(E18,0)</f>
        <v>2007</v>
      </c>
      <c r="AB18" s="143" t="n">
        <f aca="false">ROUND(F18,0)</f>
        <v>5011</v>
      </c>
      <c r="AC18" s="143" t="n">
        <f aca="false">ROUND(G18,0)</f>
        <v>3948</v>
      </c>
      <c r="AD18" s="144" t="n">
        <f aca="false">ROUND(H18,0)</f>
        <v>2703</v>
      </c>
      <c r="AE18" s="144" t="n">
        <f aca="false">ROUND(I18,0)</f>
        <v>2400</v>
      </c>
      <c r="AF18" s="143" t="n">
        <f aca="false">ROUND(J18,0)</f>
        <v>36</v>
      </c>
      <c r="AG18" s="143" t="n">
        <f aca="false">ROUND(K18,0)</f>
        <v>131</v>
      </c>
      <c r="AH18" s="143" t="n">
        <f aca="false">ROUND(L18,0)</f>
        <v>575</v>
      </c>
      <c r="AI18" s="143" t="n">
        <f aca="false">ROUND(M18,0)</f>
        <v>1657</v>
      </c>
      <c r="AJ18" s="143" t="n">
        <f aca="false">ROUND(N18,0)</f>
        <v>1337</v>
      </c>
      <c r="AK18" s="143" t="n">
        <f aca="false">ROUND(O18,0)</f>
        <v>958</v>
      </c>
      <c r="AL18" s="143" t="n">
        <f aca="false">ROUND(P18,0)</f>
        <v>6483</v>
      </c>
      <c r="AM18" s="143" t="n">
        <f aca="false">ROUND(Q18,0)</f>
        <v>589</v>
      </c>
      <c r="AN18" s="143" t="n">
        <f aca="false">ROUND(R18,0)</f>
        <v>1109</v>
      </c>
      <c r="AO18" s="143" t="n">
        <f aca="false">ROUND(S18,0)</f>
        <v>1432</v>
      </c>
      <c r="AP18" s="143" t="n">
        <f aca="false">ROUND(T18,0)</f>
        <v>3354</v>
      </c>
      <c r="AQ18" s="143" t="n">
        <f aca="false">ROUND(U18,0)</f>
        <v>2611</v>
      </c>
      <c r="AR18" s="143" t="n">
        <f aca="false">ROUND(V18,0)</f>
        <v>1745</v>
      </c>
    </row>
    <row r="19" customFormat="false" ht="15" hidden="false" customHeight="true" outlineLevel="0" collapsed="false">
      <c r="A19" s="142" t="s">
        <v>167</v>
      </c>
      <c r="B19" s="143" t="n">
        <v>3277</v>
      </c>
      <c r="C19" s="143" t="n">
        <v>10</v>
      </c>
      <c r="D19" s="143" t="n">
        <v>44</v>
      </c>
      <c r="E19" s="143" t="n">
        <v>517</v>
      </c>
      <c r="F19" s="143" t="n">
        <v>2706</v>
      </c>
      <c r="G19" s="143" t="n">
        <v>2217</v>
      </c>
      <c r="H19" s="144" t="n">
        <v>1518</v>
      </c>
      <c r="I19" s="144" t="n">
        <v>1465</v>
      </c>
      <c r="J19" s="143" t="n">
        <v>8</v>
      </c>
      <c r="K19" s="143" t="n">
        <v>29</v>
      </c>
      <c r="L19" s="143" t="n">
        <v>246</v>
      </c>
      <c r="M19" s="143" t="n">
        <v>1183</v>
      </c>
      <c r="N19" s="143" t="n">
        <v>982</v>
      </c>
      <c r="O19" s="143" t="n">
        <v>706</v>
      </c>
      <c r="P19" s="143" t="n">
        <v>1812</v>
      </c>
      <c r="Q19" s="143" t="n">
        <v>2</v>
      </c>
      <c r="R19" s="143" t="n">
        <v>15</v>
      </c>
      <c r="S19" s="143" t="n">
        <v>271</v>
      </c>
      <c r="T19" s="143" t="n">
        <v>1524</v>
      </c>
      <c r="U19" s="143" t="n">
        <v>1236</v>
      </c>
      <c r="V19" s="143" t="n">
        <v>811</v>
      </c>
      <c r="X19" s="143" t="n">
        <f aca="false">ROUND(B19,0)</f>
        <v>3277</v>
      </c>
      <c r="Y19" s="143" t="n">
        <f aca="false">ROUND(C19,0)</f>
        <v>10</v>
      </c>
      <c r="Z19" s="143" t="n">
        <f aca="false">ROUND(D19,0)</f>
        <v>44</v>
      </c>
      <c r="AA19" s="143" t="n">
        <f aca="false">ROUND(E19,0)</f>
        <v>517</v>
      </c>
      <c r="AB19" s="143" t="n">
        <f aca="false">ROUND(F19,0)</f>
        <v>2706</v>
      </c>
      <c r="AC19" s="143" t="n">
        <f aca="false">ROUND(G19,0)</f>
        <v>2217</v>
      </c>
      <c r="AD19" s="144" t="n">
        <f aca="false">ROUND(H19,0)</f>
        <v>1518</v>
      </c>
      <c r="AE19" s="144" t="n">
        <f aca="false">ROUND(I19,0)</f>
        <v>1465</v>
      </c>
      <c r="AF19" s="143" t="n">
        <f aca="false">ROUND(J19,0)</f>
        <v>8</v>
      </c>
      <c r="AG19" s="143" t="n">
        <f aca="false">ROUND(K19,0)</f>
        <v>29</v>
      </c>
      <c r="AH19" s="143" t="n">
        <f aca="false">ROUND(L19,0)</f>
        <v>246</v>
      </c>
      <c r="AI19" s="143" t="n">
        <f aca="false">ROUND(M19,0)</f>
        <v>1183</v>
      </c>
      <c r="AJ19" s="143" t="n">
        <f aca="false">ROUND(N19,0)</f>
        <v>982</v>
      </c>
      <c r="AK19" s="143" t="n">
        <f aca="false">ROUND(O19,0)</f>
        <v>706</v>
      </c>
      <c r="AL19" s="143" t="n">
        <f aca="false">ROUND(P19,0)</f>
        <v>1812</v>
      </c>
      <c r="AM19" s="143" t="n">
        <f aca="false">ROUND(Q19,0)</f>
        <v>2</v>
      </c>
      <c r="AN19" s="143" t="n">
        <f aca="false">ROUND(R19,0)</f>
        <v>15</v>
      </c>
      <c r="AO19" s="143" t="n">
        <f aca="false">ROUND(S19,0)</f>
        <v>271</v>
      </c>
      <c r="AP19" s="143" t="n">
        <f aca="false">ROUND(T19,0)</f>
        <v>1524</v>
      </c>
      <c r="AQ19" s="143" t="n">
        <f aca="false">ROUND(U19,0)</f>
        <v>1236</v>
      </c>
      <c r="AR19" s="143" t="n">
        <f aca="false">ROUND(V19,0)</f>
        <v>811</v>
      </c>
    </row>
    <row r="20" customFormat="false" ht="24.95" hidden="false" customHeight="true" outlineLevel="0" collapsed="false">
      <c r="A20" s="142" t="s">
        <v>168</v>
      </c>
      <c r="B20" s="143" t="n">
        <v>1902</v>
      </c>
      <c r="C20" s="143" t="n">
        <v>512</v>
      </c>
      <c r="D20" s="143" t="n">
        <v>320</v>
      </c>
      <c r="E20" s="143" t="n">
        <v>523</v>
      </c>
      <c r="F20" s="143" t="n">
        <v>547</v>
      </c>
      <c r="G20" s="143" t="n">
        <v>371</v>
      </c>
      <c r="H20" s="144" t="n">
        <v>206</v>
      </c>
      <c r="I20" s="144" t="n">
        <v>316</v>
      </c>
      <c r="J20" s="143" t="n">
        <v>40</v>
      </c>
      <c r="K20" s="143" t="n">
        <v>53</v>
      </c>
      <c r="L20" s="143" t="n">
        <v>119</v>
      </c>
      <c r="M20" s="143" t="n">
        <v>105</v>
      </c>
      <c r="N20" s="143" t="n">
        <v>68</v>
      </c>
      <c r="O20" s="143" t="n">
        <v>34</v>
      </c>
      <c r="P20" s="143" t="n">
        <v>1585</v>
      </c>
      <c r="Q20" s="143" t="n">
        <v>472</v>
      </c>
      <c r="R20" s="143" t="n">
        <v>267</v>
      </c>
      <c r="S20" s="143" t="n">
        <v>404</v>
      </c>
      <c r="T20" s="143" t="n">
        <v>442</v>
      </c>
      <c r="U20" s="143" t="n">
        <v>304</v>
      </c>
      <c r="V20" s="143" t="n">
        <v>172</v>
      </c>
      <c r="X20" s="143" t="n">
        <f aca="false">ROUND(B20,0)</f>
        <v>1902</v>
      </c>
      <c r="Y20" s="143" t="n">
        <f aca="false">ROUND(C20,0)</f>
        <v>512</v>
      </c>
      <c r="Z20" s="143" t="n">
        <f aca="false">ROUND(D20,0)</f>
        <v>320</v>
      </c>
      <c r="AA20" s="143" t="n">
        <f aca="false">ROUND(E20,0)</f>
        <v>523</v>
      </c>
      <c r="AB20" s="143" t="n">
        <f aca="false">ROUND(F20,0)</f>
        <v>547</v>
      </c>
      <c r="AC20" s="143" t="n">
        <f aca="false">ROUND(G20,0)</f>
        <v>371</v>
      </c>
      <c r="AD20" s="144" t="n">
        <f aca="false">ROUND(H20,0)</f>
        <v>206</v>
      </c>
      <c r="AE20" s="144" t="n">
        <f aca="false">ROUND(I20,0)</f>
        <v>316</v>
      </c>
      <c r="AF20" s="143" t="n">
        <f aca="false">ROUND(J20,0)</f>
        <v>40</v>
      </c>
      <c r="AG20" s="143" t="n">
        <f aca="false">ROUND(K20,0)</f>
        <v>53</v>
      </c>
      <c r="AH20" s="143" t="n">
        <f aca="false">ROUND(L20,0)</f>
        <v>119</v>
      </c>
      <c r="AI20" s="143" t="n">
        <f aca="false">ROUND(M20,0)</f>
        <v>105</v>
      </c>
      <c r="AJ20" s="143" t="n">
        <f aca="false">ROUND(N20,0)</f>
        <v>68</v>
      </c>
      <c r="AK20" s="143" t="n">
        <f aca="false">ROUND(O20,0)</f>
        <v>34</v>
      </c>
      <c r="AL20" s="143" t="n">
        <f aca="false">ROUND(P20,0)</f>
        <v>1585</v>
      </c>
      <c r="AM20" s="143" t="n">
        <f aca="false">ROUND(Q20,0)</f>
        <v>472</v>
      </c>
      <c r="AN20" s="143" t="n">
        <f aca="false">ROUND(R20,0)</f>
        <v>267</v>
      </c>
      <c r="AO20" s="143" t="n">
        <f aca="false">ROUND(S20,0)</f>
        <v>404</v>
      </c>
      <c r="AP20" s="143" t="n">
        <f aca="false">ROUND(T20,0)</f>
        <v>442</v>
      </c>
      <c r="AQ20" s="143" t="n">
        <f aca="false">ROUND(U20,0)</f>
        <v>304</v>
      </c>
      <c r="AR20" s="143" t="n">
        <f aca="false">ROUND(V20,0)</f>
        <v>172</v>
      </c>
    </row>
    <row r="21" customFormat="false" ht="24.95" hidden="false" customHeight="true" outlineLevel="0" collapsed="false">
      <c r="A21" s="142" t="s">
        <v>169</v>
      </c>
      <c r="B21" s="143" t="n">
        <v>54218</v>
      </c>
      <c r="C21" s="143" t="n">
        <v>275</v>
      </c>
      <c r="D21" s="143" t="n">
        <v>1514</v>
      </c>
      <c r="E21" s="143" t="n">
        <v>13566</v>
      </c>
      <c r="F21" s="143" t="n">
        <v>38863</v>
      </c>
      <c r="G21" s="143" t="n">
        <v>32035</v>
      </c>
      <c r="H21" s="144" t="n">
        <v>23443</v>
      </c>
      <c r="I21" s="144" t="n">
        <v>28114</v>
      </c>
      <c r="J21" s="143" t="n">
        <v>218</v>
      </c>
      <c r="K21" s="143" t="n">
        <v>683</v>
      </c>
      <c r="L21" s="143" t="n">
        <v>5927</v>
      </c>
      <c r="M21" s="143" t="n">
        <v>21286</v>
      </c>
      <c r="N21" s="143" t="n">
        <v>18185</v>
      </c>
      <c r="O21" s="143" t="n">
        <v>14050</v>
      </c>
      <c r="P21" s="143" t="n">
        <v>26103</v>
      </c>
      <c r="Q21" s="143" t="n">
        <v>57</v>
      </c>
      <c r="R21" s="143" t="n">
        <v>830</v>
      </c>
      <c r="S21" s="143" t="n">
        <v>7639</v>
      </c>
      <c r="T21" s="143" t="n">
        <v>17577</v>
      </c>
      <c r="U21" s="143" t="n">
        <v>13852</v>
      </c>
      <c r="V21" s="143" t="n">
        <v>9393</v>
      </c>
      <c r="X21" s="143" t="n">
        <f aca="false">ROUND(B21,0)</f>
        <v>54218</v>
      </c>
      <c r="Y21" s="143" t="n">
        <f aca="false">ROUND(C21,0)</f>
        <v>275</v>
      </c>
      <c r="Z21" s="143" t="n">
        <f aca="false">ROUND(D21,0)</f>
        <v>1514</v>
      </c>
      <c r="AA21" s="143" t="n">
        <f aca="false">ROUND(E21,0)</f>
        <v>13566</v>
      </c>
      <c r="AB21" s="143" t="n">
        <f aca="false">ROUND(F21,0)</f>
        <v>38863</v>
      </c>
      <c r="AC21" s="143" t="n">
        <f aca="false">ROUND(G21,0)</f>
        <v>32035</v>
      </c>
      <c r="AD21" s="144" t="n">
        <f aca="false">ROUND(H21,0)</f>
        <v>23443</v>
      </c>
      <c r="AE21" s="144" t="n">
        <f aca="false">ROUND(I21,0)</f>
        <v>28114</v>
      </c>
      <c r="AF21" s="143" t="n">
        <f aca="false">ROUND(J21,0)</f>
        <v>218</v>
      </c>
      <c r="AG21" s="143" t="n">
        <f aca="false">ROUND(K21,0)</f>
        <v>683</v>
      </c>
      <c r="AH21" s="143" t="n">
        <f aca="false">ROUND(L21,0)</f>
        <v>5927</v>
      </c>
      <c r="AI21" s="143" t="n">
        <f aca="false">ROUND(M21,0)</f>
        <v>21286</v>
      </c>
      <c r="AJ21" s="143" t="n">
        <f aca="false">ROUND(N21,0)</f>
        <v>18185</v>
      </c>
      <c r="AK21" s="143" t="n">
        <f aca="false">ROUND(O21,0)</f>
        <v>14050</v>
      </c>
      <c r="AL21" s="143" t="n">
        <f aca="false">ROUND(P21,0)</f>
        <v>26103</v>
      </c>
      <c r="AM21" s="143" t="n">
        <f aca="false">ROUND(Q21,0)</f>
        <v>57</v>
      </c>
      <c r="AN21" s="143" t="n">
        <f aca="false">ROUND(R21,0)</f>
        <v>830</v>
      </c>
      <c r="AO21" s="143" t="n">
        <f aca="false">ROUND(S21,0)</f>
        <v>7639</v>
      </c>
      <c r="AP21" s="143" t="n">
        <f aca="false">ROUND(T21,0)</f>
        <v>17577</v>
      </c>
      <c r="AQ21" s="143" t="n">
        <f aca="false">ROUND(U21,0)</f>
        <v>13852</v>
      </c>
      <c r="AR21" s="143" t="n">
        <f aca="false">ROUND(V21,0)</f>
        <v>9393</v>
      </c>
    </row>
    <row r="22" customFormat="false" ht="15" hidden="false" customHeight="true" outlineLevel="0" collapsed="false">
      <c r="A22" s="142" t="s">
        <v>170</v>
      </c>
      <c r="B22" s="143" t="n">
        <v>17129</v>
      </c>
      <c r="C22" s="143" t="n">
        <v>10</v>
      </c>
      <c r="D22" s="143" t="n">
        <v>387</v>
      </c>
      <c r="E22" s="143" t="n">
        <v>5138</v>
      </c>
      <c r="F22" s="143" t="n">
        <v>11594</v>
      </c>
      <c r="G22" s="143" t="n">
        <v>9135</v>
      </c>
      <c r="H22" s="144" t="n">
        <v>6250</v>
      </c>
      <c r="I22" s="144" t="n">
        <v>3105</v>
      </c>
      <c r="J22" s="143" t="n">
        <v>8</v>
      </c>
      <c r="K22" s="143" t="n">
        <v>54</v>
      </c>
      <c r="L22" s="143" t="n">
        <v>497</v>
      </c>
      <c r="M22" s="143" t="n">
        <v>2546</v>
      </c>
      <c r="N22" s="143" t="n">
        <v>2190</v>
      </c>
      <c r="O22" s="143" t="n">
        <v>1765</v>
      </c>
      <c r="P22" s="143" t="n">
        <v>14024</v>
      </c>
      <c r="Q22" s="143" t="n">
        <v>2</v>
      </c>
      <c r="R22" s="143" t="n">
        <v>333</v>
      </c>
      <c r="S22" s="143" t="n">
        <v>4641</v>
      </c>
      <c r="T22" s="143" t="n">
        <v>9048</v>
      </c>
      <c r="U22" s="143" t="n">
        <v>6945</v>
      </c>
      <c r="V22" s="143" t="n">
        <v>4485</v>
      </c>
      <c r="X22" s="143" t="n">
        <f aca="false">ROUND(B22,0)</f>
        <v>17129</v>
      </c>
      <c r="Y22" s="143" t="n">
        <f aca="false">ROUND(C22,0)</f>
        <v>10</v>
      </c>
      <c r="Z22" s="143" t="n">
        <f aca="false">ROUND(D22,0)</f>
        <v>387</v>
      </c>
      <c r="AA22" s="143" t="n">
        <f aca="false">ROUND(E22,0)</f>
        <v>5138</v>
      </c>
      <c r="AB22" s="143" t="n">
        <f aca="false">ROUND(F22,0)</f>
        <v>11594</v>
      </c>
      <c r="AC22" s="143" t="n">
        <f aca="false">ROUND(G22,0)</f>
        <v>9135</v>
      </c>
      <c r="AD22" s="144" t="n">
        <f aca="false">ROUND(H22,0)</f>
        <v>6250</v>
      </c>
      <c r="AE22" s="144" t="n">
        <f aca="false">ROUND(I22,0)</f>
        <v>3105</v>
      </c>
      <c r="AF22" s="143" t="n">
        <f aca="false">ROUND(J22,0)</f>
        <v>8</v>
      </c>
      <c r="AG22" s="143" t="n">
        <f aca="false">ROUND(K22,0)</f>
        <v>54</v>
      </c>
      <c r="AH22" s="143" t="n">
        <f aca="false">ROUND(L22,0)</f>
        <v>497</v>
      </c>
      <c r="AI22" s="143" t="n">
        <f aca="false">ROUND(M22,0)</f>
        <v>2546</v>
      </c>
      <c r="AJ22" s="143" t="n">
        <f aca="false">ROUND(N22,0)</f>
        <v>2190</v>
      </c>
      <c r="AK22" s="143" t="n">
        <f aca="false">ROUND(O22,0)</f>
        <v>1765</v>
      </c>
      <c r="AL22" s="143" t="n">
        <f aca="false">ROUND(P22,0)</f>
        <v>14024</v>
      </c>
      <c r="AM22" s="143" t="n">
        <f aca="false">ROUND(Q22,0)</f>
        <v>2</v>
      </c>
      <c r="AN22" s="143" t="n">
        <f aca="false">ROUND(R22,0)</f>
        <v>333</v>
      </c>
      <c r="AO22" s="143" t="n">
        <f aca="false">ROUND(S22,0)</f>
        <v>4641</v>
      </c>
      <c r="AP22" s="143" t="n">
        <f aca="false">ROUND(T22,0)</f>
        <v>9048</v>
      </c>
      <c r="AQ22" s="143" t="n">
        <f aca="false">ROUND(U22,0)</f>
        <v>6945</v>
      </c>
      <c r="AR22" s="143" t="n">
        <f aca="false">ROUND(V22,0)</f>
        <v>4485</v>
      </c>
    </row>
    <row r="23" customFormat="false" ht="15" hidden="false" customHeight="true" outlineLevel="0" collapsed="false">
      <c r="A23" s="142" t="s">
        <v>171</v>
      </c>
      <c r="B23" s="143" t="n">
        <v>7411</v>
      </c>
      <c r="C23" s="143" t="n">
        <v>13</v>
      </c>
      <c r="D23" s="143" t="n">
        <v>155</v>
      </c>
      <c r="E23" s="143" t="n">
        <v>2105</v>
      </c>
      <c r="F23" s="143" t="n">
        <v>5138</v>
      </c>
      <c r="G23" s="143" t="n">
        <v>4139</v>
      </c>
      <c r="H23" s="144" t="n">
        <v>2903</v>
      </c>
      <c r="I23" s="144" t="n">
        <v>4336</v>
      </c>
      <c r="J23" s="143" t="n">
        <v>6</v>
      </c>
      <c r="K23" s="143" t="n">
        <v>89</v>
      </c>
      <c r="L23" s="143" t="n">
        <v>1315</v>
      </c>
      <c r="M23" s="143" t="n">
        <v>2926</v>
      </c>
      <c r="N23" s="143" t="n">
        <v>2393</v>
      </c>
      <c r="O23" s="143" t="n">
        <v>1713</v>
      </c>
      <c r="P23" s="143" t="n">
        <v>3075</v>
      </c>
      <c r="Q23" s="143" t="n">
        <v>6</v>
      </c>
      <c r="R23" s="143" t="n">
        <v>66</v>
      </c>
      <c r="S23" s="143" t="n">
        <v>790</v>
      </c>
      <c r="T23" s="143" t="n">
        <v>2212</v>
      </c>
      <c r="U23" s="143" t="n">
        <v>1746</v>
      </c>
      <c r="V23" s="143" t="n">
        <v>1190</v>
      </c>
      <c r="X23" s="143" t="n">
        <f aca="false">ROUND(B23,0)</f>
        <v>7411</v>
      </c>
      <c r="Y23" s="143" t="n">
        <f aca="false">ROUND(C23,0)</f>
        <v>13</v>
      </c>
      <c r="Z23" s="143" t="n">
        <f aca="false">ROUND(D23,0)</f>
        <v>155</v>
      </c>
      <c r="AA23" s="143" t="n">
        <f aca="false">ROUND(E23,0)</f>
        <v>2105</v>
      </c>
      <c r="AB23" s="143" t="n">
        <f aca="false">ROUND(F23,0)</f>
        <v>5138</v>
      </c>
      <c r="AC23" s="143" t="n">
        <f aca="false">ROUND(G23,0)</f>
        <v>4139</v>
      </c>
      <c r="AD23" s="144" t="n">
        <f aca="false">ROUND(H23,0)</f>
        <v>2903</v>
      </c>
      <c r="AE23" s="144" t="n">
        <f aca="false">ROUND(I23,0)</f>
        <v>4336</v>
      </c>
      <c r="AF23" s="143" t="n">
        <f aca="false">ROUND(J23,0)</f>
        <v>6</v>
      </c>
      <c r="AG23" s="143" t="n">
        <f aca="false">ROUND(K23,0)</f>
        <v>89</v>
      </c>
      <c r="AH23" s="143" t="n">
        <f aca="false">ROUND(L23,0)</f>
        <v>1315</v>
      </c>
      <c r="AI23" s="143" t="n">
        <f aca="false">ROUND(M23,0)</f>
        <v>2926</v>
      </c>
      <c r="AJ23" s="143" t="n">
        <f aca="false">ROUND(N23,0)</f>
        <v>2393</v>
      </c>
      <c r="AK23" s="143" t="n">
        <f aca="false">ROUND(O23,0)</f>
        <v>1713</v>
      </c>
      <c r="AL23" s="143" t="n">
        <f aca="false">ROUND(P23,0)</f>
        <v>3075</v>
      </c>
      <c r="AM23" s="143" t="n">
        <f aca="false">ROUND(Q23,0)</f>
        <v>6</v>
      </c>
      <c r="AN23" s="143" t="n">
        <f aca="false">ROUND(R23,0)</f>
        <v>66</v>
      </c>
      <c r="AO23" s="143" t="n">
        <f aca="false">ROUND(S23,0)</f>
        <v>790</v>
      </c>
      <c r="AP23" s="143" t="n">
        <f aca="false">ROUND(T23,0)</f>
        <v>2212</v>
      </c>
      <c r="AQ23" s="143" t="n">
        <f aca="false">ROUND(U23,0)</f>
        <v>1746</v>
      </c>
      <c r="AR23" s="143" t="n">
        <f aca="false">ROUND(V23,0)</f>
        <v>1190</v>
      </c>
    </row>
    <row r="24" customFormat="false" ht="15" hidden="false" customHeight="true" outlineLevel="0" collapsed="false">
      <c r="A24" s="142" t="s">
        <v>172</v>
      </c>
      <c r="B24" s="143" t="n">
        <v>19662</v>
      </c>
      <c r="C24" s="143" t="n">
        <v>42</v>
      </c>
      <c r="D24" s="143" t="n">
        <v>318</v>
      </c>
      <c r="E24" s="143" t="n">
        <v>3621</v>
      </c>
      <c r="F24" s="143" t="n">
        <v>15681</v>
      </c>
      <c r="G24" s="143" t="n">
        <v>13484</v>
      </c>
      <c r="H24" s="144" t="n">
        <v>10475</v>
      </c>
      <c r="I24" s="144" t="n">
        <v>14545</v>
      </c>
      <c r="J24" s="143" t="n">
        <v>37</v>
      </c>
      <c r="K24" s="143" t="n">
        <v>233</v>
      </c>
      <c r="L24" s="143" t="n">
        <v>2685</v>
      </c>
      <c r="M24" s="143" t="n">
        <v>11589</v>
      </c>
      <c r="N24" s="143" t="n">
        <v>10038</v>
      </c>
      <c r="O24" s="143" t="n">
        <v>7917</v>
      </c>
      <c r="P24" s="143" t="n">
        <v>5117</v>
      </c>
      <c r="Q24" s="143" t="n">
        <v>5</v>
      </c>
      <c r="R24" s="143" t="n">
        <v>86</v>
      </c>
      <c r="S24" s="143" t="n">
        <v>936</v>
      </c>
      <c r="T24" s="143" t="n">
        <v>4092</v>
      </c>
      <c r="U24" s="143" t="n">
        <v>3445</v>
      </c>
      <c r="V24" s="143" t="n">
        <v>2558</v>
      </c>
      <c r="X24" s="143" t="n">
        <f aca="false">ROUND(B24,0)</f>
        <v>19662</v>
      </c>
      <c r="Y24" s="143" t="n">
        <f aca="false">ROUND(C24,0)</f>
        <v>42</v>
      </c>
      <c r="Z24" s="143" t="n">
        <f aca="false">ROUND(D24,0)</f>
        <v>318</v>
      </c>
      <c r="AA24" s="143" t="n">
        <f aca="false">ROUND(E24,0)</f>
        <v>3621</v>
      </c>
      <c r="AB24" s="143" t="n">
        <f aca="false">ROUND(F24,0)</f>
        <v>15681</v>
      </c>
      <c r="AC24" s="143" t="n">
        <f aca="false">ROUND(G24,0)</f>
        <v>13484</v>
      </c>
      <c r="AD24" s="144" t="n">
        <f aca="false">ROUND(H24,0)</f>
        <v>10475</v>
      </c>
      <c r="AE24" s="144" t="n">
        <f aca="false">ROUND(I24,0)</f>
        <v>14545</v>
      </c>
      <c r="AF24" s="143" t="n">
        <f aca="false">ROUND(J24,0)</f>
        <v>37</v>
      </c>
      <c r="AG24" s="143" t="n">
        <f aca="false">ROUND(K24,0)</f>
        <v>233</v>
      </c>
      <c r="AH24" s="143" t="n">
        <f aca="false">ROUND(L24,0)</f>
        <v>2685</v>
      </c>
      <c r="AI24" s="143" t="n">
        <f aca="false">ROUND(M24,0)</f>
        <v>11589</v>
      </c>
      <c r="AJ24" s="143" t="n">
        <f aca="false">ROUND(N24,0)</f>
        <v>10038</v>
      </c>
      <c r="AK24" s="143" t="n">
        <f aca="false">ROUND(O24,0)</f>
        <v>7917</v>
      </c>
      <c r="AL24" s="143" t="n">
        <f aca="false">ROUND(P24,0)</f>
        <v>5117</v>
      </c>
      <c r="AM24" s="143" t="n">
        <f aca="false">ROUND(Q24,0)</f>
        <v>5</v>
      </c>
      <c r="AN24" s="143" t="n">
        <f aca="false">ROUND(R24,0)</f>
        <v>86</v>
      </c>
      <c r="AO24" s="143" t="n">
        <f aca="false">ROUND(S24,0)</f>
        <v>936</v>
      </c>
      <c r="AP24" s="143" t="n">
        <f aca="false">ROUND(T24,0)</f>
        <v>4092</v>
      </c>
      <c r="AQ24" s="143" t="n">
        <f aca="false">ROUND(U24,0)</f>
        <v>3445</v>
      </c>
      <c r="AR24" s="143" t="n">
        <f aca="false">ROUND(V24,0)</f>
        <v>2558</v>
      </c>
    </row>
    <row r="25" customFormat="false" ht="24.95" hidden="false" customHeight="true" outlineLevel="0" collapsed="false">
      <c r="A25" s="142" t="s">
        <v>173</v>
      </c>
      <c r="B25" s="143" t="n">
        <v>18530</v>
      </c>
      <c r="C25" s="143" t="n">
        <v>5921</v>
      </c>
      <c r="D25" s="143" t="n">
        <v>3904</v>
      </c>
      <c r="E25" s="143" t="n">
        <v>3189</v>
      </c>
      <c r="F25" s="143" t="n">
        <v>5516</v>
      </c>
      <c r="G25" s="143" t="n">
        <v>4364</v>
      </c>
      <c r="H25" s="144" t="n">
        <v>3069</v>
      </c>
      <c r="I25" s="144" t="n">
        <v>5579</v>
      </c>
      <c r="J25" s="143" t="n">
        <v>956</v>
      </c>
      <c r="K25" s="143" t="n">
        <v>832</v>
      </c>
      <c r="L25" s="143" t="n">
        <v>848</v>
      </c>
      <c r="M25" s="143" t="n">
        <v>2944</v>
      </c>
      <c r="N25" s="143" t="n">
        <v>2499</v>
      </c>
      <c r="O25" s="143" t="n">
        <v>1942</v>
      </c>
      <c r="P25" s="143" t="n">
        <v>12951</v>
      </c>
      <c r="Q25" s="143" t="n">
        <v>4964</v>
      </c>
      <c r="R25" s="143" t="n">
        <v>3072</v>
      </c>
      <c r="S25" s="143" t="n">
        <v>2341</v>
      </c>
      <c r="T25" s="143" t="n">
        <v>2574</v>
      </c>
      <c r="U25" s="143" t="n">
        <v>1865</v>
      </c>
      <c r="V25" s="143" t="n">
        <v>1127</v>
      </c>
      <c r="X25" s="143" t="n">
        <f aca="false">ROUND(B25,0)</f>
        <v>18530</v>
      </c>
      <c r="Y25" s="143" t="n">
        <f aca="false">ROUND(C25,0)</f>
        <v>5921</v>
      </c>
      <c r="Z25" s="143" t="n">
        <f aca="false">ROUND(D25,0)</f>
        <v>3904</v>
      </c>
      <c r="AA25" s="143" t="n">
        <f aca="false">ROUND(E25,0)</f>
        <v>3189</v>
      </c>
      <c r="AB25" s="143" t="n">
        <f aca="false">ROUND(F25,0)</f>
        <v>5516</v>
      </c>
      <c r="AC25" s="143" t="n">
        <f aca="false">ROUND(G25,0)</f>
        <v>4364</v>
      </c>
      <c r="AD25" s="144" t="n">
        <f aca="false">ROUND(H25,0)</f>
        <v>3069</v>
      </c>
      <c r="AE25" s="144" t="n">
        <f aca="false">ROUND(I25,0)</f>
        <v>5579</v>
      </c>
      <c r="AF25" s="143" t="n">
        <f aca="false">ROUND(J25,0)</f>
        <v>956</v>
      </c>
      <c r="AG25" s="143" t="n">
        <f aca="false">ROUND(K25,0)</f>
        <v>832</v>
      </c>
      <c r="AH25" s="143" t="n">
        <f aca="false">ROUND(L25,0)</f>
        <v>848</v>
      </c>
      <c r="AI25" s="143" t="n">
        <f aca="false">ROUND(M25,0)</f>
        <v>2944</v>
      </c>
      <c r="AJ25" s="143" t="n">
        <f aca="false">ROUND(N25,0)</f>
        <v>2499</v>
      </c>
      <c r="AK25" s="143" t="n">
        <f aca="false">ROUND(O25,0)</f>
        <v>1942</v>
      </c>
      <c r="AL25" s="143" t="n">
        <f aca="false">ROUND(P25,0)</f>
        <v>12951</v>
      </c>
      <c r="AM25" s="143" t="n">
        <f aca="false">ROUND(Q25,0)</f>
        <v>4964</v>
      </c>
      <c r="AN25" s="143" t="n">
        <f aca="false">ROUND(R25,0)</f>
        <v>3072</v>
      </c>
      <c r="AO25" s="143" t="n">
        <f aca="false">ROUND(S25,0)</f>
        <v>2341</v>
      </c>
      <c r="AP25" s="143" t="n">
        <f aca="false">ROUND(T25,0)</f>
        <v>2574</v>
      </c>
      <c r="AQ25" s="143" t="n">
        <f aca="false">ROUND(U25,0)</f>
        <v>1865</v>
      </c>
      <c r="AR25" s="143" t="n">
        <f aca="false">ROUND(V25,0)</f>
        <v>1127</v>
      </c>
    </row>
    <row r="26" customFormat="false" ht="15" hidden="false" customHeight="true" outlineLevel="0" collapsed="false">
      <c r="A26" s="142" t="s">
        <v>174</v>
      </c>
      <c r="B26" s="143" t="n">
        <v>4795</v>
      </c>
      <c r="C26" s="143" t="n">
        <v>2331</v>
      </c>
      <c r="D26" s="143" t="n">
        <v>1374</v>
      </c>
      <c r="E26" s="143" t="n">
        <v>703</v>
      </c>
      <c r="F26" s="143" t="n">
        <v>387</v>
      </c>
      <c r="G26" s="143" t="n">
        <v>242</v>
      </c>
      <c r="H26" s="144" t="n">
        <v>121</v>
      </c>
      <c r="I26" s="144" t="n">
        <v>279</v>
      </c>
      <c r="J26" s="143" t="n">
        <v>92</v>
      </c>
      <c r="K26" s="143" t="n">
        <v>116</v>
      </c>
      <c r="L26" s="143" t="n">
        <v>31</v>
      </c>
      <c r="M26" s="143" t="n">
        <v>39</v>
      </c>
      <c r="N26" s="143" t="n">
        <v>26</v>
      </c>
      <c r="O26" s="143" t="n">
        <v>12</v>
      </c>
      <c r="P26" s="143" t="n">
        <v>4516</v>
      </c>
      <c r="Q26" s="143" t="n">
        <v>2239</v>
      </c>
      <c r="R26" s="143" t="n">
        <v>1258</v>
      </c>
      <c r="S26" s="143" t="n">
        <v>672</v>
      </c>
      <c r="T26" s="143" t="n">
        <v>348</v>
      </c>
      <c r="U26" s="143" t="n">
        <v>216</v>
      </c>
      <c r="V26" s="143" t="n">
        <v>110</v>
      </c>
      <c r="X26" s="143" t="n">
        <f aca="false">ROUND(B26,0)</f>
        <v>4795</v>
      </c>
      <c r="Y26" s="143" t="n">
        <f aca="false">ROUND(C26,0)</f>
        <v>2331</v>
      </c>
      <c r="Z26" s="143" t="n">
        <f aca="false">ROUND(D26,0)</f>
        <v>1374</v>
      </c>
      <c r="AA26" s="143" t="n">
        <f aca="false">ROUND(E26,0)</f>
        <v>703</v>
      </c>
      <c r="AB26" s="143" t="n">
        <f aca="false">ROUND(F26,0)</f>
        <v>387</v>
      </c>
      <c r="AC26" s="143" t="n">
        <f aca="false">ROUND(G26,0)</f>
        <v>242</v>
      </c>
      <c r="AD26" s="144" t="n">
        <f aca="false">ROUND(H26,0)</f>
        <v>121</v>
      </c>
      <c r="AE26" s="144" t="n">
        <f aca="false">ROUND(I26,0)</f>
        <v>279</v>
      </c>
      <c r="AF26" s="143" t="n">
        <f aca="false">ROUND(J26,0)</f>
        <v>92</v>
      </c>
      <c r="AG26" s="143" t="n">
        <f aca="false">ROUND(K26,0)</f>
        <v>116</v>
      </c>
      <c r="AH26" s="143" t="n">
        <f aca="false">ROUND(L26,0)</f>
        <v>31</v>
      </c>
      <c r="AI26" s="143" t="n">
        <f aca="false">ROUND(M26,0)</f>
        <v>39</v>
      </c>
      <c r="AJ26" s="143" t="n">
        <f aca="false">ROUND(N26,0)</f>
        <v>26</v>
      </c>
      <c r="AK26" s="143" t="n">
        <f aca="false">ROUND(O26,0)</f>
        <v>12</v>
      </c>
      <c r="AL26" s="143" t="n">
        <f aca="false">ROUND(P26,0)</f>
        <v>4516</v>
      </c>
      <c r="AM26" s="143" t="n">
        <f aca="false">ROUND(Q26,0)</f>
        <v>2239</v>
      </c>
      <c r="AN26" s="143" t="n">
        <f aca="false">ROUND(R26,0)</f>
        <v>1258</v>
      </c>
      <c r="AO26" s="143" t="n">
        <f aca="false">ROUND(S26,0)</f>
        <v>672</v>
      </c>
      <c r="AP26" s="143" t="n">
        <f aca="false">ROUND(T26,0)</f>
        <v>348</v>
      </c>
      <c r="AQ26" s="143" t="n">
        <f aca="false">ROUND(U26,0)</f>
        <v>216</v>
      </c>
      <c r="AR26" s="143" t="n">
        <f aca="false">ROUND(V26,0)</f>
        <v>110</v>
      </c>
    </row>
    <row r="27" customFormat="false" ht="15" hidden="false" customHeight="true" outlineLevel="0" collapsed="false">
      <c r="A27" s="142" t="s">
        <v>175</v>
      </c>
      <c r="B27" s="143" t="n">
        <v>1775</v>
      </c>
      <c r="C27" s="143" t="n">
        <v>184</v>
      </c>
      <c r="D27" s="143" t="n">
        <v>265</v>
      </c>
      <c r="E27" s="143" t="n">
        <v>303</v>
      </c>
      <c r="F27" s="143" t="n">
        <v>1023</v>
      </c>
      <c r="G27" s="143" t="n">
        <v>874</v>
      </c>
      <c r="H27" s="144" t="n">
        <v>615</v>
      </c>
      <c r="I27" s="144" t="n">
        <v>554</v>
      </c>
      <c r="J27" s="143" t="n">
        <v>25</v>
      </c>
      <c r="K27" s="143" t="n">
        <v>27</v>
      </c>
      <c r="L27" s="143" t="n">
        <v>61</v>
      </c>
      <c r="M27" s="143" t="n">
        <v>441</v>
      </c>
      <c r="N27" s="143" t="n">
        <v>402</v>
      </c>
      <c r="O27" s="143" t="n">
        <v>308</v>
      </c>
      <c r="P27" s="143" t="n">
        <v>1221</v>
      </c>
      <c r="Q27" s="143" t="n">
        <v>159</v>
      </c>
      <c r="R27" s="143" t="n">
        <v>238</v>
      </c>
      <c r="S27" s="143" t="n">
        <v>242</v>
      </c>
      <c r="T27" s="143" t="n">
        <v>582</v>
      </c>
      <c r="U27" s="143" t="n">
        <v>472</v>
      </c>
      <c r="V27" s="143" t="n">
        <v>307</v>
      </c>
      <c r="X27" s="143" t="n">
        <f aca="false">ROUND(B27,0)</f>
        <v>1775</v>
      </c>
      <c r="Y27" s="143" t="n">
        <f aca="false">ROUND(C27,0)</f>
        <v>184</v>
      </c>
      <c r="Z27" s="143" t="n">
        <f aca="false">ROUND(D27,0)</f>
        <v>265</v>
      </c>
      <c r="AA27" s="143" t="n">
        <f aca="false">ROUND(E27,0)</f>
        <v>303</v>
      </c>
      <c r="AB27" s="143" t="n">
        <f aca="false">ROUND(F27,0)</f>
        <v>1023</v>
      </c>
      <c r="AC27" s="143" t="n">
        <f aca="false">ROUND(G27,0)</f>
        <v>874</v>
      </c>
      <c r="AD27" s="144" t="n">
        <f aca="false">ROUND(H27,0)</f>
        <v>615</v>
      </c>
      <c r="AE27" s="144" t="n">
        <f aca="false">ROUND(I27,0)</f>
        <v>554</v>
      </c>
      <c r="AF27" s="143" t="n">
        <f aca="false">ROUND(J27,0)</f>
        <v>25</v>
      </c>
      <c r="AG27" s="143" t="n">
        <f aca="false">ROUND(K27,0)</f>
        <v>27</v>
      </c>
      <c r="AH27" s="143" t="n">
        <f aca="false">ROUND(L27,0)</f>
        <v>61</v>
      </c>
      <c r="AI27" s="143" t="n">
        <f aca="false">ROUND(M27,0)</f>
        <v>441</v>
      </c>
      <c r="AJ27" s="143" t="n">
        <f aca="false">ROUND(N27,0)</f>
        <v>402</v>
      </c>
      <c r="AK27" s="143" t="n">
        <f aca="false">ROUND(O27,0)</f>
        <v>308</v>
      </c>
      <c r="AL27" s="143" t="n">
        <f aca="false">ROUND(P27,0)</f>
        <v>1221</v>
      </c>
      <c r="AM27" s="143" t="n">
        <f aca="false">ROUND(Q27,0)</f>
        <v>159</v>
      </c>
      <c r="AN27" s="143" t="n">
        <f aca="false">ROUND(R27,0)</f>
        <v>238</v>
      </c>
      <c r="AO27" s="143" t="n">
        <f aca="false">ROUND(S27,0)</f>
        <v>242</v>
      </c>
      <c r="AP27" s="143" t="n">
        <f aca="false">ROUND(T27,0)</f>
        <v>582</v>
      </c>
      <c r="AQ27" s="143" t="n">
        <f aca="false">ROUND(U27,0)</f>
        <v>472</v>
      </c>
      <c r="AR27" s="143" t="n">
        <f aca="false">ROUND(V27,0)</f>
        <v>307</v>
      </c>
    </row>
    <row r="28" customFormat="false" ht="15" hidden="false" customHeight="true" outlineLevel="0" collapsed="false">
      <c r="A28" s="142" t="s">
        <v>176</v>
      </c>
      <c r="B28" s="143" t="n">
        <v>4325</v>
      </c>
      <c r="C28" s="143" t="n">
        <v>1681</v>
      </c>
      <c r="D28" s="143" t="n">
        <v>738</v>
      </c>
      <c r="E28" s="143" t="n">
        <v>733</v>
      </c>
      <c r="F28" s="143" t="n">
        <v>1173</v>
      </c>
      <c r="G28" s="143" t="n">
        <v>933</v>
      </c>
      <c r="H28" s="144" t="n">
        <v>628</v>
      </c>
      <c r="I28" s="144" t="n">
        <v>1241</v>
      </c>
      <c r="J28" s="143" t="n">
        <v>439</v>
      </c>
      <c r="K28" s="143" t="n">
        <v>129</v>
      </c>
      <c r="L28" s="143" t="n">
        <v>162</v>
      </c>
      <c r="M28" s="143" t="n">
        <v>511</v>
      </c>
      <c r="N28" s="143" t="n">
        <v>432</v>
      </c>
      <c r="O28" s="143" t="n">
        <v>309</v>
      </c>
      <c r="P28" s="143" t="n">
        <v>3085</v>
      </c>
      <c r="Q28" s="143" t="n">
        <v>1242</v>
      </c>
      <c r="R28" s="143" t="n">
        <v>610</v>
      </c>
      <c r="S28" s="143" t="n">
        <v>571</v>
      </c>
      <c r="T28" s="143" t="n">
        <v>662</v>
      </c>
      <c r="U28" s="143" t="n">
        <v>501</v>
      </c>
      <c r="V28" s="143" t="n">
        <v>320</v>
      </c>
      <c r="X28" s="143" t="n">
        <f aca="false">ROUND(B28,0)</f>
        <v>4325</v>
      </c>
      <c r="Y28" s="143" t="n">
        <f aca="false">ROUND(C28,0)</f>
        <v>1681</v>
      </c>
      <c r="Z28" s="143" t="n">
        <f aca="false">ROUND(D28,0)</f>
        <v>738</v>
      </c>
      <c r="AA28" s="143" t="n">
        <f aca="false">ROUND(E28,0)</f>
        <v>733</v>
      </c>
      <c r="AB28" s="143" t="n">
        <f aca="false">ROUND(F28,0)</f>
        <v>1173</v>
      </c>
      <c r="AC28" s="143" t="n">
        <f aca="false">ROUND(G28,0)</f>
        <v>933</v>
      </c>
      <c r="AD28" s="144" t="n">
        <f aca="false">ROUND(H28,0)</f>
        <v>628</v>
      </c>
      <c r="AE28" s="144" t="n">
        <f aca="false">ROUND(I28,0)</f>
        <v>1241</v>
      </c>
      <c r="AF28" s="143" t="n">
        <f aca="false">ROUND(J28,0)</f>
        <v>439</v>
      </c>
      <c r="AG28" s="143" t="n">
        <f aca="false">ROUND(K28,0)</f>
        <v>129</v>
      </c>
      <c r="AH28" s="143" t="n">
        <f aca="false">ROUND(L28,0)</f>
        <v>162</v>
      </c>
      <c r="AI28" s="143" t="n">
        <f aca="false">ROUND(M28,0)</f>
        <v>511</v>
      </c>
      <c r="AJ28" s="143" t="n">
        <f aca="false">ROUND(N28,0)</f>
        <v>432</v>
      </c>
      <c r="AK28" s="143" t="n">
        <f aca="false">ROUND(O28,0)</f>
        <v>309</v>
      </c>
      <c r="AL28" s="143" t="n">
        <f aca="false">ROUND(P28,0)</f>
        <v>3085</v>
      </c>
      <c r="AM28" s="143" t="n">
        <f aca="false">ROUND(Q28,0)</f>
        <v>1242</v>
      </c>
      <c r="AN28" s="143" t="n">
        <f aca="false">ROUND(R28,0)</f>
        <v>610</v>
      </c>
      <c r="AO28" s="143" t="n">
        <f aca="false">ROUND(S28,0)</f>
        <v>571</v>
      </c>
      <c r="AP28" s="143" t="n">
        <f aca="false">ROUND(T28,0)</f>
        <v>662</v>
      </c>
      <c r="AQ28" s="143" t="n">
        <f aca="false">ROUND(U28,0)</f>
        <v>501</v>
      </c>
      <c r="AR28" s="143" t="n">
        <f aca="false">ROUND(V28,0)</f>
        <v>320</v>
      </c>
    </row>
    <row r="29" customFormat="false" ht="24.95" hidden="false" customHeight="true" outlineLevel="0" collapsed="false">
      <c r="A29" s="128" t="s">
        <v>177</v>
      </c>
      <c r="B29" s="143" t="n">
        <v>18953</v>
      </c>
      <c r="C29" s="143" t="n">
        <v>443</v>
      </c>
      <c r="D29" s="143" t="n">
        <v>3407</v>
      </c>
      <c r="E29" s="143" t="n">
        <v>6796</v>
      </c>
      <c r="F29" s="143" t="n">
        <v>8307</v>
      </c>
      <c r="G29" s="143" t="n">
        <v>6217</v>
      </c>
      <c r="H29" s="144" t="n">
        <v>4064</v>
      </c>
      <c r="I29" s="144" t="n">
        <v>8303</v>
      </c>
      <c r="J29" s="143" t="n">
        <v>287</v>
      </c>
      <c r="K29" s="143" t="n">
        <v>1374</v>
      </c>
      <c r="L29" s="143" t="n">
        <v>2746</v>
      </c>
      <c r="M29" s="143" t="n">
        <v>3895</v>
      </c>
      <c r="N29" s="143" t="n">
        <v>3079</v>
      </c>
      <c r="O29" s="143" t="n">
        <v>2188</v>
      </c>
      <c r="P29" s="143" t="n">
        <v>10650</v>
      </c>
      <c r="Q29" s="143" t="n">
        <v>156</v>
      </c>
      <c r="R29" s="143" t="n">
        <v>2032</v>
      </c>
      <c r="S29" s="143" t="n">
        <v>4050</v>
      </c>
      <c r="T29" s="143" t="n">
        <v>4412</v>
      </c>
      <c r="U29" s="143" t="n">
        <v>3139</v>
      </c>
      <c r="V29" s="143" t="n">
        <v>1876</v>
      </c>
      <c r="X29" s="143" t="n">
        <f aca="false">ROUND(B29,0)</f>
        <v>18953</v>
      </c>
      <c r="Y29" s="143" t="n">
        <f aca="false">ROUND(C29,0)</f>
        <v>443</v>
      </c>
      <c r="Z29" s="143" t="n">
        <f aca="false">ROUND(D29,0)</f>
        <v>3407</v>
      </c>
      <c r="AA29" s="143" t="n">
        <f aca="false">ROUND(E29,0)</f>
        <v>6796</v>
      </c>
      <c r="AB29" s="143" t="n">
        <f aca="false">ROUND(F29,0)</f>
        <v>8307</v>
      </c>
      <c r="AC29" s="143" t="n">
        <f aca="false">ROUND(G29,0)</f>
        <v>6217</v>
      </c>
      <c r="AD29" s="144" t="n">
        <f aca="false">ROUND(H29,0)</f>
        <v>4064</v>
      </c>
      <c r="AE29" s="144" t="n">
        <f aca="false">ROUND(I29,0)</f>
        <v>8303</v>
      </c>
      <c r="AF29" s="143" t="n">
        <f aca="false">ROUND(J29,0)</f>
        <v>287</v>
      </c>
      <c r="AG29" s="143" t="n">
        <f aca="false">ROUND(K29,0)</f>
        <v>1374</v>
      </c>
      <c r="AH29" s="143" t="n">
        <f aca="false">ROUND(L29,0)</f>
        <v>2746</v>
      </c>
      <c r="AI29" s="143" t="n">
        <f aca="false">ROUND(M29,0)</f>
        <v>3895</v>
      </c>
      <c r="AJ29" s="143" t="n">
        <f aca="false">ROUND(N29,0)</f>
        <v>3079</v>
      </c>
      <c r="AK29" s="143" t="n">
        <f aca="false">ROUND(O29,0)</f>
        <v>2188</v>
      </c>
      <c r="AL29" s="143" t="n">
        <f aca="false">ROUND(P29,0)</f>
        <v>10650</v>
      </c>
      <c r="AM29" s="143" t="n">
        <f aca="false">ROUND(Q29,0)</f>
        <v>156</v>
      </c>
      <c r="AN29" s="143" t="n">
        <f aca="false">ROUND(R29,0)</f>
        <v>2032</v>
      </c>
      <c r="AO29" s="143" t="n">
        <f aca="false">ROUND(S29,0)</f>
        <v>4050</v>
      </c>
      <c r="AP29" s="143" t="n">
        <f aca="false">ROUND(T29,0)</f>
        <v>4412</v>
      </c>
      <c r="AQ29" s="143" t="n">
        <f aca="false">ROUND(U29,0)</f>
        <v>3139</v>
      </c>
      <c r="AR29" s="143" t="n">
        <f aca="false">ROUND(V29,0)</f>
        <v>1876</v>
      </c>
    </row>
    <row r="30" customFormat="false" ht="15" hidden="false" customHeight="true" outlineLevel="0" collapsed="false">
      <c r="A30" s="142" t="s">
        <v>178</v>
      </c>
      <c r="B30" s="143" t="n">
        <v>4975</v>
      </c>
      <c r="C30" s="143" t="n">
        <v>14</v>
      </c>
      <c r="D30" s="143" t="n">
        <v>852</v>
      </c>
      <c r="E30" s="143" t="n">
        <v>1935</v>
      </c>
      <c r="F30" s="143" t="n">
        <v>2173</v>
      </c>
      <c r="G30" s="143" t="n">
        <v>1620</v>
      </c>
      <c r="H30" s="144" t="n">
        <v>1101</v>
      </c>
      <c r="I30" s="144" t="n">
        <v>1783</v>
      </c>
      <c r="J30" s="143" t="n">
        <v>7</v>
      </c>
      <c r="K30" s="143" t="n">
        <v>239</v>
      </c>
      <c r="L30" s="143" t="n">
        <v>553</v>
      </c>
      <c r="M30" s="143" t="n">
        <v>984</v>
      </c>
      <c r="N30" s="143" t="n">
        <v>807</v>
      </c>
      <c r="O30" s="143" t="n">
        <v>613</v>
      </c>
      <c r="P30" s="143" t="n">
        <v>3192</v>
      </c>
      <c r="Q30" s="143" t="n">
        <v>7</v>
      </c>
      <c r="R30" s="143" t="n">
        <v>613</v>
      </c>
      <c r="S30" s="143" t="n">
        <v>1382</v>
      </c>
      <c r="T30" s="143" t="n">
        <v>1189</v>
      </c>
      <c r="U30" s="143" t="n">
        <v>813</v>
      </c>
      <c r="V30" s="143" t="n">
        <v>488</v>
      </c>
      <c r="X30" s="143" t="n">
        <f aca="false">ROUND(B30,0)</f>
        <v>4975</v>
      </c>
      <c r="Y30" s="143" t="n">
        <f aca="false">ROUND(C30,0)</f>
        <v>14</v>
      </c>
      <c r="Z30" s="143" t="n">
        <f aca="false">ROUND(D30,0)</f>
        <v>852</v>
      </c>
      <c r="AA30" s="143" t="n">
        <f aca="false">ROUND(E30,0)</f>
        <v>1935</v>
      </c>
      <c r="AB30" s="143" t="n">
        <f aca="false">ROUND(F30,0)</f>
        <v>2173</v>
      </c>
      <c r="AC30" s="143" t="n">
        <f aca="false">ROUND(G30,0)</f>
        <v>1620</v>
      </c>
      <c r="AD30" s="144" t="n">
        <f aca="false">ROUND(H30,0)</f>
        <v>1101</v>
      </c>
      <c r="AE30" s="144" t="n">
        <f aca="false">ROUND(I30,0)</f>
        <v>1783</v>
      </c>
      <c r="AF30" s="143" t="n">
        <f aca="false">ROUND(J30,0)</f>
        <v>7</v>
      </c>
      <c r="AG30" s="143" t="n">
        <f aca="false">ROUND(K30,0)</f>
        <v>239</v>
      </c>
      <c r="AH30" s="143" t="n">
        <f aca="false">ROUND(L30,0)</f>
        <v>553</v>
      </c>
      <c r="AI30" s="143" t="n">
        <f aca="false">ROUND(M30,0)</f>
        <v>984</v>
      </c>
      <c r="AJ30" s="143" t="n">
        <f aca="false">ROUND(N30,0)</f>
        <v>807</v>
      </c>
      <c r="AK30" s="143" t="n">
        <f aca="false">ROUND(O30,0)</f>
        <v>613</v>
      </c>
      <c r="AL30" s="143" t="n">
        <f aca="false">ROUND(P30,0)</f>
        <v>3192</v>
      </c>
      <c r="AM30" s="143" t="n">
        <f aca="false">ROUND(Q30,0)</f>
        <v>7</v>
      </c>
      <c r="AN30" s="143" t="n">
        <f aca="false">ROUND(R30,0)</f>
        <v>613</v>
      </c>
      <c r="AO30" s="143" t="n">
        <f aca="false">ROUND(S30,0)</f>
        <v>1382</v>
      </c>
      <c r="AP30" s="143" t="n">
        <f aca="false">ROUND(T30,0)</f>
        <v>1189</v>
      </c>
      <c r="AQ30" s="143" t="n">
        <f aca="false">ROUND(U30,0)</f>
        <v>813</v>
      </c>
      <c r="AR30" s="143" t="n">
        <f aca="false">ROUND(V30,0)</f>
        <v>488</v>
      </c>
    </row>
    <row r="31" customFormat="false" ht="15" hidden="false" customHeight="true" outlineLevel="0" collapsed="false">
      <c r="A31" s="142" t="s">
        <v>179</v>
      </c>
      <c r="B31" s="143" t="n">
        <v>3467</v>
      </c>
      <c r="C31" s="143" t="n">
        <v>30</v>
      </c>
      <c r="D31" s="143" t="n">
        <v>594</v>
      </c>
      <c r="E31" s="143" t="n">
        <v>1122</v>
      </c>
      <c r="F31" s="143" t="n">
        <v>1720</v>
      </c>
      <c r="G31" s="143" t="n">
        <v>1307</v>
      </c>
      <c r="H31" s="144" t="n">
        <v>816</v>
      </c>
      <c r="I31" s="144" t="n">
        <v>407</v>
      </c>
      <c r="J31" s="143" t="n">
        <v>2</v>
      </c>
      <c r="K31" s="143" t="n">
        <v>67</v>
      </c>
      <c r="L31" s="143" t="n">
        <v>102</v>
      </c>
      <c r="M31" s="143" t="n">
        <v>237</v>
      </c>
      <c r="N31" s="143" t="n">
        <v>187</v>
      </c>
      <c r="O31" s="143" t="n">
        <v>140</v>
      </c>
      <c r="P31" s="143" t="n">
        <v>3059</v>
      </c>
      <c r="Q31" s="143" t="n">
        <v>28</v>
      </c>
      <c r="R31" s="143" t="n">
        <v>528</v>
      </c>
      <c r="S31" s="143" t="n">
        <v>1021</v>
      </c>
      <c r="T31" s="143" t="n">
        <v>1483</v>
      </c>
      <c r="U31" s="143" t="n">
        <v>1120</v>
      </c>
      <c r="V31" s="143" t="n">
        <v>676</v>
      </c>
      <c r="X31" s="143" t="n">
        <f aca="false">ROUND(B31,0)</f>
        <v>3467</v>
      </c>
      <c r="Y31" s="143" t="n">
        <f aca="false">ROUND(C31,0)</f>
        <v>30</v>
      </c>
      <c r="Z31" s="143" t="n">
        <f aca="false">ROUND(D31,0)</f>
        <v>594</v>
      </c>
      <c r="AA31" s="143" t="n">
        <f aca="false">ROUND(E31,0)</f>
        <v>1122</v>
      </c>
      <c r="AB31" s="143" t="n">
        <f aca="false">ROUND(F31,0)</f>
        <v>1720</v>
      </c>
      <c r="AC31" s="143" t="n">
        <f aca="false">ROUND(G31,0)</f>
        <v>1307</v>
      </c>
      <c r="AD31" s="144" t="n">
        <f aca="false">ROUND(H31,0)</f>
        <v>816</v>
      </c>
      <c r="AE31" s="144" t="n">
        <f aca="false">ROUND(I31,0)</f>
        <v>407</v>
      </c>
      <c r="AF31" s="143" t="n">
        <f aca="false">ROUND(J31,0)</f>
        <v>2</v>
      </c>
      <c r="AG31" s="143" t="n">
        <f aca="false">ROUND(K31,0)</f>
        <v>67</v>
      </c>
      <c r="AH31" s="143" t="n">
        <f aca="false">ROUND(L31,0)</f>
        <v>102</v>
      </c>
      <c r="AI31" s="143" t="n">
        <f aca="false">ROUND(M31,0)</f>
        <v>237</v>
      </c>
      <c r="AJ31" s="143" t="n">
        <f aca="false">ROUND(N31,0)</f>
        <v>187</v>
      </c>
      <c r="AK31" s="143" t="n">
        <f aca="false">ROUND(O31,0)</f>
        <v>140</v>
      </c>
      <c r="AL31" s="143" t="n">
        <f aca="false">ROUND(P31,0)</f>
        <v>3059</v>
      </c>
      <c r="AM31" s="143" t="n">
        <f aca="false">ROUND(Q31,0)</f>
        <v>28</v>
      </c>
      <c r="AN31" s="143" t="n">
        <f aca="false">ROUND(R31,0)</f>
        <v>528</v>
      </c>
      <c r="AO31" s="143" t="n">
        <f aca="false">ROUND(S31,0)</f>
        <v>1021</v>
      </c>
      <c r="AP31" s="143" t="n">
        <f aca="false">ROUND(T31,0)</f>
        <v>1483</v>
      </c>
      <c r="AQ31" s="143" t="n">
        <f aca="false">ROUND(U31,0)</f>
        <v>1120</v>
      </c>
      <c r="AR31" s="143" t="n">
        <f aca="false">ROUND(V31,0)</f>
        <v>676</v>
      </c>
    </row>
    <row r="32" customFormat="false" ht="15" hidden="false" customHeight="true" outlineLevel="0" collapsed="false">
      <c r="A32" s="142" t="s">
        <v>180</v>
      </c>
      <c r="B32" s="143" t="n">
        <v>4402</v>
      </c>
      <c r="C32" s="143" t="n">
        <v>57</v>
      </c>
      <c r="D32" s="143" t="n">
        <v>626</v>
      </c>
      <c r="E32" s="143" t="n">
        <v>1832</v>
      </c>
      <c r="F32" s="143" t="n">
        <v>1887</v>
      </c>
      <c r="G32" s="143" t="n">
        <v>1284</v>
      </c>
      <c r="H32" s="144" t="n">
        <v>763</v>
      </c>
      <c r="I32" s="144" t="n">
        <v>2013</v>
      </c>
      <c r="J32" s="143" t="n">
        <v>36</v>
      </c>
      <c r="K32" s="143" t="n">
        <v>241</v>
      </c>
      <c r="L32" s="143" t="n">
        <v>812</v>
      </c>
      <c r="M32" s="143" t="n">
        <v>925</v>
      </c>
      <c r="N32" s="143" t="n">
        <v>675</v>
      </c>
      <c r="O32" s="143" t="n">
        <v>423</v>
      </c>
      <c r="P32" s="143" t="n">
        <v>2389</v>
      </c>
      <c r="Q32" s="143" t="n">
        <v>21</v>
      </c>
      <c r="R32" s="143" t="n">
        <v>385</v>
      </c>
      <c r="S32" s="143" t="n">
        <v>1021</v>
      </c>
      <c r="T32" s="143" t="n">
        <v>962</v>
      </c>
      <c r="U32" s="143" t="n">
        <v>609</v>
      </c>
      <c r="V32" s="143" t="n">
        <v>340</v>
      </c>
      <c r="X32" s="143" t="n">
        <f aca="false">ROUND(B32,0)</f>
        <v>4402</v>
      </c>
      <c r="Y32" s="143" t="n">
        <f aca="false">ROUND(C32,0)</f>
        <v>57</v>
      </c>
      <c r="Z32" s="143" t="n">
        <f aca="false">ROUND(D32,0)</f>
        <v>626</v>
      </c>
      <c r="AA32" s="143" t="n">
        <f aca="false">ROUND(E32,0)</f>
        <v>1832</v>
      </c>
      <c r="AB32" s="143" t="n">
        <f aca="false">ROUND(F32,0)</f>
        <v>1887</v>
      </c>
      <c r="AC32" s="143" t="n">
        <f aca="false">ROUND(G32,0)</f>
        <v>1284</v>
      </c>
      <c r="AD32" s="144" t="n">
        <f aca="false">ROUND(H32,0)</f>
        <v>763</v>
      </c>
      <c r="AE32" s="144" t="n">
        <f aca="false">ROUND(I32,0)</f>
        <v>2013</v>
      </c>
      <c r="AF32" s="143" t="n">
        <f aca="false">ROUND(J32,0)</f>
        <v>36</v>
      </c>
      <c r="AG32" s="143" t="n">
        <f aca="false">ROUND(K32,0)</f>
        <v>241</v>
      </c>
      <c r="AH32" s="143" t="n">
        <f aca="false">ROUND(L32,0)</f>
        <v>812</v>
      </c>
      <c r="AI32" s="143" t="n">
        <f aca="false">ROUND(M32,0)</f>
        <v>925</v>
      </c>
      <c r="AJ32" s="143" t="n">
        <f aca="false">ROUND(N32,0)</f>
        <v>675</v>
      </c>
      <c r="AK32" s="143" t="n">
        <f aca="false">ROUND(O32,0)</f>
        <v>423</v>
      </c>
      <c r="AL32" s="143" t="n">
        <f aca="false">ROUND(P32,0)</f>
        <v>2389</v>
      </c>
      <c r="AM32" s="143" t="n">
        <f aca="false">ROUND(Q32,0)</f>
        <v>21</v>
      </c>
      <c r="AN32" s="143" t="n">
        <f aca="false">ROUND(R32,0)</f>
        <v>385</v>
      </c>
      <c r="AO32" s="143" t="n">
        <f aca="false">ROUND(S32,0)</f>
        <v>1021</v>
      </c>
      <c r="AP32" s="143" t="n">
        <f aca="false">ROUND(T32,0)</f>
        <v>962</v>
      </c>
      <c r="AQ32" s="143" t="n">
        <f aca="false">ROUND(U32,0)</f>
        <v>609</v>
      </c>
      <c r="AR32" s="143" t="n">
        <f aca="false">ROUND(V32,0)</f>
        <v>340</v>
      </c>
    </row>
    <row r="33" customFormat="false" ht="24.95" hidden="false" customHeight="true" outlineLevel="0" collapsed="false">
      <c r="A33" s="128" t="s">
        <v>181</v>
      </c>
      <c r="B33" s="143" t="n">
        <v>4441</v>
      </c>
      <c r="C33" s="143" t="n">
        <v>894</v>
      </c>
      <c r="D33" s="143" t="n">
        <v>1434</v>
      </c>
      <c r="E33" s="143" t="n">
        <v>1018</v>
      </c>
      <c r="F33" s="143" t="n">
        <v>1095</v>
      </c>
      <c r="G33" s="143" t="n">
        <v>771</v>
      </c>
      <c r="H33" s="144" t="n">
        <v>498</v>
      </c>
      <c r="I33" s="144" t="n">
        <v>611</v>
      </c>
      <c r="J33" s="143" t="n">
        <v>57</v>
      </c>
      <c r="K33" s="143" t="n">
        <v>153</v>
      </c>
      <c r="L33" s="143" t="n">
        <v>120</v>
      </c>
      <c r="M33" s="143" t="n">
        <v>281</v>
      </c>
      <c r="N33" s="143" t="n">
        <v>233</v>
      </c>
      <c r="O33" s="143" t="n">
        <v>193</v>
      </c>
      <c r="P33" s="143" t="n">
        <v>3830</v>
      </c>
      <c r="Q33" s="143" t="n">
        <v>837</v>
      </c>
      <c r="R33" s="143" t="n">
        <v>1281</v>
      </c>
      <c r="S33" s="143" t="n">
        <v>899</v>
      </c>
      <c r="T33" s="143" t="n">
        <v>813</v>
      </c>
      <c r="U33" s="143" t="n">
        <v>538</v>
      </c>
      <c r="V33" s="143" t="n">
        <v>306</v>
      </c>
      <c r="X33" s="143" t="n">
        <f aca="false">ROUND(B33,0)</f>
        <v>4441</v>
      </c>
      <c r="Y33" s="143" t="n">
        <f aca="false">ROUND(C33,0)</f>
        <v>894</v>
      </c>
      <c r="Z33" s="143" t="n">
        <f aca="false">ROUND(D33,0)</f>
        <v>1434</v>
      </c>
      <c r="AA33" s="143" t="n">
        <f aca="false">ROUND(E33,0)</f>
        <v>1018</v>
      </c>
      <c r="AB33" s="143" t="n">
        <f aca="false">ROUND(F33,0)</f>
        <v>1095</v>
      </c>
      <c r="AC33" s="143" t="n">
        <f aca="false">ROUND(G33,0)</f>
        <v>771</v>
      </c>
      <c r="AD33" s="144" t="n">
        <f aca="false">ROUND(H33,0)</f>
        <v>498</v>
      </c>
      <c r="AE33" s="144" t="n">
        <f aca="false">ROUND(I33,0)</f>
        <v>611</v>
      </c>
      <c r="AF33" s="143" t="n">
        <f aca="false">ROUND(J33,0)</f>
        <v>57</v>
      </c>
      <c r="AG33" s="143" t="n">
        <f aca="false">ROUND(K33,0)</f>
        <v>153</v>
      </c>
      <c r="AH33" s="143" t="n">
        <f aca="false">ROUND(L33,0)</f>
        <v>120</v>
      </c>
      <c r="AI33" s="143" t="n">
        <f aca="false">ROUND(M33,0)</f>
        <v>281</v>
      </c>
      <c r="AJ33" s="143" t="n">
        <f aca="false">ROUND(N33,0)</f>
        <v>233</v>
      </c>
      <c r="AK33" s="143" t="n">
        <f aca="false">ROUND(O33,0)</f>
        <v>193</v>
      </c>
      <c r="AL33" s="143" t="n">
        <f aca="false">ROUND(P33,0)</f>
        <v>3830</v>
      </c>
      <c r="AM33" s="143" t="n">
        <f aca="false">ROUND(Q33,0)</f>
        <v>837</v>
      </c>
      <c r="AN33" s="143" t="n">
        <f aca="false">ROUND(R33,0)</f>
        <v>1281</v>
      </c>
      <c r="AO33" s="143" t="n">
        <f aca="false">ROUND(S33,0)</f>
        <v>899</v>
      </c>
      <c r="AP33" s="143" t="n">
        <f aca="false">ROUND(T33,0)</f>
        <v>813</v>
      </c>
      <c r="AQ33" s="143" t="n">
        <f aca="false">ROUND(U33,0)</f>
        <v>538</v>
      </c>
      <c r="AR33" s="143" t="n">
        <f aca="false">ROUND(V33,0)</f>
        <v>306</v>
      </c>
    </row>
    <row r="34" customFormat="false" ht="24.95" hidden="false" customHeight="true" outlineLevel="0" collapsed="false">
      <c r="A34" s="128" t="s">
        <v>182</v>
      </c>
      <c r="B34" s="143" t="n">
        <v>18227</v>
      </c>
      <c r="C34" s="143" t="n">
        <v>302</v>
      </c>
      <c r="D34" s="143" t="n">
        <v>2105</v>
      </c>
      <c r="E34" s="143" t="n">
        <v>5251</v>
      </c>
      <c r="F34" s="143" t="n">
        <v>10570</v>
      </c>
      <c r="G34" s="143" t="n">
        <v>8208</v>
      </c>
      <c r="H34" s="144" t="n">
        <v>5395</v>
      </c>
      <c r="I34" s="144" t="n">
        <v>6346</v>
      </c>
      <c r="J34" s="143" t="n">
        <v>135</v>
      </c>
      <c r="K34" s="143" t="n">
        <v>772</v>
      </c>
      <c r="L34" s="143" t="n">
        <v>1751</v>
      </c>
      <c r="M34" s="143" t="n">
        <v>3688</v>
      </c>
      <c r="N34" s="143" t="n">
        <v>2987</v>
      </c>
      <c r="O34" s="143" t="n">
        <v>2116</v>
      </c>
      <c r="P34" s="143" t="n">
        <v>11882</v>
      </c>
      <c r="Q34" s="143" t="n">
        <v>167</v>
      </c>
      <c r="R34" s="143" t="n">
        <v>1333</v>
      </c>
      <c r="S34" s="143" t="n">
        <v>3500</v>
      </c>
      <c r="T34" s="143" t="n">
        <v>6882</v>
      </c>
      <c r="U34" s="143" t="n">
        <v>5221</v>
      </c>
      <c r="V34" s="143" t="n">
        <v>3279</v>
      </c>
      <c r="X34" s="143" t="n">
        <f aca="false">ROUND(B34,0)</f>
        <v>18227</v>
      </c>
      <c r="Y34" s="143" t="n">
        <f aca="false">ROUND(C34,0)</f>
        <v>302</v>
      </c>
      <c r="Z34" s="143" t="n">
        <f aca="false">ROUND(D34,0)</f>
        <v>2105</v>
      </c>
      <c r="AA34" s="143" t="n">
        <f aca="false">ROUND(E34,0)</f>
        <v>5251</v>
      </c>
      <c r="AB34" s="143" t="n">
        <f aca="false">ROUND(F34,0)</f>
        <v>10570</v>
      </c>
      <c r="AC34" s="143" t="n">
        <f aca="false">ROUND(G34,0)</f>
        <v>8208</v>
      </c>
      <c r="AD34" s="144" t="n">
        <f aca="false">ROUND(H34,0)</f>
        <v>5395</v>
      </c>
      <c r="AE34" s="144" t="n">
        <f aca="false">ROUND(I34,0)</f>
        <v>6346</v>
      </c>
      <c r="AF34" s="143" t="n">
        <f aca="false">ROUND(J34,0)</f>
        <v>135</v>
      </c>
      <c r="AG34" s="143" t="n">
        <f aca="false">ROUND(K34,0)</f>
        <v>772</v>
      </c>
      <c r="AH34" s="143" t="n">
        <f aca="false">ROUND(L34,0)</f>
        <v>1751</v>
      </c>
      <c r="AI34" s="143" t="n">
        <f aca="false">ROUND(M34,0)</f>
        <v>3688</v>
      </c>
      <c r="AJ34" s="143" t="n">
        <f aca="false">ROUND(N34,0)</f>
        <v>2987</v>
      </c>
      <c r="AK34" s="143" t="n">
        <f aca="false">ROUND(O34,0)</f>
        <v>2116</v>
      </c>
      <c r="AL34" s="143" t="n">
        <f aca="false">ROUND(P34,0)</f>
        <v>11882</v>
      </c>
      <c r="AM34" s="143" t="n">
        <f aca="false">ROUND(Q34,0)</f>
        <v>167</v>
      </c>
      <c r="AN34" s="143" t="n">
        <f aca="false">ROUND(R34,0)</f>
        <v>1333</v>
      </c>
      <c r="AO34" s="143" t="n">
        <f aca="false">ROUND(S34,0)</f>
        <v>3500</v>
      </c>
      <c r="AP34" s="143" t="n">
        <f aca="false">ROUND(T34,0)</f>
        <v>6882</v>
      </c>
      <c r="AQ34" s="143" t="n">
        <f aca="false">ROUND(U34,0)</f>
        <v>5221</v>
      </c>
      <c r="AR34" s="143" t="n">
        <f aca="false">ROUND(V34,0)</f>
        <v>3279</v>
      </c>
    </row>
    <row r="35" customFormat="false" ht="24.95" hidden="false" customHeight="true" outlineLevel="0" collapsed="false">
      <c r="A35" s="128" t="s">
        <v>183</v>
      </c>
      <c r="B35" s="143" t="n">
        <v>17654</v>
      </c>
      <c r="C35" s="143" t="n">
        <v>253</v>
      </c>
      <c r="D35" s="143" t="n">
        <v>3266</v>
      </c>
      <c r="E35" s="143" t="n">
        <v>6428</v>
      </c>
      <c r="F35" s="143" t="n">
        <v>7707</v>
      </c>
      <c r="G35" s="143" t="n">
        <v>5366</v>
      </c>
      <c r="H35" s="144" t="n">
        <v>3076</v>
      </c>
      <c r="I35" s="144" t="n">
        <v>4842</v>
      </c>
      <c r="J35" s="143" t="n">
        <v>155</v>
      </c>
      <c r="K35" s="143" t="n">
        <v>699</v>
      </c>
      <c r="L35" s="143" t="n">
        <v>1264</v>
      </c>
      <c r="M35" s="143" t="n">
        <v>2724</v>
      </c>
      <c r="N35" s="143" t="n">
        <v>2039</v>
      </c>
      <c r="O35" s="143" t="n">
        <v>1352</v>
      </c>
      <c r="P35" s="143" t="n">
        <v>12812</v>
      </c>
      <c r="Q35" s="143" t="n">
        <v>98</v>
      </c>
      <c r="R35" s="143" t="n">
        <v>2567</v>
      </c>
      <c r="S35" s="143" t="n">
        <v>5164</v>
      </c>
      <c r="T35" s="143" t="n">
        <v>4983</v>
      </c>
      <c r="U35" s="143" t="n">
        <v>3327</v>
      </c>
      <c r="V35" s="143" t="n">
        <v>1724</v>
      </c>
      <c r="X35" s="143" t="n">
        <f aca="false">ROUND(B35,0)</f>
        <v>17654</v>
      </c>
      <c r="Y35" s="143" t="n">
        <f aca="false">ROUND(C35,0)</f>
        <v>253</v>
      </c>
      <c r="Z35" s="143" t="n">
        <f aca="false">ROUND(D35,0)</f>
        <v>3266</v>
      </c>
      <c r="AA35" s="143" t="n">
        <f aca="false">ROUND(E35,0)</f>
        <v>6428</v>
      </c>
      <c r="AB35" s="143" t="n">
        <f aca="false">ROUND(F35,0)</f>
        <v>7707</v>
      </c>
      <c r="AC35" s="143" t="n">
        <f aca="false">ROUND(G35,0)</f>
        <v>5366</v>
      </c>
      <c r="AD35" s="144" t="n">
        <f aca="false">ROUND(H35,0)</f>
        <v>3076</v>
      </c>
      <c r="AE35" s="144" t="n">
        <f aca="false">ROUND(I35,0)</f>
        <v>4842</v>
      </c>
      <c r="AF35" s="143" t="n">
        <f aca="false">ROUND(J35,0)</f>
        <v>155</v>
      </c>
      <c r="AG35" s="143" t="n">
        <f aca="false">ROUND(K35,0)</f>
        <v>699</v>
      </c>
      <c r="AH35" s="143" t="n">
        <f aca="false">ROUND(L35,0)</f>
        <v>1264</v>
      </c>
      <c r="AI35" s="143" t="n">
        <f aca="false">ROUND(M35,0)</f>
        <v>2724</v>
      </c>
      <c r="AJ35" s="143" t="n">
        <f aca="false">ROUND(N35,0)</f>
        <v>2039</v>
      </c>
      <c r="AK35" s="143" t="n">
        <f aca="false">ROUND(O35,0)</f>
        <v>1352</v>
      </c>
      <c r="AL35" s="143" t="n">
        <f aca="false">ROUND(P35,0)</f>
        <v>12812</v>
      </c>
      <c r="AM35" s="143" t="n">
        <f aca="false">ROUND(Q35,0)</f>
        <v>98</v>
      </c>
      <c r="AN35" s="143" t="n">
        <f aca="false">ROUND(R35,0)</f>
        <v>2567</v>
      </c>
      <c r="AO35" s="143" t="n">
        <f aca="false">ROUND(S35,0)</f>
        <v>5164</v>
      </c>
      <c r="AP35" s="143" t="n">
        <f aca="false">ROUND(T35,0)</f>
        <v>4983</v>
      </c>
      <c r="AQ35" s="143" t="n">
        <f aca="false">ROUND(U35,0)</f>
        <v>3327</v>
      </c>
      <c r="AR35" s="143" t="n">
        <f aca="false">ROUND(V35,0)</f>
        <v>1724</v>
      </c>
    </row>
    <row r="36" customFormat="false" ht="15" hidden="false" customHeight="true" outlineLevel="0" collapsed="false">
      <c r="A36" s="142" t="s">
        <v>184</v>
      </c>
      <c r="B36" s="143" t="n">
        <v>12172</v>
      </c>
      <c r="C36" s="143" t="n">
        <v>142</v>
      </c>
      <c r="D36" s="143" t="n">
        <v>1606</v>
      </c>
      <c r="E36" s="143" t="n">
        <v>4961</v>
      </c>
      <c r="F36" s="143" t="n">
        <v>5464</v>
      </c>
      <c r="G36" s="143" t="n">
        <v>3640</v>
      </c>
      <c r="H36" s="144" t="n">
        <v>1974</v>
      </c>
      <c r="I36" s="144" t="n">
        <v>2940</v>
      </c>
      <c r="J36" s="143" t="n">
        <v>101</v>
      </c>
      <c r="K36" s="143" t="n">
        <v>276</v>
      </c>
      <c r="L36" s="143" t="n">
        <v>824</v>
      </c>
      <c r="M36" s="143" t="n">
        <v>1740</v>
      </c>
      <c r="N36" s="143" t="n">
        <v>1261</v>
      </c>
      <c r="O36" s="143" t="n">
        <v>833</v>
      </c>
      <c r="P36" s="143" t="n">
        <v>9232</v>
      </c>
      <c r="Q36" s="143" t="n">
        <v>41</v>
      </c>
      <c r="R36" s="143" t="n">
        <v>1330</v>
      </c>
      <c r="S36" s="143" t="n">
        <v>4137</v>
      </c>
      <c r="T36" s="143" t="n">
        <v>3723</v>
      </c>
      <c r="U36" s="143" t="n">
        <v>2379</v>
      </c>
      <c r="V36" s="143" t="n">
        <v>1141</v>
      </c>
      <c r="X36" s="143" t="n">
        <f aca="false">ROUND(B36,0)</f>
        <v>12172</v>
      </c>
      <c r="Y36" s="143" t="n">
        <f aca="false">ROUND(C36,0)</f>
        <v>142</v>
      </c>
      <c r="Z36" s="143" t="n">
        <f aca="false">ROUND(D36,0)</f>
        <v>1606</v>
      </c>
      <c r="AA36" s="143" t="n">
        <f aca="false">ROUND(E36,0)</f>
        <v>4961</v>
      </c>
      <c r="AB36" s="143" t="n">
        <f aca="false">ROUND(F36,0)</f>
        <v>5464</v>
      </c>
      <c r="AC36" s="143" t="n">
        <f aca="false">ROUND(G36,0)</f>
        <v>3640</v>
      </c>
      <c r="AD36" s="144" t="n">
        <f aca="false">ROUND(H36,0)</f>
        <v>1974</v>
      </c>
      <c r="AE36" s="144" t="n">
        <f aca="false">ROUND(I36,0)</f>
        <v>2940</v>
      </c>
      <c r="AF36" s="143" t="n">
        <f aca="false">ROUND(J36,0)</f>
        <v>101</v>
      </c>
      <c r="AG36" s="143" t="n">
        <f aca="false">ROUND(K36,0)</f>
        <v>276</v>
      </c>
      <c r="AH36" s="143" t="n">
        <f aca="false">ROUND(L36,0)</f>
        <v>824</v>
      </c>
      <c r="AI36" s="143" t="n">
        <f aca="false">ROUND(M36,0)</f>
        <v>1740</v>
      </c>
      <c r="AJ36" s="143" t="n">
        <f aca="false">ROUND(N36,0)</f>
        <v>1261</v>
      </c>
      <c r="AK36" s="143" t="n">
        <f aca="false">ROUND(O36,0)</f>
        <v>833</v>
      </c>
      <c r="AL36" s="143" t="n">
        <f aca="false">ROUND(P36,0)</f>
        <v>9232</v>
      </c>
      <c r="AM36" s="143" t="n">
        <f aca="false">ROUND(Q36,0)</f>
        <v>41</v>
      </c>
      <c r="AN36" s="143" t="n">
        <f aca="false">ROUND(R36,0)</f>
        <v>1330</v>
      </c>
      <c r="AO36" s="143" t="n">
        <f aca="false">ROUND(S36,0)</f>
        <v>4137</v>
      </c>
      <c r="AP36" s="143" t="n">
        <f aca="false">ROUND(T36,0)</f>
        <v>3723</v>
      </c>
      <c r="AQ36" s="143" t="n">
        <f aca="false">ROUND(U36,0)</f>
        <v>2379</v>
      </c>
      <c r="AR36" s="143" t="n">
        <f aca="false">ROUND(V36,0)</f>
        <v>1141</v>
      </c>
    </row>
    <row r="37" customFormat="false" ht="12.95" hidden="false" customHeight="true" outlineLevel="0" collapsed="false">
      <c r="A37" s="142" t="s">
        <v>185</v>
      </c>
      <c r="B37" s="147"/>
      <c r="C37" s="143"/>
      <c r="D37" s="143"/>
      <c r="E37" s="143"/>
      <c r="F37" s="143"/>
      <c r="G37" s="143"/>
      <c r="H37" s="144"/>
      <c r="I37" s="144"/>
      <c r="J37" s="143"/>
      <c r="K37" s="143"/>
      <c r="L37" s="143"/>
      <c r="M37" s="143"/>
      <c r="N37" s="143"/>
      <c r="O37" s="143"/>
      <c r="P37" s="143"/>
      <c r="Q37" s="143"/>
      <c r="R37" s="143"/>
      <c r="S37" s="143"/>
      <c r="T37" s="143"/>
      <c r="U37" s="143"/>
      <c r="V37" s="143"/>
      <c r="X37" s="147"/>
      <c r="Y37" s="143"/>
      <c r="Z37" s="143"/>
      <c r="AA37" s="143"/>
      <c r="AB37" s="143"/>
      <c r="AC37" s="143"/>
      <c r="AD37" s="144"/>
      <c r="AE37" s="144"/>
      <c r="AF37" s="143"/>
      <c r="AG37" s="143"/>
      <c r="AH37" s="143"/>
      <c r="AI37" s="143"/>
      <c r="AJ37" s="143"/>
      <c r="AK37" s="143"/>
      <c r="AL37" s="143"/>
      <c r="AM37" s="143"/>
      <c r="AN37" s="143"/>
      <c r="AO37" s="143"/>
      <c r="AP37" s="143"/>
      <c r="AQ37" s="143"/>
      <c r="AR37" s="143"/>
    </row>
    <row r="38" customFormat="false" ht="20.1" hidden="false" customHeight="true" outlineLevel="0" collapsed="false">
      <c r="A38" s="128" t="s">
        <v>186</v>
      </c>
      <c r="B38" s="143" t="n">
        <v>2115</v>
      </c>
      <c r="C38" s="143" t="n">
        <v>0</v>
      </c>
      <c r="D38" s="143" t="n">
        <v>2102</v>
      </c>
      <c r="E38" s="143" t="n">
        <v>13</v>
      </c>
      <c r="F38" s="148" t="n">
        <v>0</v>
      </c>
      <c r="G38" s="148" t="n">
        <v>0</v>
      </c>
      <c r="H38" s="148" t="n">
        <v>0</v>
      </c>
      <c r="I38" s="144" t="n">
        <v>1559</v>
      </c>
      <c r="J38" s="143" t="n">
        <v>0</v>
      </c>
      <c r="K38" s="143" t="n">
        <v>1552</v>
      </c>
      <c r="L38" s="143" t="n">
        <v>6</v>
      </c>
      <c r="M38" s="148" t="n">
        <v>0</v>
      </c>
      <c r="N38" s="148" t="n">
        <v>0</v>
      </c>
      <c r="O38" s="148" t="n">
        <v>0</v>
      </c>
      <c r="P38" s="143" t="n">
        <v>556</v>
      </c>
      <c r="Q38" s="143" t="n">
        <v>0</v>
      </c>
      <c r="R38" s="143" t="n">
        <v>549</v>
      </c>
      <c r="S38" s="143" t="n">
        <v>7</v>
      </c>
      <c r="T38" s="148" t="n">
        <v>0</v>
      </c>
      <c r="U38" s="148" t="n">
        <v>0</v>
      </c>
      <c r="V38" s="148" t="n">
        <v>0</v>
      </c>
      <c r="X38" s="143" t="n">
        <f aca="false">ROUND(B38,0)</f>
        <v>2115</v>
      </c>
      <c r="Y38" s="143" t="n">
        <f aca="false">ROUND(C38,0)</f>
        <v>0</v>
      </c>
      <c r="Z38" s="143" t="n">
        <f aca="false">ROUND(D38,0)</f>
        <v>2102</v>
      </c>
      <c r="AA38" s="143" t="n">
        <f aca="false">ROUND(E38,0)</f>
        <v>13</v>
      </c>
      <c r="AB38" s="148" t="n">
        <f aca="false">ROUND(F38,0)</f>
        <v>0</v>
      </c>
      <c r="AC38" s="148" t="n">
        <f aca="false">ROUND(G38,0)</f>
        <v>0</v>
      </c>
      <c r="AD38" s="148" t="n">
        <f aca="false">ROUND(H38,0)</f>
        <v>0</v>
      </c>
      <c r="AE38" s="144" t="n">
        <f aca="false">ROUND(I38,0)</f>
        <v>1559</v>
      </c>
      <c r="AF38" s="143" t="n">
        <f aca="false">ROUND(J38,0)</f>
        <v>0</v>
      </c>
      <c r="AG38" s="143" t="n">
        <f aca="false">ROUND(K38,0)</f>
        <v>1552</v>
      </c>
      <c r="AH38" s="143" t="n">
        <f aca="false">ROUND(L38,0)</f>
        <v>6</v>
      </c>
      <c r="AI38" s="148" t="n">
        <f aca="false">ROUND(M38,0)</f>
        <v>0</v>
      </c>
      <c r="AJ38" s="148" t="n">
        <f aca="false">ROUND(N38,0)</f>
        <v>0</v>
      </c>
      <c r="AK38" s="148" t="n">
        <f aca="false">ROUND(O38,0)</f>
        <v>0</v>
      </c>
      <c r="AL38" s="143" t="n">
        <f aca="false">ROUND(P38,0)</f>
        <v>556</v>
      </c>
      <c r="AM38" s="143" t="n">
        <f aca="false">ROUND(Q38,0)</f>
        <v>0</v>
      </c>
      <c r="AN38" s="143" t="n">
        <f aca="false">ROUND(R38,0)</f>
        <v>549</v>
      </c>
      <c r="AO38" s="143" t="n">
        <f aca="false">ROUND(S38,0)</f>
        <v>7</v>
      </c>
      <c r="AP38" s="148" t="n">
        <f aca="false">ROUND(T38,0)</f>
        <v>0</v>
      </c>
      <c r="AQ38" s="148" t="n">
        <f aca="false">ROUND(U38,0)</f>
        <v>0</v>
      </c>
      <c r="AR38" s="148" t="n">
        <f aca="false">ROUND(V38,0)</f>
        <v>0</v>
      </c>
    </row>
    <row r="39" customFormat="false" ht="24.95" hidden="false" customHeight="true" outlineLevel="0" collapsed="false">
      <c r="A39" s="128" t="s">
        <v>187</v>
      </c>
      <c r="B39" s="143" t="n">
        <v>731</v>
      </c>
      <c r="C39" s="143" t="n">
        <v>706</v>
      </c>
      <c r="D39" s="143" t="n">
        <v>24</v>
      </c>
      <c r="E39" s="143" t="n">
        <v>0</v>
      </c>
      <c r="F39" s="148" t="n">
        <v>0</v>
      </c>
      <c r="G39" s="148" t="n">
        <v>0</v>
      </c>
      <c r="H39" s="148" t="n">
        <v>0</v>
      </c>
      <c r="I39" s="144" t="n">
        <v>699</v>
      </c>
      <c r="J39" s="143" t="n">
        <v>679</v>
      </c>
      <c r="K39" s="143" t="n">
        <v>20</v>
      </c>
      <c r="L39" s="143" t="n">
        <v>0</v>
      </c>
      <c r="M39" s="148" t="n">
        <v>0</v>
      </c>
      <c r="N39" s="148" t="n">
        <v>0</v>
      </c>
      <c r="O39" s="148" t="n">
        <v>0</v>
      </c>
      <c r="P39" s="143" t="n">
        <v>32</v>
      </c>
      <c r="Q39" s="143" t="n">
        <v>27</v>
      </c>
      <c r="R39" s="143" t="n">
        <v>5</v>
      </c>
      <c r="S39" s="143" t="n">
        <v>0</v>
      </c>
      <c r="T39" s="148" t="n">
        <v>0</v>
      </c>
      <c r="U39" s="148" t="n">
        <v>0</v>
      </c>
      <c r="V39" s="148" t="n">
        <v>0</v>
      </c>
      <c r="X39" s="143" t="n">
        <f aca="false">ROUND(B39,0)</f>
        <v>731</v>
      </c>
      <c r="Y39" s="143" t="n">
        <f aca="false">ROUND(C39,0)</f>
        <v>706</v>
      </c>
      <c r="Z39" s="143" t="n">
        <f aca="false">ROUND(D39,0)</f>
        <v>24</v>
      </c>
      <c r="AA39" s="143" t="n">
        <f aca="false">ROUND(E39,0)</f>
        <v>0</v>
      </c>
      <c r="AB39" s="148" t="n">
        <f aca="false">ROUND(F39,0)</f>
        <v>0</v>
      </c>
      <c r="AC39" s="148" t="n">
        <f aca="false">ROUND(G39,0)</f>
        <v>0</v>
      </c>
      <c r="AD39" s="148" t="n">
        <f aca="false">ROUND(H39,0)</f>
        <v>0</v>
      </c>
      <c r="AE39" s="144" t="n">
        <f aca="false">ROUND(I39,0)</f>
        <v>699</v>
      </c>
      <c r="AF39" s="143" t="n">
        <f aca="false">ROUND(J39,0)</f>
        <v>679</v>
      </c>
      <c r="AG39" s="143" t="n">
        <f aca="false">ROUND(K39,0)</f>
        <v>20</v>
      </c>
      <c r="AH39" s="143" t="n">
        <f aca="false">ROUND(L39,0)</f>
        <v>0</v>
      </c>
      <c r="AI39" s="148" t="n">
        <f aca="false">ROUND(M39,0)</f>
        <v>0</v>
      </c>
      <c r="AJ39" s="148" t="n">
        <f aca="false">ROUND(N39,0)</f>
        <v>0</v>
      </c>
      <c r="AK39" s="148" t="n">
        <f aca="false">ROUND(O39,0)</f>
        <v>0</v>
      </c>
      <c r="AL39" s="143" t="n">
        <f aca="false">ROUND(P39,0)</f>
        <v>32</v>
      </c>
      <c r="AM39" s="143" t="n">
        <f aca="false">ROUND(Q39,0)</f>
        <v>27</v>
      </c>
      <c r="AN39" s="143" t="n">
        <f aca="false">ROUND(R39,0)</f>
        <v>5</v>
      </c>
      <c r="AO39" s="143" t="n">
        <f aca="false">ROUND(S39,0)</f>
        <v>0</v>
      </c>
      <c r="AP39" s="148" t="n">
        <f aca="false">ROUND(T39,0)</f>
        <v>0</v>
      </c>
      <c r="AQ39" s="148" t="n">
        <f aca="false">ROUND(U39,0)</f>
        <v>0</v>
      </c>
      <c r="AR39" s="148" t="n">
        <f aca="false">ROUND(V39,0)</f>
        <v>0</v>
      </c>
    </row>
    <row r="40" customFormat="false" ht="24.95" hidden="false" customHeight="true" outlineLevel="0" collapsed="false">
      <c r="A40" s="128" t="s">
        <v>188</v>
      </c>
      <c r="B40" s="143" t="n">
        <v>748</v>
      </c>
      <c r="C40" s="143" t="n">
        <v>396</v>
      </c>
      <c r="D40" s="143" t="n">
        <v>198</v>
      </c>
      <c r="E40" s="143" t="n">
        <v>81</v>
      </c>
      <c r="F40" s="143" t="n">
        <v>73</v>
      </c>
      <c r="G40" s="143" t="n">
        <v>60</v>
      </c>
      <c r="H40" s="144" t="n">
        <v>36</v>
      </c>
      <c r="I40" s="144" t="n">
        <v>517</v>
      </c>
      <c r="J40" s="143" t="n">
        <v>319</v>
      </c>
      <c r="K40" s="143" t="n">
        <v>106</v>
      </c>
      <c r="L40" s="143" t="n">
        <v>53</v>
      </c>
      <c r="M40" s="143" t="n">
        <v>39</v>
      </c>
      <c r="N40" s="143" t="n">
        <v>35</v>
      </c>
      <c r="O40" s="143" t="n">
        <v>27</v>
      </c>
      <c r="P40" s="143" t="n">
        <v>231</v>
      </c>
      <c r="Q40" s="143" t="n">
        <v>77</v>
      </c>
      <c r="R40" s="143" t="n">
        <v>93</v>
      </c>
      <c r="S40" s="143" t="n">
        <v>27</v>
      </c>
      <c r="T40" s="143" t="n">
        <v>34</v>
      </c>
      <c r="U40" s="143" t="n">
        <v>25</v>
      </c>
      <c r="V40" s="143" t="n">
        <v>9</v>
      </c>
      <c r="X40" s="143" t="n">
        <f aca="false">ROUND(B40,0)</f>
        <v>748</v>
      </c>
      <c r="Y40" s="143" t="n">
        <f aca="false">ROUND(C40,0)</f>
        <v>396</v>
      </c>
      <c r="Z40" s="143" t="n">
        <f aca="false">ROUND(D40,0)</f>
        <v>198</v>
      </c>
      <c r="AA40" s="143" t="n">
        <f aca="false">ROUND(E40,0)</f>
        <v>81</v>
      </c>
      <c r="AB40" s="143" t="n">
        <f aca="false">ROUND(F40,0)</f>
        <v>73</v>
      </c>
      <c r="AC40" s="143" t="n">
        <f aca="false">ROUND(G40,0)</f>
        <v>60</v>
      </c>
      <c r="AD40" s="144" t="n">
        <f aca="false">ROUND(H40,0)</f>
        <v>36</v>
      </c>
      <c r="AE40" s="144" t="n">
        <f aca="false">ROUND(I40,0)</f>
        <v>517</v>
      </c>
      <c r="AF40" s="143" t="n">
        <f aca="false">ROUND(J40,0)</f>
        <v>319</v>
      </c>
      <c r="AG40" s="143" t="n">
        <f aca="false">ROUND(K40,0)</f>
        <v>106</v>
      </c>
      <c r="AH40" s="143" t="n">
        <f aca="false">ROUND(L40,0)</f>
        <v>53</v>
      </c>
      <c r="AI40" s="143" t="n">
        <f aca="false">ROUND(M40,0)</f>
        <v>39</v>
      </c>
      <c r="AJ40" s="143" t="n">
        <f aca="false">ROUND(N40,0)</f>
        <v>35</v>
      </c>
      <c r="AK40" s="143" t="n">
        <f aca="false">ROUND(O40,0)</f>
        <v>27</v>
      </c>
      <c r="AL40" s="143" t="n">
        <f aca="false">ROUND(P40,0)</f>
        <v>231</v>
      </c>
      <c r="AM40" s="143" t="n">
        <f aca="false">ROUND(Q40,0)</f>
        <v>77</v>
      </c>
      <c r="AN40" s="143" t="n">
        <f aca="false">ROUND(R40,0)</f>
        <v>93</v>
      </c>
      <c r="AO40" s="143" t="n">
        <f aca="false">ROUND(S40,0)</f>
        <v>27</v>
      </c>
      <c r="AP40" s="143" t="n">
        <f aca="false">ROUND(T40,0)</f>
        <v>34</v>
      </c>
      <c r="AQ40" s="143" t="n">
        <f aca="false">ROUND(U40,0)</f>
        <v>25</v>
      </c>
      <c r="AR40" s="143" t="n">
        <f aca="false">ROUND(V40,0)</f>
        <v>9</v>
      </c>
    </row>
    <row r="41" customFormat="false" ht="24.95" hidden="false" customHeight="true" outlineLevel="0" collapsed="false">
      <c r="A41" s="128" t="s">
        <v>189</v>
      </c>
      <c r="B41" s="143" t="n">
        <v>1981</v>
      </c>
      <c r="C41" s="143" t="n">
        <v>228</v>
      </c>
      <c r="D41" s="143" t="n">
        <v>406</v>
      </c>
      <c r="E41" s="143" t="n">
        <v>623</v>
      </c>
      <c r="F41" s="143" t="n">
        <v>724</v>
      </c>
      <c r="G41" s="143" t="n">
        <v>545</v>
      </c>
      <c r="H41" s="144" t="n">
        <v>366</v>
      </c>
      <c r="I41" s="144" t="n">
        <v>787</v>
      </c>
      <c r="J41" s="143" t="n">
        <v>96</v>
      </c>
      <c r="K41" s="143" t="n">
        <v>127</v>
      </c>
      <c r="L41" s="143" t="n">
        <v>221</v>
      </c>
      <c r="M41" s="143" t="n">
        <v>343</v>
      </c>
      <c r="N41" s="143" t="n">
        <v>280</v>
      </c>
      <c r="O41" s="143" t="n">
        <v>206</v>
      </c>
      <c r="P41" s="143" t="n">
        <v>1194</v>
      </c>
      <c r="Q41" s="143" t="n">
        <v>132</v>
      </c>
      <c r="R41" s="143" t="n">
        <v>279</v>
      </c>
      <c r="S41" s="143" t="n">
        <v>402</v>
      </c>
      <c r="T41" s="143" t="n">
        <v>380</v>
      </c>
      <c r="U41" s="143" t="n">
        <v>264</v>
      </c>
      <c r="V41" s="143" t="n">
        <v>161</v>
      </c>
      <c r="X41" s="143" t="n">
        <f aca="false">ROUND(B41,0)</f>
        <v>1981</v>
      </c>
      <c r="Y41" s="143" t="n">
        <f aca="false">ROUND(C41,0)</f>
        <v>228</v>
      </c>
      <c r="Z41" s="143" t="n">
        <f aca="false">ROUND(D41,0)</f>
        <v>406</v>
      </c>
      <c r="AA41" s="143" t="n">
        <f aca="false">ROUND(E41,0)</f>
        <v>623</v>
      </c>
      <c r="AB41" s="143" t="n">
        <f aca="false">ROUND(F41,0)</f>
        <v>724</v>
      </c>
      <c r="AC41" s="143" t="n">
        <f aca="false">ROUND(G41,0)</f>
        <v>545</v>
      </c>
      <c r="AD41" s="144" t="n">
        <f aca="false">ROUND(H41,0)</f>
        <v>366</v>
      </c>
      <c r="AE41" s="144" t="n">
        <f aca="false">ROUND(I41,0)</f>
        <v>787</v>
      </c>
      <c r="AF41" s="143" t="n">
        <f aca="false">ROUND(J41,0)</f>
        <v>96</v>
      </c>
      <c r="AG41" s="143" t="n">
        <f aca="false">ROUND(K41,0)</f>
        <v>127</v>
      </c>
      <c r="AH41" s="143" t="n">
        <f aca="false">ROUND(L41,0)</f>
        <v>221</v>
      </c>
      <c r="AI41" s="143" t="n">
        <f aca="false">ROUND(M41,0)</f>
        <v>343</v>
      </c>
      <c r="AJ41" s="143" t="n">
        <f aca="false">ROUND(N41,0)</f>
        <v>280</v>
      </c>
      <c r="AK41" s="143" t="n">
        <f aca="false">ROUND(O41,0)</f>
        <v>206</v>
      </c>
      <c r="AL41" s="143" t="n">
        <f aca="false">ROUND(P41,0)</f>
        <v>1194</v>
      </c>
      <c r="AM41" s="143" t="n">
        <f aca="false">ROUND(Q41,0)</f>
        <v>132</v>
      </c>
      <c r="AN41" s="143" t="n">
        <f aca="false">ROUND(R41,0)</f>
        <v>279</v>
      </c>
      <c r="AO41" s="143" t="n">
        <f aca="false">ROUND(S41,0)</f>
        <v>402</v>
      </c>
      <c r="AP41" s="143" t="n">
        <f aca="false">ROUND(T41,0)</f>
        <v>380</v>
      </c>
      <c r="AQ41" s="143" t="n">
        <f aca="false">ROUND(U41,0)</f>
        <v>264</v>
      </c>
      <c r="AR41" s="143" t="n">
        <f aca="false">ROUND(V41,0)</f>
        <v>161</v>
      </c>
    </row>
    <row r="42" customFormat="false" ht="12.95" hidden="false" customHeight="true" outlineLevel="0" collapsed="false">
      <c r="A42" s="142" t="s">
        <v>190</v>
      </c>
      <c r="B42" s="143"/>
      <c r="C42" s="143"/>
      <c r="D42" s="143"/>
      <c r="E42" s="143"/>
      <c r="F42" s="143"/>
      <c r="G42" s="143"/>
      <c r="H42" s="144"/>
      <c r="I42" s="144"/>
      <c r="J42" s="143"/>
      <c r="K42" s="143"/>
      <c r="L42" s="143"/>
      <c r="M42" s="143"/>
      <c r="N42" s="143"/>
      <c r="O42" s="143"/>
      <c r="P42" s="143"/>
      <c r="Q42" s="143"/>
      <c r="R42" s="143"/>
      <c r="S42" s="143"/>
      <c r="T42" s="143"/>
      <c r="U42" s="143"/>
      <c r="V42" s="143"/>
      <c r="X42" s="143"/>
      <c r="Y42" s="143"/>
      <c r="Z42" s="143"/>
      <c r="AA42" s="143"/>
      <c r="AB42" s="143"/>
      <c r="AC42" s="143"/>
      <c r="AD42" s="144"/>
      <c r="AE42" s="144"/>
      <c r="AF42" s="143"/>
      <c r="AG42" s="143"/>
      <c r="AH42" s="143"/>
      <c r="AI42" s="143"/>
      <c r="AJ42" s="143"/>
      <c r="AK42" s="143"/>
      <c r="AL42" s="143"/>
      <c r="AM42" s="143"/>
      <c r="AN42" s="143"/>
      <c r="AO42" s="143"/>
      <c r="AP42" s="143"/>
      <c r="AQ42" s="143"/>
      <c r="AR42" s="143"/>
    </row>
    <row r="43" customFormat="false" ht="20.1" hidden="false" customHeight="true" outlineLevel="0" collapsed="false">
      <c r="A43" s="128" t="s">
        <v>191</v>
      </c>
      <c r="B43" s="143" t="n">
        <v>14264</v>
      </c>
      <c r="C43" s="143" t="n">
        <v>1460</v>
      </c>
      <c r="D43" s="143" t="n">
        <v>3957</v>
      </c>
      <c r="E43" s="143" t="n">
        <v>3472</v>
      </c>
      <c r="F43" s="143" t="n">
        <v>5375</v>
      </c>
      <c r="G43" s="143" t="n">
        <v>4396</v>
      </c>
      <c r="H43" s="144" t="n">
        <v>3436</v>
      </c>
      <c r="I43" s="144" t="n">
        <v>9084</v>
      </c>
      <c r="J43" s="143" t="n">
        <v>349</v>
      </c>
      <c r="K43" s="143" t="n">
        <v>2322</v>
      </c>
      <c r="L43" s="143" t="n">
        <v>2209</v>
      </c>
      <c r="M43" s="143" t="n">
        <v>4204</v>
      </c>
      <c r="N43" s="143" t="n">
        <v>3516</v>
      </c>
      <c r="O43" s="143" t="n">
        <v>2844</v>
      </c>
      <c r="P43" s="143" t="n">
        <v>5180</v>
      </c>
      <c r="Q43" s="143" t="n">
        <v>1112</v>
      </c>
      <c r="R43" s="143" t="n">
        <v>1634</v>
      </c>
      <c r="S43" s="143" t="n">
        <v>1263</v>
      </c>
      <c r="T43" s="143" t="n">
        <v>1171</v>
      </c>
      <c r="U43" s="143" t="n">
        <v>880</v>
      </c>
      <c r="V43" s="143" t="n">
        <v>592</v>
      </c>
      <c r="X43" s="143" t="n">
        <f aca="false">ROUND(B43,0)</f>
        <v>14264</v>
      </c>
      <c r="Y43" s="143" t="n">
        <f aca="false">ROUND(C43,0)</f>
        <v>1460</v>
      </c>
      <c r="Z43" s="143" t="n">
        <f aca="false">ROUND(D43,0)</f>
        <v>3957</v>
      </c>
      <c r="AA43" s="143" t="n">
        <f aca="false">ROUND(E43,0)</f>
        <v>3472</v>
      </c>
      <c r="AB43" s="143" t="n">
        <f aca="false">ROUND(F43,0)</f>
        <v>5375</v>
      </c>
      <c r="AC43" s="143" t="n">
        <f aca="false">ROUND(G43,0)</f>
        <v>4396</v>
      </c>
      <c r="AD43" s="144" t="n">
        <f aca="false">ROUND(H43,0)</f>
        <v>3436</v>
      </c>
      <c r="AE43" s="144" t="n">
        <f aca="false">ROUND(I43,0)</f>
        <v>9084</v>
      </c>
      <c r="AF43" s="143" t="n">
        <f aca="false">ROUND(J43,0)</f>
        <v>349</v>
      </c>
      <c r="AG43" s="143" t="n">
        <f aca="false">ROUND(K43,0)</f>
        <v>2322</v>
      </c>
      <c r="AH43" s="143" t="n">
        <f aca="false">ROUND(L43,0)</f>
        <v>2209</v>
      </c>
      <c r="AI43" s="143" t="n">
        <f aca="false">ROUND(M43,0)</f>
        <v>4204</v>
      </c>
      <c r="AJ43" s="143" t="n">
        <f aca="false">ROUND(N43,0)</f>
        <v>3516</v>
      </c>
      <c r="AK43" s="143" t="n">
        <f aca="false">ROUND(O43,0)</f>
        <v>2844</v>
      </c>
      <c r="AL43" s="143" t="n">
        <f aca="false">ROUND(P43,0)</f>
        <v>5180</v>
      </c>
      <c r="AM43" s="143" t="n">
        <f aca="false">ROUND(Q43,0)</f>
        <v>1112</v>
      </c>
      <c r="AN43" s="143" t="n">
        <f aca="false">ROUND(R43,0)</f>
        <v>1634</v>
      </c>
      <c r="AO43" s="143" t="n">
        <f aca="false">ROUND(S43,0)</f>
        <v>1263</v>
      </c>
      <c r="AP43" s="143" t="n">
        <f aca="false">ROUND(T43,0)</f>
        <v>1171</v>
      </c>
      <c r="AQ43" s="143" t="n">
        <f aca="false">ROUND(U43,0)</f>
        <v>880</v>
      </c>
      <c r="AR43" s="143" t="n">
        <f aca="false">ROUND(V43,0)</f>
        <v>592</v>
      </c>
    </row>
    <row r="44" customFormat="false" ht="5.1" hidden="false" customHeight="true" outlineLevel="0" collapsed="false">
      <c r="A44" s="149"/>
      <c r="B44" s="150"/>
      <c r="C44" s="150"/>
      <c r="D44" s="150"/>
      <c r="E44" s="150"/>
      <c r="F44" s="150"/>
      <c r="G44" s="150"/>
      <c r="H44" s="151"/>
      <c r="I44" s="151"/>
      <c r="J44" s="150"/>
      <c r="K44" s="150"/>
      <c r="L44" s="150"/>
      <c r="M44" s="150"/>
      <c r="N44" s="150"/>
      <c r="O44" s="150"/>
      <c r="P44" s="151"/>
      <c r="Q44" s="150"/>
      <c r="R44" s="150"/>
      <c r="S44" s="150"/>
      <c r="T44" s="150"/>
      <c r="U44" s="150"/>
      <c r="V44" s="152"/>
    </row>
    <row r="45" customFormat="false" ht="18" hidden="false" customHeight="true" outlineLevel="0" collapsed="false">
      <c r="A45" s="88" t="s">
        <v>192</v>
      </c>
      <c r="H45" s="153"/>
      <c r="O45" s="153"/>
      <c r="V45" s="0"/>
    </row>
    <row r="46" customFormat="false" ht="18" hidden="false" customHeight="true" outlineLevel="0" collapsed="false">
      <c r="A46" s="88" t="s">
        <v>193</v>
      </c>
      <c r="H46" s="153"/>
      <c r="O46" s="153"/>
      <c r="V46" s="0"/>
    </row>
    <row r="47" customFormat="false" ht="15" hidden="false" customHeight="true" outlineLevel="0" collapsed="false">
      <c r="A47" s="88" t="s">
        <v>194</v>
      </c>
      <c r="H47" s="153"/>
      <c r="O47" s="153"/>
      <c r="V47" s="0"/>
    </row>
    <row r="48" customFormat="false" ht="18" hidden="false" customHeight="true" outlineLevel="0" collapsed="false">
      <c r="A48" s="88" t="s">
        <v>195</v>
      </c>
    </row>
  </sheetData>
  <mergeCells count="3">
    <mergeCell ref="B3:H3"/>
    <mergeCell ref="I3:O3"/>
    <mergeCell ref="P3:V3"/>
  </mergeCells>
  <printOptions headings="false" gridLines="false" gridLinesSet="true" horizontalCentered="false" verticalCentered="false"/>
  <pageMargins left="0.39375" right="0" top="0.590277777777778" bottom="0.315277777777778"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C&amp;"ＭＳ 明朝,Regular"- 12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30T07:30:53Z</dcterms:created>
  <dc:creator>厚生労働省ネットワークシステム</dc:creator>
  <dc:description/>
  <dc:language>en-US</dc:language>
  <cp:lastModifiedBy>厚生労働省ネットワークシステム</cp:lastModifiedBy>
  <dcterms:modified xsi:type="dcterms:W3CDTF">2005-09-01T09:18:36Z</dcterms:modified>
  <cp:revision>0</cp:revision>
  <dc:subject/>
  <dc:title/>
</cp:coreProperties>
</file>