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表１　主な年齢の平均余命とその延び </t>
  </si>
  <si>
    <t xml:space="preserve">　　</t>
  </si>
  <si>
    <t xml:space="preserve"> （単位：年）</t>
  </si>
  <si>
    <t xml:space="preserve">年</t>
  </si>
  <si>
    <t xml:space="preserve">男</t>
  </si>
  <si>
    <t xml:space="preserve">女</t>
  </si>
  <si>
    <t xml:space="preserve">齢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年</t>
    </r>
  </si>
  <si>
    <t xml:space="preserve">延び</t>
  </si>
  <si>
    <r>
      <rPr>
        <sz val="10"/>
        <rFont val="ＭＳ ゴシック"/>
        <family val="3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 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</rPr>
      <t xml:space="preserve">100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.00;[RED]&quot;\-&quot;#,##0.00"/>
    <numFmt numFmtId="166" formatCode="[$-409]#,##0.00_);[RED]\(#,##0.00\)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1"/>
      <name val="ＭＳ ゴシック"/>
      <family val="3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8.9921875" defaultRowHeight="14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62"/>
    <col collapsed="false" customWidth="true" hidden="false" outlineLevel="0" max="3" min="3" style="2" width="6.62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2" s="3" customFormat="true" ht="1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</row>
    <row r="3" customFormat="false" ht="15.8" hidden="false" customHeight="false" outlineLevel="0" collapsed="false">
      <c r="A3" s="7" t="s">
        <v>1</v>
      </c>
      <c r="F3" s="0"/>
      <c r="G3" s="8" t="s">
        <v>2</v>
      </c>
    </row>
    <row r="4" s="3" customFormat="true" ht="20.1" hidden="false" customHeight="true" outlineLevel="0" collapsed="false">
      <c r="A4" s="9"/>
      <c r="B4" s="10" t="s">
        <v>3</v>
      </c>
      <c r="C4" s="11"/>
      <c r="D4" s="12" t="s">
        <v>4</v>
      </c>
      <c r="E4" s="13"/>
      <c r="F4" s="14"/>
      <c r="G4" s="12" t="s">
        <v>5</v>
      </c>
      <c r="H4" s="13"/>
      <c r="I4" s="9"/>
      <c r="J4" s="9"/>
    </row>
    <row r="5" s="3" customFormat="true" ht="20.1" hidden="false" customHeight="true" outlineLevel="0" collapsed="false">
      <c r="A5" s="9"/>
      <c r="B5" s="15" t="s">
        <v>6</v>
      </c>
      <c r="C5" s="16" t="s">
        <v>7</v>
      </c>
      <c r="D5" s="17" t="s">
        <v>8</v>
      </c>
      <c r="E5" s="18" t="s">
        <v>9</v>
      </c>
      <c r="F5" s="19" t="s">
        <v>7</v>
      </c>
      <c r="G5" s="20" t="s">
        <v>8</v>
      </c>
      <c r="H5" s="18" t="s">
        <v>9</v>
      </c>
      <c r="I5" s="9"/>
      <c r="J5" s="9"/>
    </row>
    <row r="6" s="3" customFormat="true" ht="20.1" hidden="false" customHeight="true" outlineLevel="0" collapsed="false">
      <c r="A6" s="9"/>
      <c r="B6" s="21" t="s">
        <v>10</v>
      </c>
      <c r="C6" s="22" t="n">
        <v>77.16</v>
      </c>
      <c r="D6" s="23" t="n">
        <v>77.19</v>
      </c>
      <c r="E6" s="24" t="n">
        <f aca="false">+C6-D6</f>
        <v>-0.0300000000000011</v>
      </c>
      <c r="F6" s="25" t="n">
        <v>84.01</v>
      </c>
      <c r="G6" s="23" t="n">
        <v>83.82</v>
      </c>
      <c r="H6" s="26" t="n">
        <f aca="false">+F6-G6</f>
        <v>0.190000000000012</v>
      </c>
      <c r="I6" s="9"/>
      <c r="J6" s="9"/>
    </row>
    <row r="7" s="3" customFormat="true" ht="20.1" hidden="false" customHeight="true" outlineLevel="0" collapsed="false">
      <c r="A7" s="9"/>
      <c r="B7" s="27" t="s">
        <v>11</v>
      </c>
      <c r="C7" s="28" t="n">
        <v>72.58</v>
      </c>
      <c r="D7" s="29" t="n">
        <v>72.61</v>
      </c>
      <c r="E7" s="29" t="n">
        <f aca="false">+C7-D7</f>
        <v>-0.0300000000000011</v>
      </c>
      <c r="F7" s="30" t="n">
        <v>79.41</v>
      </c>
      <c r="G7" s="29" t="n">
        <v>79.22</v>
      </c>
      <c r="H7" s="31" t="n">
        <f aca="false">+F7-G7</f>
        <v>0.189999999999998</v>
      </c>
      <c r="I7" s="9"/>
      <c r="J7" s="9"/>
    </row>
    <row r="8" s="3" customFormat="true" ht="20.1" hidden="false" customHeight="true" outlineLevel="0" collapsed="false">
      <c r="A8" s="9"/>
      <c r="B8" s="27" t="s">
        <v>12</v>
      </c>
      <c r="C8" s="28" t="n">
        <v>67.64</v>
      </c>
      <c r="D8" s="29" t="n">
        <v>67.67</v>
      </c>
      <c r="E8" s="29" t="n">
        <f aca="false">+C8-D8</f>
        <v>-0.0300000000000011</v>
      </c>
      <c r="F8" s="30" t="n">
        <v>74.45</v>
      </c>
      <c r="G8" s="29" t="n">
        <v>74.26</v>
      </c>
      <c r="H8" s="31" t="n">
        <f aca="false">+F8-G8</f>
        <v>0.189999999999998</v>
      </c>
      <c r="I8" s="9"/>
      <c r="J8" s="9"/>
    </row>
    <row r="9" s="3" customFormat="true" ht="20.1" hidden="false" customHeight="true" outlineLevel="0" collapsed="false">
      <c r="A9" s="9"/>
      <c r="B9" s="27" t="s">
        <v>13</v>
      </c>
      <c r="C9" s="28" t="n">
        <v>62.69</v>
      </c>
      <c r="D9" s="29" t="n">
        <v>62.71</v>
      </c>
      <c r="E9" s="29" t="n">
        <f aca="false">+C9-D9</f>
        <v>-0.0200000000000031</v>
      </c>
      <c r="F9" s="30" t="n">
        <v>69.49</v>
      </c>
      <c r="G9" s="29" t="n">
        <v>69.3</v>
      </c>
      <c r="H9" s="31" t="n">
        <f aca="false">+F9-G9</f>
        <v>0.189999999999998</v>
      </c>
      <c r="I9" s="9"/>
      <c r="J9" s="9"/>
    </row>
    <row r="10" s="3" customFormat="true" ht="20.1" hidden="false" customHeight="true" outlineLevel="0" collapsed="false">
      <c r="A10" s="9"/>
      <c r="B10" s="27" t="s">
        <v>14</v>
      </c>
      <c r="C10" s="28" t="n">
        <v>57.85</v>
      </c>
      <c r="D10" s="29" t="n">
        <v>57.86</v>
      </c>
      <c r="E10" s="29" t="n">
        <f aca="false">+C10-D10</f>
        <v>-0.00999999999999801</v>
      </c>
      <c r="F10" s="30" t="n">
        <v>64.56</v>
      </c>
      <c r="G10" s="29" t="n">
        <v>64.36</v>
      </c>
      <c r="H10" s="31" t="n">
        <f aca="false">+F10-G10</f>
        <v>0.200000000000003</v>
      </c>
      <c r="I10" s="9"/>
      <c r="J10" s="9"/>
    </row>
    <row r="11" s="3" customFormat="true" ht="20.1" hidden="false" customHeight="true" outlineLevel="0" collapsed="false">
      <c r="A11" s="9"/>
      <c r="B11" s="27" t="s">
        <v>15</v>
      </c>
      <c r="C11" s="28" t="n">
        <v>53.04</v>
      </c>
      <c r="D11" s="29" t="n">
        <v>53.04</v>
      </c>
      <c r="E11" s="29" t="n">
        <f aca="false">+C11-D11</f>
        <v>0</v>
      </c>
      <c r="F11" s="30" t="n">
        <v>59.65</v>
      </c>
      <c r="G11" s="29" t="n">
        <v>59.44</v>
      </c>
      <c r="H11" s="31" t="n">
        <f aca="false">+F11-G11</f>
        <v>0.210000000000001</v>
      </c>
      <c r="I11" s="9"/>
      <c r="J11" s="9"/>
    </row>
    <row r="12" s="3" customFormat="true" ht="20.1" hidden="false" customHeight="true" outlineLevel="0" collapsed="false">
      <c r="A12" s="9"/>
      <c r="B12" s="27" t="s">
        <v>16</v>
      </c>
      <c r="C12" s="28" t="n">
        <v>48.22</v>
      </c>
      <c r="D12" s="29" t="n">
        <v>48.21</v>
      </c>
      <c r="E12" s="29" t="n">
        <f aca="false">+C12-D12</f>
        <v>0.00999999999999801</v>
      </c>
      <c r="F12" s="30" t="n">
        <v>54.75</v>
      </c>
      <c r="G12" s="29" t="n">
        <v>54.53</v>
      </c>
      <c r="H12" s="31" t="n">
        <f aca="false">+F12-G12</f>
        <v>0.219999999999999</v>
      </c>
      <c r="I12" s="9"/>
      <c r="J12" s="9"/>
    </row>
    <row r="13" s="3" customFormat="true" ht="20.1" hidden="false" customHeight="true" outlineLevel="0" collapsed="false">
      <c r="A13" s="9"/>
      <c r="B13" s="27" t="s">
        <v>17</v>
      </c>
      <c r="C13" s="28" t="n">
        <v>43.42</v>
      </c>
      <c r="D13" s="29" t="n">
        <v>43.39</v>
      </c>
      <c r="E13" s="29" t="n">
        <f aca="false">+C13-D13</f>
        <v>0.0300000000000011</v>
      </c>
      <c r="F13" s="30" t="n">
        <v>49.86</v>
      </c>
      <c r="G13" s="29" t="n">
        <v>49.65</v>
      </c>
      <c r="H13" s="31" t="n">
        <f aca="false">+F13-G13</f>
        <v>0.210000000000001</v>
      </c>
      <c r="I13" s="9"/>
      <c r="J13" s="9"/>
    </row>
    <row r="14" s="3" customFormat="true" ht="20.1" hidden="false" customHeight="true" outlineLevel="0" collapsed="false">
      <c r="A14" s="9"/>
      <c r="B14" s="27" t="s">
        <v>18</v>
      </c>
      <c r="C14" s="28" t="n">
        <v>38.66</v>
      </c>
      <c r="D14" s="29" t="n">
        <v>38.62</v>
      </c>
      <c r="E14" s="29" t="n">
        <f aca="false">+C14-D14</f>
        <v>0.0399999999999992</v>
      </c>
      <c r="F14" s="30" t="n">
        <v>45.01</v>
      </c>
      <c r="G14" s="29" t="n">
        <v>44.79</v>
      </c>
      <c r="H14" s="31" t="n">
        <f aca="false">+F14-G14</f>
        <v>0.219999999999999</v>
      </c>
      <c r="I14" s="9"/>
      <c r="J14" s="9"/>
    </row>
    <row r="15" s="3" customFormat="true" ht="20.1" hidden="false" customHeight="true" outlineLevel="0" collapsed="false">
      <c r="A15" s="9"/>
      <c r="B15" s="27" t="s">
        <v>19</v>
      </c>
      <c r="C15" s="28" t="n">
        <v>33.98</v>
      </c>
      <c r="D15" s="29" t="n">
        <v>33.92</v>
      </c>
      <c r="E15" s="29" t="n">
        <f aca="false">+C15-D15</f>
        <v>0.0599999999999952</v>
      </c>
      <c r="F15" s="30" t="n">
        <v>40.22</v>
      </c>
      <c r="G15" s="29" t="n">
        <v>40</v>
      </c>
      <c r="H15" s="31" t="n">
        <f aca="false">+F15-G15</f>
        <v>0.219999999999999</v>
      </c>
      <c r="I15" s="9"/>
      <c r="J15" s="9"/>
    </row>
    <row r="16" s="3" customFormat="true" ht="20.1" hidden="false" customHeight="true" outlineLevel="0" collapsed="false">
      <c r="A16" s="9"/>
      <c r="B16" s="27" t="s">
        <v>20</v>
      </c>
      <c r="C16" s="28" t="n">
        <v>29.46</v>
      </c>
      <c r="D16" s="29" t="n">
        <v>29.38</v>
      </c>
      <c r="E16" s="29" t="n">
        <f aca="false">+C16-D16</f>
        <v>0.0800000000000019</v>
      </c>
      <c r="F16" s="30" t="n">
        <v>35.51</v>
      </c>
      <c r="G16" s="29" t="n">
        <v>35.29</v>
      </c>
      <c r="H16" s="31" t="n">
        <f aca="false">+F16-G16</f>
        <v>0.219999999999999</v>
      </c>
      <c r="I16" s="9"/>
      <c r="J16" s="9"/>
    </row>
    <row r="17" s="3" customFormat="true" ht="20.1" hidden="false" customHeight="true" outlineLevel="0" collapsed="false">
      <c r="A17" s="9"/>
      <c r="B17" s="27" t="s">
        <v>21</v>
      </c>
      <c r="C17" s="28" t="n">
        <v>25.13</v>
      </c>
      <c r="D17" s="29" t="n">
        <v>25.04</v>
      </c>
      <c r="E17" s="29" t="n">
        <f aca="false">+C17-D17</f>
        <v>0.0899999999999999</v>
      </c>
      <c r="F17" s="30" t="n">
        <v>30.9</v>
      </c>
      <c r="G17" s="29" t="n">
        <v>30.67</v>
      </c>
      <c r="H17" s="31" t="n">
        <f aca="false">+F17-G17</f>
        <v>0.229999999999997</v>
      </c>
      <c r="I17" s="32"/>
      <c r="J17" s="9"/>
    </row>
    <row r="18" s="3" customFormat="true" ht="20.1" hidden="false" customHeight="true" outlineLevel="0" collapsed="false">
      <c r="A18" s="9"/>
      <c r="B18" s="27" t="s">
        <v>22</v>
      </c>
      <c r="C18" s="28" t="n">
        <v>20.99</v>
      </c>
      <c r="D18" s="29" t="n">
        <v>20.87</v>
      </c>
      <c r="E18" s="29" t="n">
        <f aca="false">+C18-D18</f>
        <v>0.119999999999997</v>
      </c>
      <c r="F18" s="30" t="n">
        <v>26.37</v>
      </c>
      <c r="G18" s="29" t="n">
        <v>26.14</v>
      </c>
      <c r="H18" s="31" t="n">
        <f aca="false">+F18-G18</f>
        <v>0.23</v>
      </c>
      <c r="I18" s="9"/>
      <c r="J18" s="9"/>
    </row>
    <row r="19" s="3" customFormat="true" ht="20.1" hidden="false" customHeight="true" outlineLevel="0" collapsed="false">
      <c r="A19" s="9"/>
      <c r="B19" s="27" t="s">
        <v>23</v>
      </c>
      <c r="C19" s="28" t="n">
        <v>17.13</v>
      </c>
      <c r="D19" s="29" t="n">
        <v>17.02</v>
      </c>
      <c r="E19" s="29" t="n">
        <f aca="false">+C19-D19</f>
        <v>0.109999999999999</v>
      </c>
      <c r="F19" s="30" t="n">
        <v>21.96</v>
      </c>
      <c r="G19" s="29" t="n">
        <v>21.75</v>
      </c>
      <c r="H19" s="31" t="n">
        <f aca="false">+F19-G19</f>
        <v>0.210000000000001</v>
      </c>
      <c r="I19" s="9"/>
      <c r="J19" s="9"/>
    </row>
    <row r="20" s="3" customFormat="true" ht="20.1" hidden="false" customHeight="true" outlineLevel="0" collapsed="false">
      <c r="A20" s="9"/>
      <c r="B20" s="27" t="s">
        <v>24</v>
      </c>
      <c r="C20" s="28" t="n">
        <v>13.62</v>
      </c>
      <c r="D20" s="29" t="n">
        <v>13.5</v>
      </c>
      <c r="E20" s="29" t="n">
        <f aca="false">+C20-D20</f>
        <v>0.119999999999999</v>
      </c>
      <c r="F20" s="30" t="n">
        <v>17.75</v>
      </c>
      <c r="G20" s="29" t="n">
        <v>17.53</v>
      </c>
      <c r="H20" s="31" t="n">
        <f aca="false">+F20-G20</f>
        <v>0.219999999999999</v>
      </c>
      <c r="I20" s="9"/>
      <c r="J20" s="9"/>
    </row>
    <row r="21" s="3" customFormat="true" ht="20.1" hidden="false" customHeight="true" outlineLevel="0" collapsed="false">
      <c r="A21" s="9"/>
      <c r="B21" s="27" t="s">
        <v>25</v>
      </c>
      <c r="C21" s="28" t="n">
        <v>10.43</v>
      </c>
      <c r="D21" s="29" t="n">
        <v>10.29</v>
      </c>
      <c r="E21" s="29" t="n">
        <f aca="false">+C21-D21</f>
        <v>0.140000000000001</v>
      </c>
      <c r="F21" s="30" t="n">
        <v>13.79</v>
      </c>
      <c r="G21" s="29" t="n">
        <v>13.58</v>
      </c>
      <c r="H21" s="31" t="n">
        <f aca="false">+F21-G21</f>
        <v>0.209999999999999</v>
      </c>
      <c r="I21" s="9"/>
      <c r="J21" s="9"/>
    </row>
    <row r="22" s="3" customFormat="true" ht="20.1" hidden="false" customHeight="true" outlineLevel="0" collapsed="false">
      <c r="A22" s="9"/>
      <c r="B22" s="27" t="s">
        <v>26</v>
      </c>
      <c r="C22" s="28" t="n">
        <v>7.68</v>
      </c>
      <c r="D22" s="29" t="n">
        <v>7.56</v>
      </c>
      <c r="E22" s="29" t="n">
        <f aca="false">+C22-D22</f>
        <v>0.12</v>
      </c>
      <c r="F22" s="30" t="n">
        <v>10.27</v>
      </c>
      <c r="G22" s="29" t="n">
        <v>10.08</v>
      </c>
      <c r="H22" s="31" t="n">
        <f aca="false">+F22-G22</f>
        <v>0.19</v>
      </c>
      <c r="I22" s="9"/>
      <c r="J22" s="9"/>
    </row>
    <row r="23" s="3" customFormat="true" ht="20.1" hidden="false" customHeight="true" outlineLevel="0" collapsed="false">
      <c r="B23" s="27" t="s">
        <v>27</v>
      </c>
      <c r="C23" s="28" t="n">
        <v>5.49</v>
      </c>
      <c r="D23" s="29" t="n">
        <v>5.39</v>
      </c>
      <c r="E23" s="29" t="n">
        <f aca="false">+C23-D23</f>
        <v>0.100000000000001</v>
      </c>
      <c r="F23" s="30" t="n">
        <v>7.35</v>
      </c>
      <c r="G23" s="29" t="n">
        <v>7.18</v>
      </c>
      <c r="H23" s="31" t="n">
        <f aca="false">+F23-G23</f>
        <v>0.17</v>
      </c>
    </row>
    <row r="24" s="3" customFormat="true" ht="20.1" hidden="false" customHeight="true" outlineLevel="0" collapsed="false">
      <c r="B24" s="27" t="s">
        <v>28</v>
      </c>
      <c r="C24" s="28" t="n">
        <v>3.86</v>
      </c>
      <c r="D24" s="29" t="n">
        <v>3.81</v>
      </c>
      <c r="E24" s="29" t="n">
        <f aca="false">+C24-D24</f>
        <v>0.0499999999999998</v>
      </c>
      <c r="F24" s="30" t="n">
        <v>5.15</v>
      </c>
      <c r="G24" s="29" t="n">
        <v>5.03</v>
      </c>
      <c r="H24" s="31" t="n">
        <f aca="false">+F24-G24</f>
        <v>0.12</v>
      </c>
    </row>
    <row r="25" s="3" customFormat="true" ht="20.1" hidden="false" customHeight="true" outlineLevel="0" collapsed="false">
      <c r="B25" s="27" t="s">
        <v>29</v>
      </c>
      <c r="C25" s="28" t="n">
        <v>2.73</v>
      </c>
      <c r="D25" s="29" t="n">
        <v>2.72</v>
      </c>
      <c r="E25" s="29" t="n">
        <f aca="false">+C25-D25</f>
        <v>0.00999999999999979</v>
      </c>
      <c r="F25" s="30" t="n">
        <v>3.66</v>
      </c>
      <c r="G25" s="29" t="n">
        <v>3.6</v>
      </c>
      <c r="H25" s="31" t="n">
        <f aca="false">+F25-G25</f>
        <v>0.0600000000000001</v>
      </c>
    </row>
    <row r="26" s="3" customFormat="true" ht="20.1" hidden="false" customHeight="true" outlineLevel="0" collapsed="false">
      <c r="B26" s="33" t="s">
        <v>30</v>
      </c>
      <c r="C26" s="34" t="n">
        <v>1.94</v>
      </c>
      <c r="D26" s="35" t="n">
        <v>1.96</v>
      </c>
      <c r="E26" s="35" t="n">
        <f aca="false">+C26-D26</f>
        <v>-0.02</v>
      </c>
      <c r="F26" s="36" t="n">
        <v>2.65</v>
      </c>
      <c r="G26" s="35" t="n">
        <v>2.68</v>
      </c>
      <c r="H26" s="37" t="n">
        <f aca="false">+F26-G26</f>
        <v>-0.0300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