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１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78.066</c:v>
                </c:pt>
                <c:pt idx="1">
                  <c:v>185.279</c:v>
                </c:pt>
                <c:pt idx="2">
                  <c:v>192.266</c:v>
                </c:pt>
                <c:pt idx="3">
                  <c:v>200.085</c:v>
                </c:pt>
                <c:pt idx="4">
                  <c:v>214.252</c:v>
                </c:pt>
                <c:pt idx="5">
                  <c:v>226.371</c:v>
                </c:pt>
                <c:pt idx="6">
                  <c:v>230.324</c:v>
                </c:pt>
                <c:pt idx="7">
                  <c:v>233.974</c:v>
                </c:pt>
                <c:pt idx="8">
                  <c:v>236.86</c:v>
                </c:pt>
                <c:pt idx="9">
                  <c:v>238.97</c:v>
                </c:pt>
                <c:pt idx="10">
                  <c:v>241.214</c:v>
                </c:pt>
                <c:pt idx="11">
                  <c:v>244.39</c:v>
                </c:pt>
                <c:pt idx="12">
                  <c:v>249.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40074"/>
        <c:axId val="96542330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62.746</c:v>
                </c:pt>
                <c:pt idx="1">
                  <c:v>170.056</c:v>
                </c:pt>
                <c:pt idx="2">
                  <c:v>177.294</c:v>
                </c:pt>
                <c:pt idx="3">
                  <c:v>185.879</c:v>
                </c:pt>
                <c:pt idx="4">
                  <c:v>193.965</c:v>
                </c:pt>
                <c:pt idx="5">
                  <c:v>209.963</c:v>
                </c:pt>
                <c:pt idx="6">
                  <c:v>213.236</c:v>
                </c:pt>
                <c:pt idx="7">
                  <c:v>217.885</c:v>
                </c:pt>
                <c:pt idx="8">
                  <c:v>223.067</c:v>
                </c:pt>
                <c:pt idx="9">
                  <c:v>226.327</c:v>
                </c:pt>
                <c:pt idx="10">
                  <c:v>227.991</c:v>
                </c:pt>
                <c:pt idx="11">
                  <c:v>229.957</c:v>
                </c:pt>
                <c:pt idx="12">
                  <c:v>233.49</c:v>
                </c:pt>
              </c:numCache>
            </c:numRef>
          </c:val>
        </c:ser>
        <c:gapWidth val="150"/>
        <c:overlap val="0"/>
        <c:axId val="76435767"/>
        <c:axId val="90346484"/>
      </c:barChart>
      <c:catAx>
        <c:axId val="25240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42330"/>
        <c:crossesAt val="0"/>
        <c:auto val="1"/>
        <c:lblAlgn val="ctr"/>
        <c:lblOffset val="100"/>
        <c:noMultiLvlLbl val="0"/>
      </c:catAx>
      <c:valAx>
        <c:axId val="96542330"/>
        <c:scaling>
          <c:orientation val="minMax"/>
          <c:max val="27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40074"/>
        <c:crossesAt val="1"/>
        <c:crossBetween val="midCat"/>
        <c:majorUnit val="20"/>
      </c:valAx>
      <c:catAx>
        <c:axId val="76435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46484"/>
        <c:auto val="1"/>
        <c:lblAlgn val="ctr"/>
        <c:lblOffset val="100"/>
        <c:noMultiLvlLbl val="0"/>
      </c:catAx>
      <c:valAx>
        <c:axId val="90346484"/>
        <c:scaling>
          <c:orientation val="minMax"/>
          <c:max val="27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3576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2360</c:v>
                </c:pt>
                <c:pt idx="2">
                  <c:v>2446</c:v>
                </c:pt>
                <c:pt idx="3">
                  <c:v>2542</c:v>
                </c:pt>
                <c:pt idx="4">
                  <c:v>2636</c:v>
                </c:pt>
                <c:pt idx="5">
                  <c:v>2814</c:v>
                </c:pt>
                <c:pt idx="6">
                  <c:v>2983</c:v>
                </c:pt>
                <c:pt idx="7">
                  <c:v>3032</c:v>
                </c:pt>
                <c:pt idx="8">
                  <c:v>3082</c:v>
                </c:pt>
                <c:pt idx="9">
                  <c:v>3117</c:v>
                </c:pt>
                <c:pt idx="10">
                  <c:v>3140</c:v>
                </c:pt>
                <c:pt idx="11">
                  <c:v>3168</c:v>
                </c:pt>
                <c:pt idx="12">
                  <c:v>3200</c:v>
                </c:pt>
                <c:pt idx="13">
                  <c:v>3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7546"/>
        <c:axId val="40349729"/>
      </c:lineChart>
      <c:catAx>
        <c:axId val="16597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9729"/>
        <c:crossesAt val="0"/>
        <c:auto val="1"/>
        <c:lblAlgn val="ctr"/>
        <c:lblOffset val="100"/>
        <c:noMultiLvlLbl val="0"/>
      </c:catAx>
      <c:valAx>
        <c:axId val="40349729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7546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11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359.35613682093</c:v>
                </c:pt>
                <c:pt idx="1">
                  <c:v>1050.7299270073</c:v>
                </c:pt>
                <c:pt idx="2">
                  <c:v>916.382252559727</c:v>
                </c:pt>
                <c:pt idx="3">
                  <c:v>593.147208121827</c:v>
                </c:pt>
                <c:pt idx="4">
                  <c:v>754.243542435424</c:v>
                </c:pt>
                <c:pt idx="5">
                  <c:v>273.835125448029</c:v>
                </c:pt>
                <c:pt idx="6">
                  <c:v>798.099762470309</c:v>
                </c:pt>
                <c:pt idx="7">
                  <c:v>958.455114822547</c:v>
                </c:pt>
                <c:pt idx="8">
                  <c:v>1043.88059701493</c:v>
                </c:pt>
                <c:pt idx="9">
                  <c:v>1010.33519553073</c:v>
                </c:pt>
                <c:pt idx="10">
                  <c:v>974.251497005988</c:v>
                </c:pt>
                <c:pt idx="11">
                  <c:v>1008.65139949109</c:v>
                </c:pt>
                <c:pt idx="12">
                  <c:v>538.108407079646</c:v>
                </c:pt>
                <c:pt idx="13">
                  <c:v>561.455525606469</c:v>
                </c:pt>
                <c:pt idx="14">
                  <c:v>589.299610894942</c:v>
                </c:pt>
                <c:pt idx="15">
                  <c:v>1998.24561403509</c:v>
                </c:pt>
                <c:pt idx="16">
                  <c:v>1774.41860465116</c:v>
                </c:pt>
                <c:pt idx="17">
                  <c:v>1495.78313253012</c:v>
                </c:pt>
                <c:pt idx="18">
                  <c:v>1125.29411764706</c:v>
                </c:pt>
                <c:pt idx="19">
                  <c:v>623.768736616702</c:v>
                </c:pt>
                <c:pt idx="20">
                  <c:v>621.774193548387</c:v>
                </c:pt>
                <c:pt idx="21">
                  <c:v>1005.24691358025</c:v>
                </c:pt>
                <c:pt idx="22">
                  <c:v>1021.37718396711</c:v>
                </c:pt>
                <c:pt idx="23">
                  <c:v>1076.99115044248</c:v>
                </c:pt>
                <c:pt idx="24">
                  <c:v>572.248803827751</c:v>
                </c:pt>
                <c:pt idx="25">
                  <c:v>973.13769751693</c:v>
                </c:pt>
                <c:pt idx="26">
                  <c:v>1152.84683239775</c:v>
                </c:pt>
                <c:pt idx="27">
                  <c:v>1285.37946428571</c:v>
                </c:pt>
                <c:pt idx="28">
                  <c:v>820.869565217391</c:v>
                </c:pt>
                <c:pt idx="29">
                  <c:v>1194.95412844037</c:v>
                </c:pt>
                <c:pt idx="30">
                  <c:v>1258.33333333333</c:v>
                </c:pt>
                <c:pt idx="31">
                  <c:v>1019.35483870968</c:v>
                </c:pt>
                <c:pt idx="32">
                  <c:v>1321.875</c:v>
                </c:pt>
                <c:pt idx="33">
                  <c:v>1953.00970873786</c:v>
                </c:pt>
                <c:pt idx="34">
                  <c:v>2791.89189189189</c:v>
                </c:pt>
                <c:pt idx="35">
                  <c:v>2901.12359550562</c:v>
                </c:pt>
                <c:pt idx="36">
                  <c:v>1513.33333333333</c:v>
                </c:pt>
                <c:pt idx="37">
                  <c:v>1818.7898089172</c:v>
                </c:pt>
                <c:pt idx="38">
                  <c:v>3702.68817204301</c:v>
                </c:pt>
                <c:pt idx="39">
                  <c:v>2494.50418160096</c:v>
                </c:pt>
                <c:pt idx="40">
                  <c:v>2217.14285714286</c:v>
                </c:pt>
                <c:pt idx="41">
                  <c:v>2311.4006514658</c:v>
                </c:pt>
                <c:pt idx="42">
                  <c:v>2897.15025906736</c:v>
                </c:pt>
                <c:pt idx="43">
                  <c:v>1295.3667953668</c:v>
                </c:pt>
                <c:pt idx="44">
                  <c:v>1726.06837606838</c:v>
                </c:pt>
                <c:pt idx="45">
                  <c:v>2731.97969543147</c:v>
                </c:pt>
                <c:pt idx="46">
                  <c:v>2389.44444444444</c:v>
                </c:pt>
              </c:numCache>
            </c:numRef>
          </c:val>
        </c:ser>
        <c:gapWidth val="150"/>
        <c:overlap val="0"/>
        <c:axId val="10052983"/>
        <c:axId val="54238957"/>
      </c:barChart>
      <c:catAx>
        <c:axId val="100529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238957"/>
        <c:crossesAt val="0"/>
        <c:auto val="1"/>
        <c:lblAlgn val="ctr"/>
        <c:lblOffset val="100"/>
        <c:noMultiLvlLbl val="0"/>
      </c:catAx>
      <c:valAx>
        <c:axId val="54238957"/>
        <c:scaling>
          <c:orientation val="minMax"/>
          <c:max val="3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2983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7751708134588</cdr:y>
    </cdr:from>
    <cdr:to>
      <cdr:x>0.0409767982723296</cdr:x>
      <cdr:y>0.919749903313137</cdr:y>
    </cdr:to>
    <cdr:sp>
      <cdr:nvSpPr>
        <cdr:cNvPr id="6" name="Text 25"/>
        <cdr:cNvSpPr/>
      </cdr:nvSpPr>
      <cdr:spPr>
        <a:xfrm>
          <a:off x="216000" y="51256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825254608740493</cdr:y>
    </cdr:from>
    <cdr:to>
      <cdr:x>0.101002270336121</cdr:x>
      <cdr:y>0.855743199690602</cdr:y>
    </cdr:to>
    <cdr:sp>
      <cdr:nvSpPr>
        <cdr:cNvPr id="8" name="Text 43"/>
        <cdr:cNvSpPr/>
      </cdr:nvSpPr>
      <cdr:spPr>
        <a:xfrm>
          <a:off x="232560" y="4609080"/>
          <a:ext cx="424080" cy="170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99772966388</cdr:x>
      <cdr:y>0.81597266984659</cdr:y>
    </cdr:from>
    <cdr:to>
      <cdr:x>0.964228362589291</cdr:x>
      <cdr:y>0.850522109062782</cdr:y>
    </cdr:to>
    <cdr:sp>
      <cdr:nvSpPr>
        <cdr:cNvPr id="9" name="Text 44"/>
        <cdr:cNvSpPr/>
      </cdr:nvSpPr>
      <cdr:spPr>
        <a:xfrm>
          <a:off x="5844600" y="4557240"/>
          <a:ext cx="424080" cy="192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826221477375274</cdr:y>
    </cdr:from>
    <cdr:to>
      <cdr:x>0.102275873525666</cdr:x>
      <cdr:y>0.835503416269176</cdr:y>
    </cdr:to>
    <cdr:sp>
      <cdr:nvSpPr>
        <cdr:cNvPr id="10" name="Line 45"/>
        <cdr:cNvSpPr/>
      </cdr:nvSpPr>
      <cdr:spPr>
        <a:xfrm flipV="1">
          <a:off x="546120" y="4614480"/>
          <a:ext cx="118800" cy="51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2695055097181</cdr:x>
      <cdr:y>0.836276911177001</cdr:y>
    </cdr:from>
    <cdr:to>
      <cdr:x>0.103770972922089</cdr:x>
      <cdr:y>0.853487172876112</cdr:y>
    </cdr:to>
    <cdr:sp>
      <cdr:nvSpPr>
        <cdr:cNvPr id="11" name="Line 46"/>
        <cdr:cNvSpPr/>
      </cdr:nvSpPr>
      <cdr:spPr>
        <a:xfrm flipV="1">
          <a:off x="567360" y="4670640"/>
          <a:ext cx="107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56631042693</cdr:x>
      <cdr:y>0.819260023204847</cdr:y>
    </cdr:from>
    <cdr:to>
      <cdr:x>0.923749930782435</cdr:x>
      <cdr:y>0.834729921361351</cdr:y>
    </cdr:to>
    <cdr:sp>
      <cdr:nvSpPr>
        <cdr:cNvPr id="12" name="Line 47"/>
        <cdr:cNvSpPr/>
      </cdr:nvSpPr>
      <cdr:spPr>
        <a:xfrm flipV="1">
          <a:off x="5882040" y="4575600"/>
          <a:ext cx="1234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30733531004254</cdr:y>
    </cdr:from>
    <cdr:to>
      <cdr:x>0.927016999833878</cdr:x>
      <cdr:y>0.853487172876112</cdr:y>
    </cdr:to>
    <cdr:sp>
      <cdr:nvSpPr>
        <cdr:cNvPr id="13" name="Line 48"/>
        <cdr:cNvSpPr/>
      </cdr:nvSpPr>
      <cdr:spPr>
        <a:xfrm flipV="1">
          <a:off x="5893200" y="4639680"/>
          <a:ext cx="133560" cy="127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29004928290603</cdr:x>
      <cdr:y>0.150251385845043</cdr:y>
    </cdr:from>
    <cdr:to>
      <cdr:x>0.89899772966388</cdr:x>
      <cdr:y>0.180739976795153</cdr:y>
    </cdr:to>
    <cdr:sp>
      <cdr:nvSpPr>
        <cdr:cNvPr id="16" name="Text 53"/>
        <cdr:cNvSpPr/>
      </cdr:nvSpPr>
      <cdr:spPr>
        <a:xfrm>
          <a:off x="5389560" y="83916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49 71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1275264411097</cdr:x>
      <cdr:y>0.230759314167848</cdr:y>
    </cdr:from>
    <cdr:to>
      <cdr:x>0.902763165180796</cdr:x>
      <cdr:y>0.269240685832152</cdr:y>
    </cdr:to>
    <cdr:sp>
      <cdr:nvSpPr>
        <cdr:cNvPr id="17" name="Text 54"/>
        <cdr:cNvSpPr/>
      </cdr:nvSpPr>
      <cdr:spPr>
        <a:xfrm>
          <a:off x="5404320" y="128880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29 95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16512542222714</cdr:x>
      <cdr:y>0.956233079798891</cdr:y>
    </cdr:from>
    <cdr:to>
      <cdr:x>0.280248075751703</cdr:x>
      <cdr:y>0.996970478277685</cdr:y>
    </cdr:to>
    <cdr:sp>
      <cdr:nvSpPr>
        <cdr:cNvPr id="18" name="Text 55"/>
        <cdr:cNvSpPr/>
      </cdr:nvSpPr>
      <cdr:spPr>
        <a:xfrm>
          <a:off x="1407600" y="534060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193455553186954</cdr:y>
    </cdr:from>
    <cdr:to>
      <cdr:x>0.91201063181793</cdr:x>
      <cdr:y>0.254743125133234</cdr:y>
    </cdr:to>
    <cdr:sp>
      <cdr:nvSpPr>
        <cdr:cNvPr id="27" name="Text 12"/>
        <cdr:cNvSpPr/>
      </cdr:nvSpPr>
      <cdr:spPr>
        <a:xfrm>
          <a:off x="5565240" y="65340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251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240489506617199</cdr:x>
      <cdr:y>0.918247708377745</cdr:y>
    </cdr:from>
    <cdr:to>
      <cdr:x>0.304225040146188</cdr:x>
      <cdr:y>0.979535280324025</cdr:y>
    </cdr:to>
    <cdr:sp>
      <cdr:nvSpPr>
        <cdr:cNvPr id="28" name="Text 13"/>
        <cdr:cNvSpPr/>
      </cdr:nvSpPr>
      <cdr:spPr>
        <a:xfrm>
          <a:off x="1563480" y="3101400"/>
          <a:ext cx="414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415.2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024595733116</cdr:x>
      <cdr:y>0.0832425025692131</cdr:y>
    </cdr:from>
    <cdr:to>
      <cdr:x>0.441024595733116</cdr:x>
      <cdr:y>0.948491171249728</cdr:y>
    </cdr:to>
    <cdr:sp>
      <cdr:nvSpPr>
        <cdr:cNvPr id="31" name="Line 4"/>
        <cdr:cNvSpPr/>
      </cdr:nvSpPr>
      <cdr:spPr>
        <a:xfrm>
          <a:off x="2336760" y="962280"/>
          <a:ext cx="0" cy="10002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72710</v>
      </c>
      <c r="J4" s="11" t="n">
        <f aca="false">SUM(J5:J51)</f>
        <v>249712</v>
      </c>
      <c r="K4" s="12" t="n">
        <f aca="false">SUM(K5:K51)</f>
        <v>22998</v>
      </c>
      <c r="L4" s="13" t="n">
        <f aca="false">SUM(L5:L51)/47</f>
        <v>1415.23456136328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3452</v>
      </c>
      <c r="J5" s="16" t="n">
        <f aca="false">データ!D51</f>
        <v>21703</v>
      </c>
      <c r="K5" s="17" t="n">
        <f aca="false">データ!E51</f>
        <v>1749</v>
      </c>
      <c r="L5" s="18" t="n">
        <f aca="false">データ!F51</f>
        <v>2359.35613682093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79</v>
      </c>
      <c r="J6" s="16" t="n">
        <f aca="false">データ!D52</f>
        <v>2225</v>
      </c>
      <c r="K6" s="17" t="n">
        <f aca="false">データ!E52</f>
        <v>654</v>
      </c>
      <c r="L6" s="19" t="n">
        <f aca="false">データ!F52</f>
        <v>1050.7299270073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685</v>
      </c>
      <c r="J7" s="16" t="n">
        <f aca="false">データ!D53</f>
        <v>2312</v>
      </c>
      <c r="K7" s="17" t="n">
        <f aca="false">データ!E53</f>
        <v>373</v>
      </c>
      <c r="L7" s="19" t="n">
        <f aca="false">データ!F53</f>
        <v>916.382252559727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337</v>
      </c>
      <c r="J8" s="16" t="n">
        <f aca="false">データ!D54</f>
        <v>1882</v>
      </c>
      <c r="K8" s="17" t="n">
        <f aca="false">データ!E54</f>
        <v>455</v>
      </c>
      <c r="L8" s="19" t="n">
        <f aca="false">データ!F54</f>
        <v>593.147208121827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2044</v>
      </c>
      <c r="J9" s="16" t="n">
        <f aca="false">データ!D55</f>
        <v>1931</v>
      </c>
      <c r="K9" s="17" t="n">
        <f aca="false">データ!E55</f>
        <v>113</v>
      </c>
      <c r="L9" s="19" t="n">
        <f aca="false">データ!F55</f>
        <v>754.243542435424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64</v>
      </c>
      <c r="J10" s="16" t="n">
        <f aca="false">データ!D56</f>
        <v>553</v>
      </c>
      <c r="K10" s="17" t="n">
        <f aca="false">データ!E56</f>
        <v>211</v>
      </c>
      <c r="L10" s="19" t="n">
        <f aca="false">データ!F56</f>
        <v>273.83512544802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3360</v>
      </c>
      <c r="J11" s="16" t="n">
        <f aca="false">データ!D57</f>
        <v>3151</v>
      </c>
      <c r="K11" s="17" t="n">
        <f aca="false">データ!E57</f>
        <v>209</v>
      </c>
      <c r="L11" s="19" t="n">
        <f aca="false">データ!F57</f>
        <v>798.099762470309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591</v>
      </c>
      <c r="J12" s="16" t="n">
        <f aca="false">データ!D58</f>
        <v>4284</v>
      </c>
      <c r="K12" s="17" t="n">
        <f aca="false">データ!E58</f>
        <v>307</v>
      </c>
      <c r="L12" s="19" t="n">
        <f aca="false">データ!F58</f>
        <v>958.455114822547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3497</v>
      </c>
      <c r="J13" s="16" t="n">
        <f aca="false">データ!D59</f>
        <v>3339</v>
      </c>
      <c r="K13" s="17" t="n">
        <f aca="false">データ!E59</f>
        <v>158</v>
      </c>
      <c r="L13" s="19" t="n">
        <f aca="false">データ!F59</f>
        <v>1043.88059701493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617</v>
      </c>
      <c r="J14" s="16" t="n">
        <f aca="false">データ!D60</f>
        <v>3472</v>
      </c>
      <c r="K14" s="17" t="n">
        <f aca="false">データ!E60</f>
        <v>145</v>
      </c>
      <c r="L14" s="19" t="n">
        <f aca="false">データ!F60</f>
        <v>1010.33519553073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8135</v>
      </c>
      <c r="J15" s="16" t="n">
        <f aca="false">データ!D61</f>
        <v>8022</v>
      </c>
      <c r="K15" s="17" t="n">
        <f aca="false">データ!E61</f>
        <v>113</v>
      </c>
      <c r="L15" s="19" t="n">
        <f aca="false">データ!F61</f>
        <v>974.251497005988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928</v>
      </c>
      <c r="J16" s="16" t="n">
        <f aca="false">データ!D62</f>
        <v>7592</v>
      </c>
      <c r="K16" s="20" t="n">
        <f aca="false">データ!E62</f>
        <v>336</v>
      </c>
      <c r="L16" s="19" t="n">
        <f aca="false">データ!F62</f>
        <v>1008.65139949109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9729</v>
      </c>
      <c r="J17" s="16" t="n">
        <f aca="false">データ!D63</f>
        <v>9508</v>
      </c>
      <c r="K17" s="17" t="n">
        <f aca="false">データ!E63</f>
        <v>221</v>
      </c>
      <c r="L17" s="19" t="n">
        <f aca="false">データ!F63</f>
        <v>538.108407079646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6249</v>
      </c>
      <c r="J18" s="16" t="n">
        <f aca="false">データ!D64</f>
        <v>6026</v>
      </c>
      <c r="K18" s="17" t="n">
        <f aca="false">データ!E64</f>
        <v>223</v>
      </c>
      <c r="L18" s="19" t="n">
        <f aca="false">データ!F64</f>
        <v>561.455525606469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3029</v>
      </c>
      <c r="J19" s="16" t="n">
        <f aca="false">データ!D65</f>
        <v>2982</v>
      </c>
      <c r="K19" s="20" t="n">
        <f aca="false">データ!E65</f>
        <v>47</v>
      </c>
      <c r="L19" s="19" t="n">
        <f aca="false">データ!F65</f>
        <v>589.299610894942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556</v>
      </c>
      <c r="J20" s="16" t="n">
        <f aca="false">データ!D66</f>
        <v>4283</v>
      </c>
      <c r="K20" s="17" t="n">
        <f aca="false">データ!E66</f>
        <v>273</v>
      </c>
      <c r="L20" s="19" t="n">
        <f aca="false">データ!F66</f>
        <v>1998.2456140350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815</v>
      </c>
      <c r="J21" s="16" t="n">
        <f aca="false">データ!D67</f>
        <v>3572</v>
      </c>
      <c r="K21" s="17" t="n">
        <f aca="false">データ!E67</f>
        <v>243</v>
      </c>
      <c r="L21" s="19" t="n">
        <f aca="false">データ!F67</f>
        <v>1774.41860465116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83</v>
      </c>
      <c r="J22" s="16" t="n">
        <f aca="false">データ!D68</f>
        <v>2208</v>
      </c>
      <c r="K22" s="17" t="n">
        <f aca="false">データ!E68</f>
        <v>275</v>
      </c>
      <c r="L22" s="19" t="n">
        <f aca="false">データ!F68</f>
        <v>1495.78313253012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913</v>
      </c>
      <c r="J23" s="16" t="n">
        <f aca="false">データ!D69</f>
        <v>1756</v>
      </c>
      <c r="K23" s="17" t="n">
        <f aca="false">データ!E69</f>
        <v>157</v>
      </c>
      <c r="L23" s="19" t="n">
        <f aca="false">データ!F69</f>
        <v>1125.29411764706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913</v>
      </c>
      <c r="J24" s="16" t="n">
        <f aca="false">データ!D70</f>
        <v>2633</v>
      </c>
      <c r="K24" s="17" t="n">
        <f aca="false">データ!E70</f>
        <v>280</v>
      </c>
      <c r="L24" s="19" t="n">
        <f aca="false">データ!F70</f>
        <v>623.768736616702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313</v>
      </c>
      <c r="J25" s="16" t="n">
        <f aca="false">データ!D71</f>
        <v>1942</v>
      </c>
      <c r="K25" s="17" t="n">
        <f aca="false">データ!E71</f>
        <v>371</v>
      </c>
      <c r="L25" s="19" t="n">
        <f aca="false">データ!F71</f>
        <v>621.774193548387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6514</v>
      </c>
      <c r="J26" s="16" t="n">
        <f aca="false">データ!D72</f>
        <v>6333</v>
      </c>
      <c r="K26" s="17" t="n">
        <f aca="false">データ!E72</f>
        <v>181</v>
      </c>
      <c r="L26" s="19" t="n">
        <f aca="false">データ!F72</f>
        <v>1005.24691358025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9938</v>
      </c>
      <c r="J27" s="16" t="n">
        <f aca="false">データ!D73</f>
        <v>9364</v>
      </c>
      <c r="K27" s="17" t="n">
        <f aca="false">データ!E73</f>
        <v>574</v>
      </c>
      <c r="L27" s="19" t="n">
        <f aca="false">データ!F73</f>
        <v>1021.37718396711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651</v>
      </c>
      <c r="J28" s="16" t="n">
        <f aca="false">データ!D74</f>
        <v>3308</v>
      </c>
      <c r="K28" s="17" t="n">
        <f aca="false">データ!E74</f>
        <v>343</v>
      </c>
      <c r="L28" s="19" t="n">
        <f aca="false">データ!F74</f>
        <v>1076.99115044248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1196</v>
      </c>
      <c r="J29" s="16" t="n">
        <f aca="false">データ!D75</f>
        <v>1172</v>
      </c>
      <c r="K29" s="20" t="n">
        <f aca="false">データ!E75</f>
        <v>24</v>
      </c>
      <c r="L29" s="19" t="n">
        <f aca="false">データ!F75</f>
        <v>572.248803827751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311</v>
      </c>
      <c r="J30" s="16" t="n">
        <f aca="false">データ!D76</f>
        <v>4231</v>
      </c>
      <c r="K30" s="17" t="n">
        <f aca="false">データ!E76</f>
        <v>80</v>
      </c>
      <c r="L30" s="19" t="n">
        <f aca="false">データ!F76</f>
        <v>973.13769751693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4376</v>
      </c>
      <c r="J31" s="16" t="n">
        <f aca="false">データ!D77</f>
        <v>14184</v>
      </c>
      <c r="K31" s="20" t="n">
        <f aca="false">データ!E77</f>
        <v>192</v>
      </c>
      <c r="L31" s="19" t="n">
        <f aca="false">データ!F77</f>
        <v>1152.84683239775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1517</v>
      </c>
      <c r="J32" s="16" t="n">
        <f aca="false">データ!D78</f>
        <v>10783</v>
      </c>
      <c r="K32" s="17" t="n">
        <f aca="false">データ!E78</f>
        <v>734</v>
      </c>
      <c r="L32" s="19" t="n">
        <f aca="false">データ!F78</f>
        <v>1285.37946428571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888</v>
      </c>
      <c r="J33" s="16" t="n">
        <f aca="false">データ!D79</f>
        <v>1859</v>
      </c>
      <c r="K33" s="20" t="n">
        <f aca="false">データ!E79</f>
        <v>29</v>
      </c>
      <c r="L33" s="19" t="n">
        <f aca="false">データ!F79</f>
        <v>820.8695652173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605</v>
      </c>
      <c r="J34" s="16" t="n">
        <f aca="false">データ!D80</f>
        <v>2288</v>
      </c>
      <c r="K34" s="17" t="n">
        <f aca="false">データ!E80</f>
        <v>317</v>
      </c>
      <c r="L34" s="19" t="n">
        <f aca="false">データ!F80</f>
        <v>1194.95412844037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661</v>
      </c>
      <c r="J35" s="16" t="n">
        <f aca="false">データ!D81</f>
        <v>1422</v>
      </c>
      <c r="K35" s="17" t="n">
        <f aca="false">データ!E81</f>
        <v>239</v>
      </c>
      <c r="L35" s="19" t="n">
        <f aca="false">データ!F81</f>
        <v>1258.33333333333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896</v>
      </c>
      <c r="J36" s="16" t="n">
        <f aca="false">データ!D82</f>
        <v>1606</v>
      </c>
      <c r="K36" s="17" t="n">
        <f aca="false">データ!E82</f>
        <v>290</v>
      </c>
      <c r="L36" s="19" t="n">
        <f aca="false">データ!F82</f>
        <v>1019.35483870968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5076</v>
      </c>
      <c r="J37" s="16" t="n">
        <f aca="false">データ!D83</f>
        <v>4518</v>
      </c>
      <c r="K37" s="17" t="n">
        <f aca="false">データ!E83</f>
        <v>558</v>
      </c>
      <c r="L37" s="19" t="n">
        <f aca="false">データ!F83</f>
        <v>1321.875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10058</v>
      </c>
      <c r="J38" s="16" t="n">
        <f aca="false">データ!D84</f>
        <v>9066</v>
      </c>
      <c r="K38" s="17" t="n">
        <f aca="false">データ!E84</f>
        <v>992</v>
      </c>
      <c r="L38" s="19" t="n">
        <f aca="false">データ!F84</f>
        <v>1953.00970873786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9297</v>
      </c>
      <c r="J39" s="16" t="n">
        <f aca="false">データ!D85</f>
        <v>8863</v>
      </c>
      <c r="K39" s="17" t="n">
        <f aca="false">データ!E85</f>
        <v>434</v>
      </c>
      <c r="L39" s="19" t="n">
        <f aca="false">データ!F85</f>
        <v>2791.8918918918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64</v>
      </c>
      <c r="J40" s="16" t="n">
        <f aca="false">データ!D86</f>
        <v>4500</v>
      </c>
      <c r="K40" s="17" t="n">
        <f aca="false">データ!E86</f>
        <v>664</v>
      </c>
      <c r="L40" s="19" t="n">
        <f aca="false">データ!F86</f>
        <v>2901.12359550562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78</v>
      </c>
      <c r="J41" s="16" t="n">
        <f aca="false">データ!D87</f>
        <v>2357</v>
      </c>
      <c r="K41" s="17" t="n">
        <f aca="false">データ!E87</f>
        <v>821</v>
      </c>
      <c r="L41" s="19" t="n">
        <f aca="false">データ!F87</f>
        <v>1513.33333333333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11</v>
      </c>
      <c r="J42" s="16" t="n">
        <f aca="false">データ!D88</f>
        <v>4558</v>
      </c>
      <c r="K42" s="17" t="n">
        <f aca="false">データ!E88</f>
        <v>1153</v>
      </c>
      <c r="L42" s="19" t="n">
        <f aca="false">データ!F88</f>
        <v>1818.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887</v>
      </c>
      <c r="J43" s="16" t="n">
        <f aca="false">データ!D89</f>
        <v>6800</v>
      </c>
      <c r="K43" s="17" t="n">
        <f aca="false">データ!E89</f>
        <v>87</v>
      </c>
      <c r="L43" s="19" t="n">
        <f aca="false">データ!F89</f>
        <v>3702.68817204301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879</v>
      </c>
      <c r="J44" s="16" t="n">
        <f aca="false">データ!D90</f>
        <v>19109</v>
      </c>
      <c r="K44" s="17" t="n">
        <f aca="false">データ!E90</f>
        <v>1770</v>
      </c>
      <c r="L44" s="19" t="n">
        <f aca="false">データ!F90</f>
        <v>2494.50418160096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880</v>
      </c>
      <c r="J45" s="16" t="n">
        <f aca="false">データ!D91</f>
        <v>3276</v>
      </c>
      <c r="K45" s="17" t="n">
        <f aca="false">データ!E91</f>
        <v>604</v>
      </c>
      <c r="L45" s="19" t="n">
        <f aca="false">データ!F91</f>
        <v>2217.14285714286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7096</v>
      </c>
      <c r="J46" s="16" t="n">
        <f aca="false">データ!D92</f>
        <v>6123</v>
      </c>
      <c r="K46" s="17" t="n">
        <f aca="false">データ!E92</f>
        <v>973</v>
      </c>
      <c r="L46" s="19" t="n">
        <f aca="false">データ!F92</f>
        <v>2311.4006514658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1183</v>
      </c>
      <c r="J47" s="16" t="n">
        <f aca="false">データ!D93</f>
        <v>9681</v>
      </c>
      <c r="K47" s="17" t="n">
        <f aca="false">データ!E93</f>
        <v>1502</v>
      </c>
      <c r="L47" s="19" t="n">
        <f aca="false">データ!F93</f>
        <v>2897.15025906736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3355</v>
      </c>
      <c r="J48" s="16" t="n">
        <f aca="false">データ!D94</f>
        <v>2767</v>
      </c>
      <c r="K48" s="17" t="n">
        <f aca="false">データ!E94</f>
        <v>588</v>
      </c>
      <c r="L48" s="19" t="n">
        <f aca="false">データ!F94</f>
        <v>1295.366795366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4039</v>
      </c>
      <c r="J49" s="16" t="n">
        <f aca="false">データ!D95</f>
        <v>3160</v>
      </c>
      <c r="K49" s="17" t="n">
        <f aca="false">データ!E95</f>
        <v>879</v>
      </c>
      <c r="L49" s="19" t="n">
        <f aca="false">データ!F95</f>
        <v>1726.06837606838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764</v>
      </c>
      <c r="J50" s="16" t="n">
        <f aca="false">データ!D96</f>
        <v>9032</v>
      </c>
      <c r="K50" s="17" t="n">
        <f aca="false">データ!E96</f>
        <v>1732</v>
      </c>
      <c r="L50" s="19" t="n">
        <f aca="false">データ!F96</f>
        <v>2731.97969543147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301</v>
      </c>
      <c r="J51" s="23" t="n">
        <f aca="false">データ!D97</f>
        <v>3976</v>
      </c>
      <c r="K51" s="24" t="n">
        <f aca="false">データ!E97</f>
        <v>325</v>
      </c>
      <c r="L51" s="25" t="n">
        <f aca="false">データ!F97</f>
        <v>2389.44444444444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1</v>
      </c>
      <c r="C6" s="44" t="n">
        <v>2360</v>
      </c>
      <c r="D6" s="45" t="n">
        <v>178066</v>
      </c>
      <c r="E6" s="46" t="n">
        <v>162746</v>
      </c>
      <c r="H6" s="47" t="n">
        <f aca="false">B6</f>
        <v>11</v>
      </c>
      <c r="I6" s="48" t="n">
        <f aca="false">C6</f>
        <v>2360</v>
      </c>
      <c r="J6" s="49" t="n">
        <f aca="false">D6/1000</f>
        <v>178.066</v>
      </c>
      <c r="K6" s="50" t="n">
        <f aca="false">E6/1000</f>
        <v>162.74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51" t="n">
        <v>12</v>
      </c>
      <c r="C7" s="52" t="n">
        <v>2446</v>
      </c>
      <c r="D7" s="53" t="n">
        <v>185279</v>
      </c>
      <c r="E7" s="54" t="n">
        <v>170056</v>
      </c>
      <c r="H7" s="47" t="n">
        <f aca="false">B7</f>
        <v>12</v>
      </c>
      <c r="I7" s="48" t="n">
        <f aca="false">C7</f>
        <v>2446</v>
      </c>
      <c r="J7" s="49" t="n">
        <f aca="false">D7/1000</f>
        <v>185.279</v>
      </c>
      <c r="K7" s="50" t="n">
        <f aca="false">E7/1000</f>
        <v>170.05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7.9" hidden="false" customHeight="false" outlineLevel="0" collapsed="false">
      <c r="A8" s="26" t="s">
        <v>63</v>
      </c>
      <c r="B8" s="43" t="n">
        <v>1</v>
      </c>
      <c r="C8" s="44" t="n">
        <v>2542</v>
      </c>
      <c r="D8" s="45" t="n">
        <v>192266</v>
      </c>
      <c r="E8" s="46" t="n">
        <v>177294</v>
      </c>
      <c r="H8" s="47" t="n">
        <f aca="false">B8</f>
        <v>1</v>
      </c>
      <c r="I8" s="48" t="n">
        <f aca="false">C8</f>
        <v>2542</v>
      </c>
      <c r="J8" s="49" t="n">
        <f aca="false">D8/1000</f>
        <v>192.266</v>
      </c>
      <c r="K8" s="50" t="n">
        <f aca="false">E8/1000</f>
        <v>177.29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2</v>
      </c>
      <c r="C9" s="44" t="n">
        <v>2636</v>
      </c>
      <c r="D9" s="45" t="n">
        <v>200085</v>
      </c>
      <c r="E9" s="46" t="n">
        <v>185879</v>
      </c>
      <c r="H9" s="47" t="n">
        <f aca="false">B9</f>
        <v>2</v>
      </c>
      <c r="I9" s="48" t="n">
        <f aca="false">C9</f>
        <v>2636</v>
      </c>
      <c r="J9" s="49" t="n">
        <f aca="false">D9/1000</f>
        <v>200.085</v>
      </c>
      <c r="K9" s="50" t="n">
        <f aca="false">E9/1000</f>
        <v>185.879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55" t="n">
        <v>3</v>
      </c>
      <c r="C10" s="56" t="n">
        <v>2814</v>
      </c>
      <c r="D10" s="57" t="n">
        <v>214252</v>
      </c>
      <c r="E10" s="58" t="n">
        <v>193965</v>
      </c>
      <c r="H10" s="47" t="n">
        <f aca="false">B10</f>
        <v>3</v>
      </c>
      <c r="I10" s="48" t="n">
        <f aca="false">C10</f>
        <v>2814</v>
      </c>
      <c r="J10" s="49" t="n">
        <f aca="false">D10/1000</f>
        <v>214.252</v>
      </c>
      <c r="K10" s="50" t="n">
        <f aca="false">E10/1000</f>
        <v>193.96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4</v>
      </c>
      <c r="C11" s="44" t="n">
        <v>2983</v>
      </c>
      <c r="D11" s="45" t="n">
        <v>226371</v>
      </c>
      <c r="E11" s="46" t="n">
        <v>209963</v>
      </c>
      <c r="G11" s="0"/>
      <c r="H11" s="47" t="n">
        <f aca="false">B11</f>
        <v>4</v>
      </c>
      <c r="I11" s="48" t="n">
        <f aca="false">C11</f>
        <v>2983</v>
      </c>
      <c r="J11" s="49" t="n">
        <f aca="false">D11/1000</f>
        <v>226.371</v>
      </c>
      <c r="K11" s="50" t="n">
        <f aca="false">E11/1000</f>
        <v>209.96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5</v>
      </c>
      <c r="C12" s="44" t="n">
        <v>3032</v>
      </c>
      <c r="D12" s="45" t="n">
        <v>230324</v>
      </c>
      <c r="E12" s="46" t="n">
        <v>213236</v>
      </c>
      <c r="H12" s="47" t="n">
        <f aca="false">B12</f>
        <v>5</v>
      </c>
      <c r="I12" s="48" t="n">
        <f aca="false">C12</f>
        <v>3032</v>
      </c>
      <c r="J12" s="49" t="n">
        <f aca="false">D12/1000</f>
        <v>230.324</v>
      </c>
      <c r="K12" s="50" t="n">
        <f aca="false">E12/1000</f>
        <v>213.23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6</v>
      </c>
      <c r="C13" s="44" t="n">
        <v>3082</v>
      </c>
      <c r="D13" s="45" t="n">
        <v>233974</v>
      </c>
      <c r="E13" s="46" t="n">
        <v>217885</v>
      </c>
      <c r="G13" s="0"/>
      <c r="H13" s="47" t="n">
        <f aca="false">B13</f>
        <v>6</v>
      </c>
      <c r="I13" s="48" t="n">
        <f aca="false">C13</f>
        <v>3082</v>
      </c>
      <c r="J13" s="49" t="n">
        <f aca="false">D13/1000</f>
        <v>233.974</v>
      </c>
      <c r="K13" s="50" t="n">
        <f aca="false">E13/1000</f>
        <v>217.88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59" t="n">
        <v>7</v>
      </c>
      <c r="C14" s="60" t="n">
        <v>3117</v>
      </c>
      <c r="D14" s="61" t="n">
        <v>236860</v>
      </c>
      <c r="E14" s="62" t="n">
        <v>223067</v>
      </c>
      <c r="G14" s="0"/>
      <c r="H14" s="47" t="n">
        <f aca="false">B14</f>
        <v>7</v>
      </c>
      <c r="I14" s="48" t="n">
        <f aca="false">C14</f>
        <v>3117</v>
      </c>
      <c r="J14" s="49" t="n">
        <f aca="false">D14/1000</f>
        <v>236.86</v>
      </c>
      <c r="K14" s="50" t="n">
        <f aca="false">E14/1000</f>
        <v>223.067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59" t="n">
        <v>8</v>
      </c>
      <c r="C15" s="60" t="n">
        <v>3140</v>
      </c>
      <c r="D15" s="61" t="n">
        <v>238970</v>
      </c>
      <c r="E15" s="62" t="n">
        <v>226327</v>
      </c>
      <c r="G15" s="0"/>
      <c r="H15" s="48" t="n">
        <f aca="false">B15</f>
        <v>8</v>
      </c>
      <c r="I15" s="48" t="n">
        <f aca="false">C15</f>
        <v>3140</v>
      </c>
      <c r="J15" s="49" t="n">
        <f aca="false">D15/1000</f>
        <v>238.97</v>
      </c>
      <c r="K15" s="50" t="n">
        <f aca="false">E15/1000</f>
        <v>226.327</v>
      </c>
    </row>
    <row r="16" customFormat="false" ht="15.8" hidden="false" customHeight="false" outlineLevel="0" collapsed="false">
      <c r="A16" s="0"/>
      <c r="B16" s="59" t="n">
        <v>9</v>
      </c>
      <c r="C16" s="60" t="n">
        <v>3168</v>
      </c>
      <c r="D16" s="61" t="n">
        <v>241214</v>
      </c>
      <c r="E16" s="62" t="n">
        <v>227991</v>
      </c>
      <c r="G16" s="0"/>
      <c r="H16" s="48" t="n">
        <f aca="false">B16</f>
        <v>9</v>
      </c>
      <c r="I16" s="48" t="n">
        <f aca="false">C16</f>
        <v>3168</v>
      </c>
      <c r="J16" s="49" t="n">
        <f aca="false">D16/1000</f>
        <v>241.214</v>
      </c>
      <c r="K16" s="50" t="n">
        <f aca="false">E16/1000</f>
        <v>227.991</v>
      </c>
    </row>
    <row r="17" customFormat="false" ht="15.8" hidden="false" customHeight="false" outlineLevel="0" collapsed="false">
      <c r="A17" s="0"/>
      <c r="B17" s="59" t="n">
        <v>10</v>
      </c>
      <c r="C17" s="60" t="n">
        <v>3200</v>
      </c>
      <c r="D17" s="61" t="n">
        <v>244390</v>
      </c>
      <c r="E17" s="62" t="n">
        <v>229957</v>
      </c>
      <c r="H17" s="48" t="n">
        <f aca="false">B17</f>
        <v>10</v>
      </c>
      <c r="I17" s="48" t="n">
        <f aca="false">C17</f>
        <v>3200</v>
      </c>
      <c r="J17" s="49" t="n">
        <f aca="false">D17/1000</f>
        <v>244.39</v>
      </c>
      <c r="K17" s="50" t="n">
        <f aca="false">E17/1000</f>
        <v>229.957</v>
      </c>
    </row>
    <row r="18" customFormat="false" ht="15.8" hidden="false" customHeight="false" outlineLevel="0" collapsed="false">
      <c r="A18" s="0"/>
      <c r="B18" s="63" t="n">
        <v>11</v>
      </c>
      <c r="C18" s="64" t="n">
        <v>3251</v>
      </c>
      <c r="D18" s="65" t="n">
        <v>249712</v>
      </c>
      <c r="E18" s="66" t="n">
        <v>233490</v>
      </c>
      <c r="H18" s="48" t="n">
        <f aca="false">B18</f>
        <v>11</v>
      </c>
      <c r="I18" s="48" t="n">
        <f aca="false">C18</f>
        <v>3251</v>
      </c>
      <c r="J18" s="49" t="n">
        <f aca="false">D18/1000</f>
        <v>249.712</v>
      </c>
      <c r="K18" s="50" t="n">
        <f aca="false">E18/1000</f>
        <v>233.49</v>
      </c>
    </row>
    <row r="19" customFormat="false" ht="15.8" hidden="false" customHeight="false" outlineLevel="0" collapsed="false">
      <c r="A19" s="0"/>
      <c r="B19" s="59"/>
      <c r="C19" s="59"/>
      <c r="D19" s="67"/>
      <c r="E19" s="68"/>
      <c r="H19" s="48"/>
      <c r="I19" s="48"/>
      <c r="J19" s="49"/>
      <c r="K19" s="50"/>
    </row>
    <row r="20" customFormat="false" ht="15.8" hidden="false" customHeight="false" outlineLevel="0" collapsed="false">
      <c r="A20" s="0"/>
      <c r="B20" s="59"/>
      <c r="C20" s="59"/>
      <c r="D20" s="67"/>
      <c r="E20" s="68"/>
      <c r="H20" s="48"/>
      <c r="I20" s="48"/>
      <c r="J20" s="49"/>
      <c r="K20" s="50"/>
    </row>
    <row r="21" customFormat="false" ht="15.8" hidden="false" customHeight="false" outlineLevel="0" collapsed="false">
      <c r="A21" s="0"/>
      <c r="B21" s="59"/>
      <c r="C21" s="59"/>
      <c r="D21" s="67"/>
      <c r="E21" s="68"/>
      <c r="H21" s="48"/>
      <c r="I21" s="48"/>
      <c r="J21" s="49"/>
      <c r="K21" s="50"/>
    </row>
    <row r="22" customFormat="false" ht="15.8" hidden="false" customHeight="false" outlineLevel="0" collapsed="false">
      <c r="A22" s="0"/>
      <c r="B22" s="59"/>
      <c r="C22" s="59"/>
      <c r="D22" s="67"/>
      <c r="E22" s="68"/>
      <c r="H22" s="48"/>
      <c r="I22" s="48"/>
      <c r="J22" s="49"/>
      <c r="K22" s="50"/>
    </row>
    <row r="23" customFormat="false" ht="15.8" hidden="false" customHeight="false" outlineLevel="0" collapsed="false">
      <c r="A23" s="0"/>
      <c r="B23" s="59"/>
      <c r="C23" s="59"/>
      <c r="D23" s="67"/>
      <c r="E23" s="68"/>
      <c r="H23" s="48"/>
      <c r="I23" s="48"/>
      <c r="J23" s="49"/>
      <c r="K23" s="50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3452</v>
      </c>
      <c r="D51" s="81" t="n">
        <v>21703</v>
      </c>
      <c r="E51" s="81" t="n">
        <v>1749</v>
      </c>
      <c r="F51" s="82" t="n">
        <f aca="false">C51/G51*100</f>
        <v>2359.35613682093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79</v>
      </c>
      <c r="D52" s="81" t="n">
        <v>2225</v>
      </c>
      <c r="E52" s="81" t="n">
        <v>654</v>
      </c>
      <c r="F52" s="82" t="n">
        <f aca="false">C52/G52*100</f>
        <v>1050.7299270073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685</v>
      </c>
      <c r="D53" s="81" t="n">
        <v>2312</v>
      </c>
      <c r="E53" s="81" t="n">
        <v>373</v>
      </c>
      <c r="F53" s="82" t="n">
        <f aca="false">C53/G53*100</f>
        <v>916.382252559727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337</v>
      </c>
      <c r="D54" s="81" t="n">
        <v>1882</v>
      </c>
      <c r="E54" s="81" t="n">
        <v>455</v>
      </c>
      <c r="F54" s="82" t="n">
        <f aca="false">C54/G54*100</f>
        <v>593.147208121827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2044</v>
      </c>
      <c r="D55" s="81" t="n">
        <v>1931</v>
      </c>
      <c r="E55" s="81" t="n">
        <v>113</v>
      </c>
      <c r="F55" s="82" t="n">
        <f aca="false">C55/G55*100</f>
        <v>754.243542435424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64</v>
      </c>
      <c r="D56" s="81" t="n">
        <v>553</v>
      </c>
      <c r="E56" s="81" t="n">
        <v>211</v>
      </c>
      <c r="F56" s="82" t="n">
        <f aca="false">C56/G56*100</f>
        <v>273.835125448029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3360</v>
      </c>
      <c r="D57" s="81" t="n">
        <v>3151</v>
      </c>
      <c r="E57" s="81" t="n">
        <v>209</v>
      </c>
      <c r="F57" s="82" t="n">
        <f aca="false">C57/G57*100</f>
        <v>798.099762470309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591</v>
      </c>
      <c r="D58" s="81" t="n">
        <v>4284</v>
      </c>
      <c r="E58" s="81" t="n">
        <v>307</v>
      </c>
      <c r="F58" s="82" t="n">
        <f aca="false">C58/G58*100</f>
        <v>958.455114822547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3497</v>
      </c>
      <c r="D59" s="81" t="n">
        <v>3339</v>
      </c>
      <c r="E59" s="81" t="n">
        <v>158</v>
      </c>
      <c r="F59" s="82" t="n">
        <f aca="false">C59/G59*100</f>
        <v>1043.88059701493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617</v>
      </c>
      <c r="D60" s="81" t="n">
        <v>3472</v>
      </c>
      <c r="E60" s="81" t="n">
        <v>145</v>
      </c>
      <c r="F60" s="82" t="n">
        <f aca="false">C60/G60*100</f>
        <v>1010.33519553073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8135</v>
      </c>
      <c r="D61" s="81" t="n">
        <v>8022</v>
      </c>
      <c r="E61" s="81" t="n">
        <v>113</v>
      </c>
      <c r="F61" s="82" t="n">
        <f aca="false">C61/G61*100</f>
        <v>974.251497005988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928</v>
      </c>
      <c r="D62" s="81" t="n">
        <v>7592</v>
      </c>
      <c r="E62" s="81" t="n">
        <v>336</v>
      </c>
      <c r="F62" s="82" t="n">
        <f aca="false">C62/G62*100</f>
        <v>1008.65139949109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9729</v>
      </c>
      <c r="D63" s="81" t="n">
        <v>9508</v>
      </c>
      <c r="E63" s="81" t="n">
        <v>221</v>
      </c>
      <c r="F63" s="82" t="n">
        <f aca="false">C63/G63*100</f>
        <v>538.108407079646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6249</v>
      </c>
      <c r="D64" s="81" t="n">
        <v>6026</v>
      </c>
      <c r="E64" s="81" t="n">
        <v>223</v>
      </c>
      <c r="F64" s="82" t="n">
        <f aca="false">C64/G64*100</f>
        <v>561.455525606469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3029</v>
      </c>
      <c r="D65" s="81" t="n">
        <v>2982</v>
      </c>
      <c r="E65" s="81" t="n">
        <v>47</v>
      </c>
      <c r="F65" s="82" t="n">
        <f aca="false">C65/G65*100</f>
        <v>589.299610894942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556</v>
      </c>
      <c r="D66" s="81" t="n">
        <v>4283</v>
      </c>
      <c r="E66" s="81" t="n">
        <v>273</v>
      </c>
      <c r="F66" s="82" t="n">
        <f aca="false">C66/G66*100</f>
        <v>1998.24561403509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815</v>
      </c>
      <c r="D67" s="81" t="n">
        <v>3572</v>
      </c>
      <c r="E67" s="81" t="n">
        <v>243</v>
      </c>
      <c r="F67" s="82" t="n">
        <f aca="false">C67/G67*100</f>
        <v>1774.41860465116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83</v>
      </c>
      <c r="D68" s="81" t="n">
        <v>2208</v>
      </c>
      <c r="E68" s="81" t="n">
        <v>275</v>
      </c>
      <c r="F68" s="82" t="n">
        <f aca="false">C68/G68*100</f>
        <v>1495.78313253012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913</v>
      </c>
      <c r="D69" s="81" t="n">
        <v>1756</v>
      </c>
      <c r="E69" s="81" t="n">
        <v>157</v>
      </c>
      <c r="F69" s="82" t="n">
        <f aca="false">C69/G69*100</f>
        <v>1125.29411764706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913</v>
      </c>
      <c r="D70" s="81" t="n">
        <v>2633</v>
      </c>
      <c r="E70" s="81" t="n">
        <v>280</v>
      </c>
      <c r="F70" s="82" t="n">
        <f aca="false">C70/G70*100</f>
        <v>623.768736616702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313</v>
      </c>
      <c r="D71" s="81" t="n">
        <v>1942</v>
      </c>
      <c r="E71" s="81" t="n">
        <v>371</v>
      </c>
      <c r="F71" s="82" t="n">
        <f aca="false">C71/G71*100</f>
        <v>621.774193548387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6514</v>
      </c>
      <c r="D72" s="81" t="n">
        <v>6333</v>
      </c>
      <c r="E72" s="81" t="n">
        <v>181</v>
      </c>
      <c r="F72" s="82" t="n">
        <f aca="false">C72/G72*100</f>
        <v>1005.24691358025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9938</v>
      </c>
      <c r="D73" s="81" t="n">
        <v>9364</v>
      </c>
      <c r="E73" s="81" t="n">
        <v>574</v>
      </c>
      <c r="F73" s="82" t="n">
        <f aca="false">C73/G73*100</f>
        <v>1021.37718396711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651</v>
      </c>
      <c r="D74" s="81" t="n">
        <v>3308</v>
      </c>
      <c r="E74" s="81" t="n">
        <v>343</v>
      </c>
      <c r="F74" s="82" t="n">
        <f aca="false">C74/G74*100</f>
        <v>1076.99115044248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1196</v>
      </c>
      <c r="D75" s="81" t="n">
        <v>1172</v>
      </c>
      <c r="E75" s="81" t="n">
        <v>24</v>
      </c>
      <c r="F75" s="82" t="n">
        <f aca="false">C75/G75*100</f>
        <v>572.248803827751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311</v>
      </c>
      <c r="D76" s="81" t="n">
        <v>4231</v>
      </c>
      <c r="E76" s="81" t="n">
        <v>80</v>
      </c>
      <c r="F76" s="82" t="n">
        <f aca="false">C76/G76*100</f>
        <v>973.13769751693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4376</v>
      </c>
      <c r="D77" s="81" t="n">
        <v>14184</v>
      </c>
      <c r="E77" s="81" t="n">
        <v>192</v>
      </c>
      <c r="F77" s="82" t="n">
        <f aca="false">C77/G77*100</f>
        <v>1152.84683239775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1517</v>
      </c>
      <c r="D78" s="81" t="n">
        <v>10783</v>
      </c>
      <c r="E78" s="81" t="n">
        <v>734</v>
      </c>
      <c r="F78" s="82" t="n">
        <f aca="false">C78/G78*100</f>
        <v>1285.37946428571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888</v>
      </c>
      <c r="D79" s="81" t="n">
        <v>1859</v>
      </c>
      <c r="E79" s="81" t="n">
        <v>29</v>
      </c>
      <c r="F79" s="82" t="n">
        <f aca="false">C79/G79*100</f>
        <v>820.869565217391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605</v>
      </c>
      <c r="D80" s="81" t="n">
        <v>2288</v>
      </c>
      <c r="E80" s="81" t="n">
        <v>317</v>
      </c>
      <c r="F80" s="82" t="n">
        <f aca="false">C80/G80*100</f>
        <v>1194.95412844037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661</v>
      </c>
      <c r="D81" s="81" t="n">
        <v>1422</v>
      </c>
      <c r="E81" s="81" t="n">
        <v>239</v>
      </c>
      <c r="F81" s="82" t="n">
        <f aca="false">C81/G81*100</f>
        <v>1258.33333333333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896</v>
      </c>
      <c r="D82" s="81" t="n">
        <v>1606</v>
      </c>
      <c r="E82" s="81" t="n">
        <v>290</v>
      </c>
      <c r="F82" s="82" t="n">
        <f aca="false">C82/G82*100</f>
        <v>1019.35483870968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5076</v>
      </c>
      <c r="D83" s="81" t="n">
        <v>4518</v>
      </c>
      <c r="E83" s="81" t="n">
        <v>558</v>
      </c>
      <c r="F83" s="82" t="n">
        <f aca="false">C83/G83*100</f>
        <v>1321.875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10058</v>
      </c>
      <c r="D84" s="81" t="n">
        <v>9066</v>
      </c>
      <c r="E84" s="81" t="n">
        <v>992</v>
      </c>
      <c r="F84" s="82" t="n">
        <f aca="false">C84/G84*100</f>
        <v>1953.00970873786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9297</v>
      </c>
      <c r="D85" s="81" t="n">
        <v>8863</v>
      </c>
      <c r="E85" s="81" t="n">
        <v>434</v>
      </c>
      <c r="F85" s="82" t="n">
        <f aca="false">C85/G85*100</f>
        <v>2791.89189189189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64</v>
      </c>
      <c r="D86" s="81" t="n">
        <v>4500</v>
      </c>
      <c r="E86" s="81" t="n">
        <v>664</v>
      </c>
      <c r="F86" s="82" t="n">
        <f aca="false">C86/G86*100</f>
        <v>2901.12359550562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78</v>
      </c>
      <c r="D87" s="81" t="n">
        <v>2357</v>
      </c>
      <c r="E87" s="81" t="n">
        <v>821</v>
      </c>
      <c r="F87" s="82" t="n">
        <f aca="false">C87/G87*100</f>
        <v>1513.33333333333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11</v>
      </c>
      <c r="D88" s="81" t="n">
        <v>4558</v>
      </c>
      <c r="E88" s="81" t="n">
        <v>1153</v>
      </c>
      <c r="F88" s="82" t="n">
        <f aca="false">C88/G88*100</f>
        <v>1818.7898089172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887</v>
      </c>
      <c r="D89" s="81" t="n">
        <v>6800</v>
      </c>
      <c r="E89" s="81" t="n">
        <v>87</v>
      </c>
      <c r="F89" s="82" t="n">
        <f aca="false">C89/G89*100</f>
        <v>3702.68817204301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879</v>
      </c>
      <c r="D90" s="81" t="n">
        <v>19109</v>
      </c>
      <c r="E90" s="81" t="n">
        <v>1770</v>
      </c>
      <c r="F90" s="82" t="n">
        <f aca="false">C90/G90*100</f>
        <v>2494.50418160096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880</v>
      </c>
      <c r="D91" s="81" t="n">
        <v>3276</v>
      </c>
      <c r="E91" s="81" t="n">
        <v>604</v>
      </c>
      <c r="F91" s="82" t="n">
        <f aca="false">C91/G91*100</f>
        <v>2217.14285714286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7096</v>
      </c>
      <c r="D92" s="81" t="n">
        <v>6123</v>
      </c>
      <c r="E92" s="81" t="n">
        <v>973</v>
      </c>
      <c r="F92" s="82" t="n">
        <f aca="false">C92/G92*100</f>
        <v>2311.4006514658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1183</v>
      </c>
      <c r="D93" s="81" t="n">
        <v>9681</v>
      </c>
      <c r="E93" s="81" t="n">
        <v>1502</v>
      </c>
      <c r="F93" s="82" t="n">
        <f aca="false">C93/G93*100</f>
        <v>2897.15025906736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3355</v>
      </c>
      <c r="D94" s="81" t="n">
        <v>2767</v>
      </c>
      <c r="E94" s="81" t="n">
        <v>588</v>
      </c>
      <c r="F94" s="82" t="n">
        <f aca="false">C94/G94*100</f>
        <v>1295.3667953668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4039</v>
      </c>
      <c r="D95" s="81" t="n">
        <v>3160</v>
      </c>
      <c r="E95" s="81" t="n">
        <v>879</v>
      </c>
      <c r="F95" s="82" t="n">
        <f aca="false">C95/G95*100</f>
        <v>1726.06837606838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764</v>
      </c>
      <c r="D96" s="81" t="n">
        <v>9032</v>
      </c>
      <c r="E96" s="81" t="n">
        <v>1732</v>
      </c>
      <c r="F96" s="82" t="n">
        <f aca="false">C96/G96*100</f>
        <v>2731.97969543147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301</v>
      </c>
      <c r="D97" s="81" t="n">
        <v>3976</v>
      </c>
      <c r="E97" s="81" t="n">
        <v>325</v>
      </c>
      <c r="F97" s="82" t="n">
        <f aca="false">C97/G97*100</f>
        <v>2389.44444444444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72710</v>
      </c>
      <c r="D98" s="0" t="n">
        <f aca="false">SUM(D51:D97)</f>
        <v>249712</v>
      </c>
      <c r="E98" s="0" t="n">
        <f aca="false">SUM(E51:E97)</f>
        <v>22998</v>
      </c>
      <c r="F98" s="84" t="n">
        <f aca="false">SUM(F51:F97)/47</f>
        <v>1415.23456136328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251</v>
      </c>
      <c r="C5" s="99" t="n">
        <v>3200</v>
      </c>
      <c r="D5" s="99" t="n">
        <v>3168</v>
      </c>
      <c r="E5" s="100" t="n">
        <f aca="false">B5-C5</f>
        <v>51</v>
      </c>
      <c r="F5" s="101" t="n">
        <f aca="false">C5-D5</f>
        <v>32</v>
      </c>
    </row>
    <row r="6" s="89" customFormat="true" ht="14.25" hidden="false" customHeight="true" outlineLevel="0" collapsed="false">
      <c r="A6" s="96" t="s">
        <v>83</v>
      </c>
      <c r="B6" s="102" t="n">
        <v>249712</v>
      </c>
      <c r="C6" s="102" t="n">
        <v>244390</v>
      </c>
      <c r="D6" s="102" t="n">
        <v>241214</v>
      </c>
      <c r="E6" s="103" t="n">
        <f aca="false">B6-C6</f>
        <v>5322</v>
      </c>
      <c r="F6" s="104" t="n">
        <f aca="false">C6-D6</f>
        <v>3176</v>
      </c>
    </row>
    <row r="7" s="89" customFormat="true" ht="18" hidden="false" customHeight="true" outlineLevel="0" collapsed="false">
      <c r="A7" s="96" t="s">
        <v>84</v>
      </c>
      <c r="B7" s="105"/>
      <c r="C7" s="105"/>
      <c r="D7" s="105"/>
      <c r="E7" s="106"/>
      <c r="F7" s="107"/>
    </row>
    <row r="8" s="89" customFormat="true" ht="14.25" hidden="false" customHeight="true" outlineLevel="0" collapsed="false">
      <c r="A8" s="96" t="s">
        <v>82</v>
      </c>
      <c r="B8" s="108" t="n">
        <v>2528</v>
      </c>
      <c r="C8" s="108" t="n">
        <v>2517</v>
      </c>
      <c r="D8" s="108" t="n">
        <v>2508</v>
      </c>
      <c r="E8" s="100" t="n">
        <f aca="false">B8-C8</f>
        <v>11</v>
      </c>
      <c r="F8" s="101" t="n">
        <f aca="false">C8-D8</f>
        <v>9</v>
      </c>
    </row>
    <row r="9" s="89" customFormat="true" ht="14.25" hidden="false" customHeight="true" outlineLevel="0" collapsed="false">
      <c r="A9" s="109" t="s">
        <v>83</v>
      </c>
      <c r="B9" s="110" t="n">
        <v>22998</v>
      </c>
      <c r="C9" s="110" t="n">
        <v>22904</v>
      </c>
      <c r="D9" s="110" t="n">
        <v>22786</v>
      </c>
      <c r="E9" s="111" t="n">
        <f aca="false">B9-C9</f>
        <v>94</v>
      </c>
      <c r="F9" s="112" t="n">
        <f aca="false">C9-D9</f>
        <v>118</v>
      </c>
    </row>
    <row r="10" s="89" customFormat="true" ht="18" hidden="false" customHeight="true" outlineLevel="0" collapsed="false">
      <c r="A10" s="87"/>
      <c r="B10" s="113" t="str">
        <f aca="false">IF(B5='表  (2-2)'!C4," ","施設ERROR")</f>
        <v> </v>
      </c>
      <c r="C10" s="113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4" t="str">
        <f aca="false">IF(B6='表  (2-2)'!D4," ","病床ERROR")</f>
        <v> </v>
      </c>
      <c r="C11" s="114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11月</v>
      </c>
      <c r="C13" s="91" t="str">
        <f aca="false">C2</f>
        <v>平成12年10月</v>
      </c>
      <c r="D13" s="91" t="str">
        <f aca="false">D2</f>
        <v>平成12年9月</v>
      </c>
      <c r="E13" s="92" t="s">
        <v>78</v>
      </c>
      <c r="F13" s="92"/>
    </row>
    <row r="14" s="89" customFormat="true" ht="15" hidden="false" customHeight="true" outlineLevel="0" collapsed="false">
      <c r="A14" s="109"/>
      <c r="B14" s="94"/>
      <c r="C14" s="94"/>
      <c r="D14" s="94"/>
      <c r="E14" s="94" t="str">
        <f aca="false">E3</f>
        <v>12年11月</v>
      </c>
      <c r="F14" s="95" t="str">
        <f aca="false">F3</f>
        <v>12年10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15" t="n">
        <v>233490</v>
      </c>
      <c r="C16" s="115" t="n">
        <v>229957</v>
      </c>
      <c r="D16" s="115" t="n">
        <v>227991</v>
      </c>
      <c r="E16" s="103" t="n">
        <f aca="false">B16-C16</f>
        <v>3533</v>
      </c>
      <c r="F16" s="116" t="n">
        <f aca="false">C16-D16</f>
        <v>1966</v>
      </c>
    </row>
    <row r="17" s="89" customFormat="true" ht="15" hidden="false" customHeight="true" outlineLevel="0" collapsed="false">
      <c r="A17" s="96" t="s">
        <v>86</v>
      </c>
      <c r="B17" s="115" t="n">
        <v>234257</v>
      </c>
      <c r="C17" s="115" t="n">
        <v>229365</v>
      </c>
      <c r="D17" s="115" t="n">
        <v>226616</v>
      </c>
      <c r="E17" s="103" t="n">
        <f aca="false">B17-C17</f>
        <v>4892</v>
      </c>
      <c r="F17" s="104" t="n">
        <f aca="false">C17-D17</f>
        <v>2749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08" t="n">
        <v>18238</v>
      </c>
      <c r="C19" s="108" t="n">
        <v>17993</v>
      </c>
      <c r="D19" s="108" t="n">
        <v>17964</v>
      </c>
      <c r="E19" s="103" t="n">
        <f aca="false">B19-C19</f>
        <v>245</v>
      </c>
      <c r="F19" s="116" t="n">
        <f aca="false">C19-D19</f>
        <v>29</v>
      </c>
    </row>
    <row r="20" s="89" customFormat="true" ht="15" hidden="false" customHeight="true" outlineLevel="0" collapsed="false">
      <c r="A20" s="109" t="s">
        <v>86</v>
      </c>
      <c r="B20" s="110" t="n">
        <v>17929</v>
      </c>
      <c r="C20" s="110" t="n">
        <v>17623</v>
      </c>
      <c r="D20" s="110" t="n">
        <v>17365</v>
      </c>
      <c r="E20" s="111" t="n">
        <f aca="false">B20-C20</f>
        <v>306</v>
      </c>
      <c r="F20" s="117" t="n">
        <f aca="false">C20-D20</f>
        <v>25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18"/>
      <c r="C2" s="119" t="s">
        <v>87</v>
      </c>
      <c r="D2" s="119"/>
      <c r="E2" s="119" t="s">
        <v>88</v>
      </c>
      <c r="F2" s="119"/>
    </row>
    <row r="3" s="89" customFormat="true" ht="15.75" hidden="false" customHeight="true" outlineLevel="0" collapsed="false">
      <c r="B3" s="120" t="s">
        <v>89</v>
      </c>
      <c r="C3" s="121" t="s">
        <v>58</v>
      </c>
      <c r="D3" s="122" t="s">
        <v>6</v>
      </c>
      <c r="E3" s="121" t="s">
        <v>58</v>
      </c>
      <c r="F3" s="122" t="s">
        <v>6</v>
      </c>
    </row>
    <row r="4" s="89" customFormat="true" ht="14.25" hidden="false" customHeight="true" outlineLevel="0" collapsed="false">
      <c r="B4" s="96" t="s">
        <v>90</v>
      </c>
      <c r="C4" s="123" t="n">
        <f aca="false">SUM(C5:C27)</f>
        <v>3251</v>
      </c>
      <c r="D4" s="123" t="n">
        <f aca="false">SUM(D5:D27)</f>
        <v>249712</v>
      </c>
      <c r="E4" s="124" t="n">
        <f aca="false">SUM(E5:E27)</f>
        <v>2528</v>
      </c>
      <c r="F4" s="124" t="n">
        <f aca="false">SUM(F5:F27)</f>
        <v>22998</v>
      </c>
    </row>
    <row r="5" s="89" customFormat="true" ht="14.25" hidden="false" customHeight="true" outlineLevel="0" collapsed="false">
      <c r="B5" s="96" t="s">
        <v>91</v>
      </c>
      <c r="C5" s="123" t="n">
        <v>0</v>
      </c>
      <c r="D5" s="124" t="n">
        <v>0</v>
      </c>
      <c r="E5" s="125" t="n">
        <v>0</v>
      </c>
      <c r="F5" s="126" t="n">
        <v>0</v>
      </c>
    </row>
    <row r="6" s="89" customFormat="true" ht="14.25" hidden="false" customHeight="true" outlineLevel="0" collapsed="false">
      <c r="B6" s="96" t="s">
        <v>92</v>
      </c>
      <c r="C6" s="123" t="n">
        <v>0</v>
      </c>
      <c r="D6" s="124" t="n">
        <v>0</v>
      </c>
      <c r="E6" s="125" t="n">
        <v>0</v>
      </c>
      <c r="F6" s="126" t="n">
        <v>0</v>
      </c>
    </row>
    <row r="7" s="89" customFormat="true" ht="14.25" hidden="false" customHeight="true" outlineLevel="0" collapsed="false">
      <c r="B7" s="96" t="s">
        <v>93</v>
      </c>
      <c r="C7" s="123" t="n">
        <v>3</v>
      </c>
      <c r="D7" s="124" t="n">
        <v>147</v>
      </c>
      <c r="E7" s="125" t="n">
        <v>0</v>
      </c>
      <c r="F7" s="126" t="n">
        <v>0</v>
      </c>
    </row>
    <row r="8" s="89" customFormat="true" ht="14.25" hidden="false" customHeight="true" outlineLevel="0" collapsed="false">
      <c r="B8" s="96" t="s">
        <v>94</v>
      </c>
      <c r="C8" s="123" t="n">
        <v>1</v>
      </c>
      <c r="D8" s="124" t="n">
        <v>42</v>
      </c>
      <c r="E8" s="125" t="n">
        <v>0</v>
      </c>
      <c r="F8" s="126" t="n">
        <v>0</v>
      </c>
    </row>
    <row r="9" s="89" customFormat="true" ht="14.25" hidden="false" customHeight="true" outlineLevel="0" collapsed="false">
      <c r="B9" s="96" t="s">
        <v>95</v>
      </c>
      <c r="C9" s="123" t="n">
        <v>4</v>
      </c>
      <c r="D9" s="124" t="n">
        <v>159</v>
      </c>
      <c r="E9" s="125" t="n">
        <v>0</v>
      </c>
      <c r="F9" s="126" t="n">
        <v>0</v>
      </c>
    </row>
    <row r="10" s="89" customFormat="true" ht="14.25" hidden="false" customHeight="true" outlineLevel="0" collapsed="false">
      <c r="B10" s="96" t="s">
        <v>96</v>
      </c>
      <c r="C10" s="123" t="n">
        <v>182</v>
      </c>
      <c r="D10" s="124" t="n">
        <v>7257</v>
      </c>
      <c r="E10" s="125" t="n">
        <v>50</v>
      </c>
      <c r="F10" s="126" t="n">
        <v>419</v>
      </c>
    </row>
    <row r="11" s="89" customFormat="true" ht="14.25" hidden="false" customHeight="true" outlineLevel="0" collapsed="false">
      <c r="B11" s="96" t="s">
        <v>97</v>
      </c>
      <c r="C11" s="123" t="n">
        <v>15</v>
      </c>
      <c r="D11" s="124" t="n">
        <v>907</v>
      </c>
      <c r="E11" s="125" t="n">
        <v>0</v>
      </c>
      <c r="F11" s="126" t="n">
        <v>0</v>
      </c>
    </row>
    <row r="12" s="89" customFormat="true" ht="14.25" hidden="false" customHeight="true" outlineLevel="0" collapsed="false">
      <c r="B12" s="96" t="s">
        <v>98</v>
      </c>
      <c r="C12" s="123" t="n">
        <v>11</v>
      </c>
      <c r="D12" s="124" t="n">
        <v>814</v>
      </c>
      <c r="E12" s="125" t="n">
        <v>0</v>
      </c>
      <c r="F12" s="126" t="n">
        <v>0</v>
      </c>
    </row>
    <row r="13" s="89" customFormat="true" ht="14.25" hidden="false" customHeight="true" outlineLevel="0" collapsed="false">
      <c r="B13" s="96" t="s">
        <v>99</v>
      </c>
      <c r="C13" s="123" t="n">
        <v>4</v>
      </c>
      <c r="D13" s="124" t="n">
        <v>263</v>
      </c>
      <c r="E13" s="125" t="n">
        <v>0</v>
      </c>
      <c r="F13" s="126" t="n">
        <v>0</v>
      </c>
    </row>
    <row r="14" s="89" customFormat="true" ht="14.25" hidden="false" customHeight="true" outlineLevel="0" collapsed="false">
      <c r="B14" s="96" t="s">
        <v>100</v>
      </c>
      <c r="C14" s="123" t="n">
        <v>34</v>
      </c>
      <c r="D14" s="124" t="n">
        <v>2110</v>
      </c>
      <c r="E14" s="125" t="n">
        <v>0</v>
      </c>
      <c r="F14" s="126" t="n">
        <v>0</v>
      </c>
    </row>
    <row r="15" s="89" customFormat="true" ht="14.25" hidden="false" customHeight="true" outlineLevel="0" collapsed="false">
      <c r="B15" s="96" t="s">
        <v>101</v>
      </c>
      <c r="C15" s="123" t="n">
        <v>0</v>
      </c>
      <c r="D15" s="124" t="n">
        <v>0</v>
      </c>
      <c r="E15" s="125" t="n">
        <v>0</v>
      </c>
      <c r="F15" s="126" t="n">
        <v>0</v>
      </c>
    </row>
    <row r="16" s="89" customFormat="true" ht="14.25" hidden="false" customHeight="true" outlineLevel="0" collapsed="false">
      <c r="B16" s="127" t="s">
        <v>102</v>
      </c>
      <c r="C16" s="125" t="n">
        <v>2</v>
      </c>
      <c r="D16" s="126" t="n">
        <v>41</v>
      </c>
      <c r="E16" s="125" t="n">
        <v>0</v>
      </c>
      <c r="F16" s="126" t="n">
        <v>0</v>
      </c>
    </row>
    <row r="17" s="89" customFormat="true" ht="14.25" hidden="false" customHeight="true" outlineLevel="0" collapsed="false">
      <c r="B17" s="127" t="s">
        <v>103</v>
      </c>
      <c r="C17" s="125" t="n">
        <v>1</v>
      </c>
      <c r="D17" s="126" t="n">
        <v>102</v>
      </c>
      <c r="E17" s="125" t="n">
        <v>0</v>
      </c>
      <c r="F17" s="126" t="n">
        <v>0</v>
      </c>
    </row>
    <row r="18" s="89" customFormat="true" ht="14.25" hidden="false" customHeight="true" outlineLevel="0" collapsed="false">
      <c r="B18" s="127" t="s">
        <v>104</v>
      </c>
      <c r="C18" s="125" t="n">
        <v>0</v>
      </c>
      <c r="D18" s="126" t="n">
        <v>0</v>
      </c>
      <c r="E18" s="125" t="n">
        <v>0</v>
      </c>
      <c r="F18" s="126" t="n">
        <v>0</v>
      </c>
    </row>
    <row r="19" s="89" customFormat="true" ht="14.25" hidden="false" customHeight="true" outlineLevel="0" collapsed="false">
      <c r="B19" s="127" t="s">
        <v>105</v>
      </c>
      <c r="C19" s="125" t="n">
        <v>5</v>
      </c>
      <c r="D19" s="126" t="n">
        <v>285</v>
      </c>
      <c r="E19" s="125" t="n">
        <v>0</v>
      </c>
      <c r="F19" s="126" t="n">
        <v>0</v>
      </c>
    </row>
    <row r="20" s="89" customFormat="true" ht="14.25" hidden="false" customHeight="true" outlineLevel="0" collapsed="false">
      <c r="B20" s="127" t="s">
        <v>106</v>
      </c>
      <c r="C20" s="125" t="n">
        <v>3</v>
      </c>
      <c r="D20" s="126" t="n">
        <v>142</v>
      </c>
      <c r="E20" s="125" t="n">
        <v>0</v>
      </c>
      <c r="F20" s="126" t="n">
        <v>0</v>
      </c>
    </row>
    <row r="21" s="89" customFormat="true" ht="14.25" hidden="false" customHeight="true" outlineLevel="0" collapsed="false">
      <c r="B21" s="127" t="s">
        <v>107</v>
      </c>
      <c r="C21" s="125" t="n">
        <v>0</v>
      </c>
      <c r="D21" s="126" t="n">
        <v>0</v>
      </c>
      <c r="E21" s="125" t="n">
        <v>0</v>
      </c>
      <c r="F21" s="126" t="n">
        <v>0</v>
      </c>
    </row>
    <row r="22" s="89" customFormat="true" ht="14.25" hidden="false" customHeight="true" outlineLevel="0" collapsed="false">
      <c r="B22" s="127" t="s">
        <v>108</v>
      </c>
      <c r="C22" s="125" t="n">
        <v>132</v>
      </c>
      <c r="D22" s="126" t="n">
        <v>10710</v>
      </c>
      <c r="E22" s="125" t="n">
        <v>14</v>
      </c>
      <c r="F22" s="126" t="n">
        <v>129</v>
      </c>
    </row>
    <row r="23" s="89" customFormat="true" ht="14.25" hidden="false" customHeight="true" outlineLevel="0" collapsed="false">
      <c r="B23" s="127" t="s">
        <v>109</v>
      </c>
      <c r="C23" s="125" t="n">
        <v>2369</v>
      </c>
      <c r="D23" s="126" t="n">
        <v>197098</v>
      </c>
      <c r="E23" s="125" t="n">
        <v>1582</v>
      </c>
      <c r="F23" s="126" t="n">
        <v>14850</v>
      </c>
    </row>
    <row r="24" s="89" customFormat="true" ht="14.25" hidden="false" customHeight="true" outlineLevel="0" collapsed="false">
      <c r="B24" s="127" t="s">
        <v>110</v>
      </c>
      <c r="C24" s="125" t="n">
        <v>3</v>
      </c>
      <c r="D24" s="126" t="n">
        <v>156</v>
      </c>
      <c r="E24" s="125" t="n">
        <v>0</v>
      </c>
      <c r="F24" s="126" t="n">
        <v>0</v>
      </c>
    </row>
    <row r="25" s="89" customFormat="true" ht="14.25" hidden="false" customHeight="true" outlineLevel="0" collapsed="false">
      <c r="B25" s="127" t="s">
        <v>111</v>
      </c>
      <c r="C25" s="125" t="n">
        <v>10</v>
      </c>
      <c r="D25" s="126" t="n">
        <v>513</v>
      </c>
      <c r="E25" s="125" t="n">
        <v>0</v>
      </c>
      <c r="F25" s="126" t="n">
        <v>0</v>
      </c>
    </row>
    <row r="26" s="89" customFormat="true" ht="14.25" hidden="false" customHeight="true" outlineLevel="0" collapsed="false">
      <c r="B26" s="127" t="s">
        <v>112</v>
      </c>
      <c r="C26" s="125" t="n">
        <v>76</v>
      </c>
      <c r="D26" s="126" t="n">
        <v>5655</v>
      </c>
      <c r="E26" s="125" t="n">
        <v>18</v>
      </c>
      <c r="F26" s="126" t="n">
        <v>224</v>
      </c>
    </row>
    <row r="27" s="89" customFormat="true" ht="14.25" hidden="false" customHeight="true" outlineLevel="0" collapsed="false">
      <c r="B27" s="128" t="s">
        <v>113</v>
      </c>
      <c r="C27" s="129" t="n">
        <v>396</v>
      </c>
      <c r="D27" s="130" t="n">
        <v>23311</v>
      </c>
      <c r="E27" s="129" t="n">
        <v>864</v>
      </c>
      <c r="F27" s="130" t="n">
        <v>7376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