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２係</t>
  </si>
  <si>
    <t xml:space="preserve">　　　　　電　話　　（代）０３－５２５３－１１１１（内７５２２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#\ ##0;\△#\ ##0"/>
    <numFmt numFmtId="167" formatCode="#\ ##0;&quot;△ &quot;#\ ##0"/>
    <numFmt numFmtId="168" formatCode="#\ ##0;&quot;△  &quot;#\ ##0"/>
    <numFmt numFmtId="169" formatCode="0.0"/>
    <numFmt numFmtId="170" formatCode="#\ ##0.0;\△#\ ##0.0"/>
    <numFmt numFmtId="171" formatCode="[$-409]#,##0_);[RED]\(#,##0\)"/>
    <numFmt numFmtId="172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1"/>
      <name val="ＭＳ Ｐゴシック"/>
      <family val="3"/>
    </font>
    <font>
      <sz val="10"/>
      <name val="DejaVu Sans"/>
      <family val="2"/>
    </font>
    <font>
      <sz val="10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14.2796</c:v>
                </c:pt>
                <c:pt idx="2">
                  <c:v>218.6993</c:v>
                </c:pt>
                <c:pt idx="3">
                  <c:v>213.231</c:v>
                </c:pt>
                <c:pt idx="4">
                  <c:v>226.3932</c:v>
                </c:pt>
                <c:pt idx="5">
                  <c:v>219.8488</c:v>
                </c:pt>
                <c:pt idx="6">
                  <c:v>227.7775</c:v>
                </c:pt>
                <c:pt idx="7">
                  <c:v>241.3718</c:v>
                </c:pt>
                <c:pt idx="8">
                  <c:v>225.1503</c:v>
                </c:pt>
                <c:pt idx="9">
                  <c:v>220.8899</c:v>
                </c:pt>
                <c:pt idx="10">
                  <c:v>223.302</c:v>
                </c:pt>
                <c:pt idx="11">
                  <c:v>219.7707</c:v>
                </c:pt>
                <c:pt idx="12">
                  <c:v>230.3159</c:v>
                </c:pt>
                <c:pt idx="13">
                  <c:v>218.3875</c:v>
                </c:pt>
                <c:pt idx="14">
                  <c:v>223.9519</c:v>
                </c:pt>
                <c:pt idx="15">
                  <c:v>212.8902</c:v>
                </c:pt>
                <c:pt idx="16">
                  <c:v>226.5008</c:v>
                </c:pt>
                <c:pt idx="17">
                  <c:v>225.8571</c:v>
                </c:pt>
                <c:pt idx="18">
                  <c:v>227.7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56829"/>
        <c:axId val="41929033"/>
      </c:lineChart>
      <c:catAx>
        <c:axId val="90156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9033"/>
        <c:crossesAt val="0"/>
        <c:auto val="1"/>
        <c:lblAlgn val="ctr"/>
        <c:lblOffset val="100"/>
        <c:noMultiLvlLbl val="0"/>
      </c:catAx>
      <c:valAx>
        <c:axId val="41929033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68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9.2258</c:v>
                </c:pt>
                <c:pt idx="2">
                  <c:v>139.24</c:v>
                </c:pt>
                <c:pt idx="3">
                  <c:v>138.5838</c:v>
                </c:pt>
                <c:pt idx="4">
                  <c:v>138.4915</c:v>
                </c:pt>
                <c:pt idx="5">
                  <c:v>138.5067</c:v>
                </c:pt>
                <c:pt idx="6">
                  <c:v>139.1091</c:v>
                </c:pt>
                <c:pt idx="7">
                  <c:v>137.661</c:v>
                </c:pt>
                <c:pt idx="8">
                  <c:v>139.6786</c:v>
                </c:pt>
                <c:pt idx="9">
                  <c:v>144.1453</c:v>
                </c:pt>
                <c:pt idx="10">
                  <c:v>142.9589</c:v>
                </c:pt>
                <c:pt idx="11">
                  <c:v>140.2291</c:v>
                </c:pt>
                <c:pt idx="12">
                  <c:v>138.7471</c:v>
                </c:pt>
                <c:pt idx="13">
                  <c:v>140.072</c:v>
                </c:pt>
                <c:pt idx="14">
                  <c:v>140.2825</c:v>
                </c:pt>
                <c:pt idx="15">
                  <c:v>139.5043</c:v>
                </c:pt>
                <c:pt idx="16">
                  <c:v>139.0986</c:v>
                </c:pt>
                <c:pt idx="17">
                  <c:v>138.9107</c:v>
                </c:pt>
                <c:pt idx="18">
                  <c:v>139.6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67817"/>
        <c:axId val="47994211"/>
      </c:lineChart>
      <c:catAx>
        <c:axId val="17067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4211"/>
        <c:crossesAt val="0"/>
        <c:auto val="1"/>
        <c:lblAlgn val="ctr"/>
        <c:lblOffset val="100"/>
        <c:noMultiLvlLbl val="0"/>
      </c:catAx>
      <c:valAx>
        <c:axId val="47994211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78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3.7</c:v>
                </c:pt>
                <c:pt idx="2">
                  <c:v>83</c:v>
                </c:pt>
                <c:pt idx="3">
                  <c:v>83.3</c:v>
                </c:pt>
                <c:pt idx="4">
                  <c:v>84.1</c:v>
                </c:pt>
                <c:pt idx="5">
                  <c:v>82.5</c:v>
                </c:pt>
                <c:pt idx="6">
                  <c:v>84.2</c:v>
                </c:pt>
                <c:pt idx="7">
                  <c:v>76.1</c:v>
                </c:pt>
                <c:pt idx="8">
                  <c:v>86.6</c:v>
                </c:pt>
                <c:pt idx="9">
                  <c:v>86.8</c:v>
                </c:pt>
                <c:pt idx="10">
                  <c:v>84.7</c:v>
                </c:pt>
                <c:pt idx="11">
                  <c:v>83.3</c:v>
                </c:pt>
                <c:pt idx="12">
                  <c:v>84.3</c:v>
                </c:pt>
                <c:pt idx="13">
                  <c:v>84.5</c:v>
                </c:pt>
                <c:pt idx="14">
                  <c:v>84.8</c:v>
                </c:pt>
                <c:pt idx="15">
                  <c:v>84.6</c:v>
                </c:pt>
                <c:pt idx="16">
                  <c:v>82.5</c:v>
                </c:pt>
                <c:pt idx="17">
                  <c:v>83.9</c:v>
                </c:pt>
                <c:pt idx="18">
                  <c:v>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38514"/>
        <c:axId val="75078972"/>
      </c:lineChart>
      <c:catAx>
        <c:axId val="83838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8972"/>
        <c:crossesAt val="0"/>
        <c:auto val="1"/>
        <c:lblAlgn val="ctr"/>
        <c:lblOffset val="100"/>
        <c:noMultiLvlLbl val="0"/>
      </c:catAx>
      <c:valAx>
        <c:axId val="75078972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85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39.1</c:v>
                </c:pt>
                <c:pt idx="2">
                  <c:v>39.5</c:v>
                </c:pt>
                <c:pt idx="3">
                  <c:v>39.2</c:v>
                </c:pt>
                <c:pt idx="4">
                  <c:v>40.7</c:v>
                </c:pt>
                <c:pt idx="5">
                  <c:v>40.3</c:v>
                </c:pt>
                <c:pt idx="6">
                  <c:v>39.8</c:v>
                </c:pt>
                <c:pt idx="7">
                  <c:v>38.7</c:v>
                </c:pt>
                <c:pt idx="8">
                  <c:v>40.8</c:v>
                </c:pt>
                <c:pt idx="9">
                  <c:v>39.4</c:v>
                </c:pt>
                <c:pt idx="10">
                  <c:v>39.1</c:v>
                </c:pt>
                <c:pt idx="11">
                  <c:v>39.7</c:v>
                </c:pt>
                <c:pt idx="12">
                  <c:v>39.8</c:v>
                </c:pt>
                <c:pt idx="13">
                  <c:v>38.6</c:v>
                </c:pt>
                <c:pt idx="14">
                  <c:v>39</c:v>
                </c:pt>
                <c:pt idx="15">
                  <c:v>38.4</c:v>
                </c:pt>
                <c:pt idx="16">
                  <c:v>39.6</c:v>
                </c:pt>
                <c:pt idx="17">
                  <c:v>39.1</c:v>
                </c:pt>
                <c:pt idx="18">
                  <c:v>3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0.3</c:v>
                </c:pt>
                <c:pt idx="2">
                  <c:v>30.5</c:v>
                </c:pt>
                <c:pt idx="3">
                  <c:v>30.2</c:v>
                </c:pt>
                <c:pt idx="4">
                  <c:v>31.4</c:v>
                </c:pt>
                <c:pt idx="5">
                  <c:v>31.1</c:v>
                </c:pt>
                <c:pt idx="6">
                  <c:v>30.8</c:v>
                </c:pt>
                <c:pt idx="7">
                  <c:v>29.8</c:v>
                </c:pt>
                <c:pt idx="8">
                  <c:v>31.6</c:v>
                </c:pt>
                <c:pt idx="9">
                  <c:v>30.8</c:v>
                </c:pt>
                <c:pt idx="10">
                  <c:v>30.5</c:v>
                </c:pt>
                <c:pt idx="11">
                  <c:v>30.9</c:v>
                </c:pt>
                <c:pt idx="12">
                  <c:v>30.8</c:v>
                </c:pt>
                <c:pt idx="13">
                  <c:v>29.9</c:v>
                </c:pt>
                <c:pt idx="14">
                  <c:v>30.3</c:v>
                </c:pt>
                <c:pt idx="15">
                  <c:v>29.7</c:v>
                </c:pt>
                <c:pt idx="16">
                  <c:v>30.6</c:v>
                </c:pt>
                <c:pt idx="17">
                  <c:v>30.3</c:v>
                </c:pt>
                <c:pt idx="18">
                  <c:v>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76730"/>
        <c:axId val="93059518"/>
      </c:lineChart>
      <c:catAx>
        <c:axId val="91376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9518"/>
        <c:crossesAt val="0"/>
        <c:auto val="1"/>
        <c:lblAlgn val="ctr"/>
        <c:lblOffset val="100"/>
        <c:noMultiLvlLbl val="0"/>
      </c:catAx>
      <c:valAx>
        <c:axId val="93059518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67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3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4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5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6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7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29996368478</cdr:x>
      <cdr:y>0.845268351024069</cdr:y>
    </cdr:from>
    <cdr:to>
      <cdr:x>0.204273090424888</cdr:x>
      <cdr:y>0.934070862610256</cdr:y>
    </cdr:to>
    <cdr:sp>
      <cdr:nvSpPr>
        <cdr:cNvPr id="8" name="Text 15"/>
        <cdr:cNvSpPr/>
      </cdr:nvSpPr>
      <cdr:spPr>
        <a:xfrm>
          <a:off x="596160" y="2035440"/>
          <a:ext cx="61884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73259895896381</cdr:x>
      <cdr:y>0.425175661533862</cdr:y>
    </cdr:from>
    <cdr:to>
      <cdr:x>0.977242464592664</cdr:x>
      <cdr:y>0.497682762744805</cdr:y>
    </cdr:to>
    <cdr:sp>
      <cdr:nvSpPr>
        <cdr:cNvPr id="9" name="Text 16"/>
        <cdr:cNvSpPr/>
      </cdr:nvSpPr>
      <cdr:spPr>
        <a:xfrm>
          <a:off x="5194080" y="1023840"/>
          <a:ext cx="618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277 365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448492918532865</cdr:x>
      <cdr:y>0.850500822245478</cdr:y>
    </cdr:from>
    <cdr:to>
      <cdr:x>0.508231448977121</cdr:x>
      <cdr:y>0.939303333831664</cdr:y>
    </cdr:to>
    <cdr:sp>
      <cdr:nvSpPr>
        <cdr:cNvPr id="10" name="Text 17"/>
        <cdr:cNvSpPr/>
      </cdr:nvSpPr>
      <cdr:spPr>
        <a:xfrm>
          <a:off x="2667600" y="204804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3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6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737804139935</cdr:x>
      <cdr:y>0.812283606804155</cdr:y>
    </cdr:from>
    <cdr:to>
      <cdr:x>0.216741314610822</cdr:x>
      <cdr:y>0.903507451452657</cdr:y>
    </cdr:to>
    <cdr:sp>
      <cdr:nvSpPr>
        <cdr:cNvPr id="19" name="Text 18"/>
        <cdr:cNvSpPr/>
      </cdr:nvSpPr>
      <cdr:spPr>
        <a:xfrm>
          <a:off x="628920" y="1942560"/>
          <a:ext cx="6602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79251906548844</cdr:x>
      <cdr:y>0.369561944904411</cdr:y>
    </cdr:from>
    <cdr:to>
      <cdr:x>0.973005689383852</cdr:x>
      <cdr:y>0.455968688845401</cdr:y>
    </cdr:to>
    <cdr:sp>
      <cdr:nvSpPr>
        <cdr:cNvPr id="20" name="Text 19"/>
        <cdr:cNvSpPr/>
      </cdr:nvSpPr>
      <cdr:spPr>
        <a:xfrm>
          <a:off x="5229720" y="883800"/>
          <a:ext cx="5576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396 891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450006052536013</cdr:x>
      <cdr:y>0.813036278789703</cdr:y>
    </cdr:from>
    <cdr:to>
      <cdr:x>0.514768187870718</cdr:x>
      <cdr:y>0.904260123438206</cdr:y>
    </cdr:to>
    <cdr:sp>
      <cdr:nvSpPr>
        <cdr:cNvPr id="21" name="Text 20"/>
        <cdr:cNvSpPr/>
      </cdr:nvSpPr>
      <cdr:spPr>
        <a:xfrm>
          <a:off x="2676600" y="194436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6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809829318484445</cdr:x>
      <cdr:y>0.823467862481315</cdr:y>
    </cdr:from>
    <cdr:to>
      <cdr:x>0.197010047209781</cdr:x>
      <cdr:y>0.920029895366218</cdr:y>
    </cdr:to>
    <cdr:sp>
      <cdr:nvSpPr>
        <cdr:cNvPr id="27" name="Text 7"/>
        <cdr:cNvSpPr/>
      </cdr:nvSpPr>
      <cdr:spPr>
        <a:xfrm>
          <a:off x="48168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１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0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222612274543</cdr:x>
      <cdr:y>0.279820627802691</cdr:y>
    </cdr:from>
    <cdr:to>
      <cdr:x>0.944014041883549</cdr:x>
      <cdr:y>0.35695067264574</cdr:y>
    </cdr:to>
    <cdr:sp>
      <cdr:nvSpPr>
        <cdr:cNvPr id="33" name="Text 19"/>
        <cdr:cNvSpPr/>
      </cdr:nvSpPr>
      <cdr:spPr>
        <a:xfrm>
          <a:off x="5360400" y="673920"/>
          <a:ext cx="254520" cy="18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5.1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439474639874107</cdr:x>
      <cdr:y>0.826008968609866</cdr:y>
    </cdr:from>
    <cdr:to>
      <cdr:x>0.499273695678489</cdr:x>
      <cdr:y>0.914798206278027</cdr:y>
    </cdr:to>
    <cdr:sp>
      <cdr:nvSpPr>
        <cdr:cNvPr id="34" name="Text 20"/>
        <cdr:cNvSpPr/>
      </cdr:nvSpPr>
      <cdr:spPr>
        <a:xfrm>
          <a:off x="2613960" y="1989360"/>
          <a:ext cx="35568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4751240769883</cdr:x>
      <cdr:y>0.862929745889387</cdr:y>
    </cdr:from>
    <cdr:to>
      <cdr:x>0.179518218133398</cdr:x>
      <cdr:y>0.95949177877429</cdr:y>
    </cdr:to>
    <cdr:sp>
      <cdr:nvSpPr>
        <cdr:cNvPr id="36" name="Text 2"/>
        <cdr:cNvSpPr/>
      </cdr:nvSpPr>
      <cdr:spPr>
        <a:xfrm>
          <a:off x="448920" y="2078280"/>
          <a:ext cx="618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1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2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272848323448</cdr:x>
      <cdr:y>0.261434977578475</cdr:y>
    </cdr:from>
    <cdr:to>
      <cdr:x>0.935722067546302</cdr:x>
      <cdr:y>0.333931240657698</cdr:y>
    </cdr:to>
    <cdr:sp>
      <cdr:nvSpPr>
        <cdr:cNvPr id="45" name="Text 15"/>
        <cdr:cNvSpPr/>
      </cdr:nvSpPr>
      <cdr:spPr>
        <a:xfrm>
          <a:off x="5271480" y="629640"/>
          <a:ext cx="29412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9.1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86272848323448</cdr:x>
      <cdr:y>0.48355754857997</cdr:y>
    </cdr:from>
    <cdr:to>
      <cdr:x>0.930516886575475</cdr:x>
      <cdr:y>0.560687593423019</cdr:y>
    </cdr:to>
    <cdr:sp>
      <cdr:nvSpPr>
        <cdr:cNvPr id="46" name="Text 16"/>
        <cdr:cNvSpPr/>
      </cdr:nvSpPr>
      <cdr:spPr>
        <a:xfrm>
          <a:off x="5271480" y="1164600"/>
          <a:ext cx="263160" cy="18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0.3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477000363152161</cdr:x>
      <cdr:y>0.869805680119582</cdr:y>
    </cdr:from>
    <cdr:to>
      <cdr:x>0.536738893596417</cdr:x>
      <cdr:y>0.952017937219731</cdr:y>
    </cdr:to>
    <cdr:sp>
      <cdr:nvSpPr>
        <cdr:cNvPr id="47" name="Text 17"/>
        <cdr:cNvSpPr/>
      </cdr:nvSpPr>
      <cdr:spPr>
        <a:xfrm>
          <a:off x="2837160" y="2094840"/>
          <a:ext cx="35532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 E18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96891</v>
      </c>
      <c r="C5" s="12" t="n">
        <v>1389107</v>
      </c>
      <c r="D5" s="12" t="n">
        <v>1390986</v>
      </c>
      <c r="E5" s="13" t="n">
        <f aca="false">B5-C5</f>
        <v>7784</v>
      </c>
      <c r="F5" s="13" t="n">
        <f aca="false">C5-D5</f>
        <v>-1879</v>
      </c>
    </row>
    <row r="6" customFormat="false" ht="15" hidden="false" customHeight="true" outlineLevel="0" collapsed="false">
      <c r="A6" s="10" t="s">
        <v>10</v>
      </c>
      <c r="B6" s="14" t="n">
        <v>332611</v>
      </c>
      <c r="C6" s="14" t="n">
        <v>333177</v>
      </c>
      <c r="D6" s="14" t="n">
        <v>334384</v>
      </c>
      <c r="E6" s="15" t="n">
        <f aca="false">B6-C6</f>
        <v>-566</v>
      </c>
      <c r="F6" s="13" t="n">
        <f aca="false">C6-D6</f>
        <v>-1207</v>
      </c>
    </row>
    <row r="7" customFormat="false" ht="15" hidden="false" customHeight="true" outlineLevel="0" collapsed="false">
      <c r="A7" s="10" t="s">
        <v>11</v>
      </c>
      <c r="B7" s="14" t="n">
        <v>9627</v>
      </c>
      <c r="C7" s="14" t="n">
        <v>9801</v>
      </c>
      <c r="D7" s="14" t="n">
        <v>10084</v>
      </c>
      <c r="E7" s="16" t="n">
        <f aca="false">B7-C7</f>
        <v>-174</v>
      </c>
      <c r="F7" s="16" t="n">
        <f aca="false">C7-D7</f>
        <v>-283</v>
      </c>
    </row>
    <row r="8" customFormat="false" ht="15" hidden="false" customHeight="true" outlineLevel="0" collapsed="false">
      <c r="A8" s="10" t="s">
        <v>12</v>
      </c>
      <c r="B8" s="14" t="n">
        <v>1054584</v>
      </c>
      <c r="C8" s="14" t="n">
        <v>1045934</v>
      </c>
      <c r="D8" s="14" t="n">
        <v>1046477</v>
      </c>
      <c r="E8" s="13" t="n">
        <f aca="false">B8-C8</f>
        <v>8650</v>
      </c>
      <c r="F8" s="13" t="n">
        <f aca="false">C8-D8</f>
        <v>-543</v>
      </c>
    </row>
    <row r="9" customFormat="false" ht="15" hidden="false" customHeight="true" outlineLevel="0" collapsed="false">
      <c r="A9" s="17" t="s">
        <v>13</v>
      </c>
      <c r="B9" s="14" t="n">
        <v>233490</v>
      </c>
      <c r="C9" s="14" t="n">
        <v>229957</v>
      </c>
      <c r="D9" s="14" t="n">
        <v>227991</v>
      </c>
      <c r="E9" s="13" t="n">
        <f aca="false">B9-C9</f>
        <v>3533</v>
      </c>
      <c r="F9" s="13" t="n">
        <f aca="false">C9-D9</f>
        <v>1966</v>
      </c>
    </row>
    <row r="10" customFormat="false" ht="15" hidden="false" customHeight="true" outlineLevel="0" collapsed="false">
      <c r="A10" s="10" t="s">
        <v>14</v>
      </c>
      <c r="B10" s="12" t="n">
        <v>2277365</v>
      </c>
      <c r="C10" s="12" t="n">
        <v>2258571</v>
      </c>
      <c r="D10" s="12" t="n">
        <v>2265008</v>
      </c>
      <c r="E10" s="13" t="n">
        <f aca="false">B10-C10</f>
        <v>18794</v>
      </c>
      <c r="F10" s="13" t="n">
        <f aca="false">C10-D10</f>
        <v>-6437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1" customFormat="true" ht="15" hidden="false" customHeight="true" outlineLevel="0" collapsed="false">
      <c r="A12" s="18" t="s">
        <v>15</v>
      </c>
      <c r="B12" s="19" t="n">
        <v>18238</v>
      </c>
      <c r="C12" s="19" t="n">
        <v>17993</v>
      </c>
      <c r="D12" s="19" t="n">
        <v>17964</v>
      </c>
      <c r="E12" s="20" t="n">
        <f aca="false">B12-C12</f>
        <v>245</v>
      </c>
      <c r="F12" s="20" t="n">
        <f aca="false">C12-D12</f>
        <v>29</v>
      </c>
    </row>
    <row r="13" customFormat="false" ht="15" hidden="false" customHeight="true" outlineLevel="0" collapsed="false">
      <c r="A13" s="22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3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4"/>
      <c r="B19" s="9" t="str">
        <f aca="false">B3</f>
        <v>平成12年11月</v>
      </c>
      <c r="C19" s="9" t="str">
        <f aca="false">C3</f>
        <v>平成12年10月</v>
      </c>
      <c r="D19" s="9" t="str">
        <f aca="false">D3</f>
        <v>平成12年9月</v>
      </c>
      <c r="E19" s="9" t="str">
        <f aca="false">E3</f>
        <v>11月</v>
      </c>
      <c r="F19" s="9" t="str">
        <f aca="false">F3</f>
        <v>10月</v>
      </c>
    </row>
    <row r="20" customFormat="false" ht="15" hidden="false" customHeight="true" outlineLevel="0" collapsed="false">
      <c r="A20" s="25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5" t="s">
        <v>21</v>
      </c>
      <c r="B21" s="26" t="n">
        <v>85.1</v>
      </c>
      <c r="C21" s="26" t="n">
        <v>83.9</v>
      </c>
      <c r="D21" s="26" t="n">
        <v>82.5</v>
      </c>
      <c r="E21" s="27" t="n">
        <f aca="false">B21-C21</f>
        <v>1.19999999999999</v>
      </c>
      <c r="F21" s="27" t="n">
        <f aca="false">C21-D21</f>
        <v>1.40000000000001</v>
      </c>
    </row>
    <row r="22" customFormat="false" ht="15" hidden="false" customHeight="true" outlineLevel="0" collapsed="false">
      <c r="A22" s="25" t="s">
        <v>10</v>
      </c>
      <c r="B22" s="28" t="n">
        <v>92.7</v>
      </c>
      <c r="C22" s="28" t="n">
        <v>92.6</v>
      </c>
      <c r="D22" s="28" t="n">
        <v>92.8</v>
      </c>
      <c r="E22" s="27" t="n">
        <f aca="false">B22-C22</f>
        <v>0.100000000000009</v>
      </c>
      <c r="F22" s="27" t="n">
        <f aca="false">C22-D22</f>
        <v>-0.200000000000003</v>
      </c>
    </row>
    <row r="23" customFormat="false" ht="15" hidden="false" customHeight="true" outlineLevel="0" collapsed="false">
      <c r="A23" s="25" t="s">
        <v>11</v>
      </c>
      <c r="B23" s="28" t="n">
        <v>42.9</v>
      </c>
      <c r="C23" s="28" t="n">
        <v>43.3</v>
      </c>
      <c r="D23" s="28" t="n">
        <v>43.6</v>
      </c>
      <c r="E23" s="27" t="n">
        <f aca="false">B23-C23</f>
        <v>-0.399999999999999</v>
      </c>
      <c r="F23" s="27" t="n">
        <f aca="false">C23-D23</f>
        <v>-0.300000000000004</v>
      </c>
    </row>
    <row r="24" customFormat="false" ht="15" hidden="false" customHeight="true" outlineLevel="0" collapsed="false">
      <c r="A24" s="25" t="s">
        <v>12</v>
      </c>
      <c r="B24" s="28" t="n">
        <v>83.8</v>
      </c>
      <c r="C24" s="28" t="n">
        <v>82.3</v>
      </c>
      <c r="D24" s="28" t="n">
        <v>80.4</v>
      </c>
      <c r="E24" s="27" t="n">
        <f aca="false">B24-C24</f>
        <v>1.5</v>
      </c>
      <c r="F24" s="27" t="n">
        <f aca="false">C24-D24</f>
        <v>1.89999999999999</v>
      </c>
    </row>
    <row r="25" customFormat="false" ht="15" hidden="false" customHeight="true" outlineLevel="0" collapsed="false">
      <c r="A25" s="29" t="s">
        <v>13</v>
      </c>
      <c r="B25" s="28" t="n">
        <v>92.3</v>
      </c>
      <c r="C25" s="28" t="n">
        <v>92.1</v>
      </c>
      <c r="D25" s="28" t="n">
        <v>92.1</v>
      </c>
      <c r="E25" s="27" t="n">
        <f aca="false">B25-C25</f>
        <v>0.200000000000003</v>
      </c>
      <c r="F25" s="27" t="n">
        <f aca="false">C25-D25</f>
        <v>0</v>
      </c>
    </row>
    <row r="26" customFormat="false" ht="15.8" hidden="false" customHeight="false" outlineLevel="0" collapsed="false">
      <c r="A26" s="10"/>
      <c r="B26" s="14"/>
      <c r="C26" s="14"/>
      <c r="D26" s="14"/>
      <c r="E26" s="27"/>
      <c r="F26" s="27"/>
    </row>
    <row r="27" s="21" customFormat="true" ht="15" hidden="false" customHeight="true" outlineLevel="0" collapsed="false">
      <c r="A27" s="18" t="s">
        <v>15</v>
      </c>
      <c r="B27" s="30" t="n">
        <v>77.8</v>
      </c>
      <c r="C27" s="30" t="n">
        <v>76.9</v>
      </c>
      <c r="D27" s="30" t="n">
        <v>76.2</v>
      </c>
      <c r="E27" s="31" t="n">
        <f aca="false">B27-C27</f>
        <v>0.899999999999992</v>
      </c>
      <c r="F27" s="31" t="n">
        <f aca="false">C27-D27</f>
        <v>0.700000000000003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2年11月</v>
      </c>
      <c r="C33" s="9" t="str">
        <f aca="false">C3</f>
        <v>平成12年10月</v>
      </c>
      <c r="D33" s="9" t="str">
        <f aca="false">D3</f>
        <v>平成12年9月</v>
      </c>
      <c r="E33" s="9" t="str">
        <f aca="false">E3</f>
        <v>11月</v>
      </c>
      <c r="F33" s="9" t="str">
        <f aca="false">F3</f>
        <v>10月</v>
      </c>
    </row>
    <row r="34" customFormat="false" ht="15" hidden="false" customHeight="true" outlineLevel="0" collapsed="false">
      <c r="A34" s="25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5" t="s">
        <v>21</v>
      </c>
      <c r="B35" s="26" t="n">
        <v>38.9</v>
      </c>
      <c r="C35" s="26" t="n">
        <v>39.1</v>
      </c>
      <c r="D35" s="26" t="n">
        <v>39.6</v>
      </c>
      <c r="E35" s="27" t="n">
        <f aca="false">B35-C35</f>
        <v>-0.200000000000003</v>
      </c>
      <c r="F35" s="27" t="n">
        <f aca="false">C35-D35</f>
        <v>-0.5</v>
      </c>
    </row>
    <row r="36" customFormat="false" ht="15" hidden="false" customHeight="true" outlineLevel="0" collapsed="false">
      <c r="A36" s="25" t="s">
        <v>10</v>
      </c>
      <c r="B36" s="28" t="n">
        <v>385.2</v>
      </c>
      <c r="C36" s="28" t="n">
        <v>383.1</v>
      </c>
      <c r="D36" s="28" t="n">
        <v>383.2</v>
      </c>
      <c r="E36" s="27" t="n">
        <f aca="false">B36-C36</f>
        <v>2.09999999999997</v>
      </c>
      <c r="F36" s="27" t="n">
        <f aca="false">C36-D36</f>
        <v>-0.0999999999999659</v>
      </c>
    </row>
    <row r="37" customFormat="false" ht="15" hidden="false" customHeight="true" outlineLevel="0" collapsed="false">
      <c r="A37" s="25" t="s">
        <v>11</v>
      </c>
      <c r="B37" s="28" t="n">
        <v>97.5</v>
      </c>
      <c r="C37" s="28" t="n">
        <v>97</v>
      </c>
      <c r="D37" s="28" t="n">
        <v>95.6</v>
      </c>
      <c r="E37" s="27" t="n">
        <f aca="false">B37-C37</f>
        <v>0.5</v>
      </c>
      <c r="F37" s="27" t="n">
        <f aca="false">C37-D37</f>
        <v>1.40000000000001</v>
      </c>
    </row>
    <row r="38" customFormat="false" ht="15" hidden="false" customHeight="true" outlineLevel="0" collapsed="false">
      <c r="A38" s="25" t="s">
        <v>12</v>
      </c>
      <c r="B38" s="26" t="n">
        <v>30.2</v>
      </c>
      <c r="C38" s="26" t="n">
        <v>30.3</v>
      </c>
      <c r="D38" s="26" t="n">
        <v>30.6</v>
      </c>
      <c r="E38" s="27" t="n">
        <f aca="false">B38-C38</f>
        <v>-0.100000000000001</v>
      </c>
      <c r="F38" s="27" t="n">
        <f aca="false">C38-D38</f>
        <v>-0.300000000000001</v>
      </c>
    </row>
    <row r="39" customFormat="false" ht="15" hidden="false" customHeight="true" outlineLevel="0" collapsed="false">
      <c r="A39" s="29" t="s">
        <v>13</v>
      </c>
      <c r="B39" s="26" t="n">
        <v>179.4</v>
      </c>
      <c r="C39" s="26" t="n">
        <v>184.1</v>
      </c>
      <c r="D39" s="26" t="n">
        <v>187</v>
      </c>
      <c r="E39" s="27" t="n">
        <f aca="false">B39-C39</f>
        <v>-4.69999999999999</v>
      </c>
      <c r="F39" s="27" t="n">
        <f aca="false">C39-D39</f>
        <v>-2.90000000000001</v>
      </c>
    </row>
    <row r="40" customFormat="false" ht="15.8" hidden="false" customHeight="false" outlineLevel="0" collapsed="false">
      <c r="A40" s="10"/>
      <c r="B40" s="14"/>
      <c r="C40" s="14"/>
      <c r="D40" s="14"/>
      <c r="E40" s="27"/>
      <c r="F40" s="27"/>
    </row>
    <row r="41" s="21" customFormat="true" ht="15" hidden="false" customHeight="true" outlineLevel="0" collapsed="false">
      <c r="A41" s="18" t="s">
        <v>15</v>
      </c>
      <c r="B41" s="30" t="n">
        <v>97.5</v>
      </c>
      <c r="C41" s="30" t="n">
        <v>98.3</v>
      </c>
      <c r="D41" s="30" t="n">
        <v>96.3</v>
      </c>
      <c r="E41" s="31" t="n">
        <f aca="false">B41-C41</f>
        <v>-0.799999999999997</v>
      </c>
      <c r="F41" s="31" t="n">
        <f aca="false">C41-D41</f>
        <v>2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2" t="s">
        <v>24</v>
      </c>
      <c r="C55" s="33"/>
    </row>
    <row r="56" customFormat="false" ht="15.8" hidden="false" customHeight="false" outlineLevel="0" collapsed="false">
      <c r="A56" s="32" t="s">
        <v>25</v>
      </c>
    </row>
    <row r="57" customFormat="false" ht="15.8" hidden="false" customHeight="false" outlineLevel="0" collapsed="false">
      <c r="A57" s="32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5.62"/>
    <col collapsed="false" customWidth="true" hidden="false" outlineLevel="0" max="4" min="3" style="34" width="12.12"/>
    <col collapsed="false" customWidth="false" hidden="false" outlineLevel="0" max="6" min="5" style="34" width="11.37"/>
    <col collapsed="false" customWidth="false" hidden="false" outlineLevel="0" max="7" min="7" style="35" width="11.37"/>
    <col collapsed="false" customWidth="true" hidden="false" outlineLevel="0" max="8" min="8" style="36" width="4.62"/>
    <col collapsed="false" customWidth="true" hidden="false" outlineLevel="0" max="9" min="9" style="34" width="4.62"/>
    <col collapsed="false" customWidth="true" hidden="false" outlineLevel="0" max="10" min="10" style="34" width="8.99"/>
    <col collapsed="false" customWidth="true" hidden="false" outlineLevel="0" max="11" min="11" style="34" width="5.62"/>
    <col collapsed="false" customWidth="false" hidden="false" outlineLevel="0" max="15" min="12" style="34" width="11.37"/>
    <col collapsed="false" customWidth="false" hidden="false" outlineLevel="0" max="16" min="16" style="35" width="11.37"/>
    <col collapsed="false" customWidth="false" hidden="false" outlineLevel="0" max="257" min="17" style="34" width="11.37"/>
  </cols>
  <sheetData>
    <row r="1" customFormat="false" ht="15.8" hidden="false" customHeight="false" outlineLevel="0" collapsed="false">
      <c r="B1" s="22" t="s">
        <v>27</v>
      </c>
      <c r="K1" s="22" t="s">
        <v>28</v>
      </c>
    </row>
    <row r="2" customFormat="false" ht="15.8" hidden="false" customHeight="false" outlineLevel="0" collapsed="false">
      <c r="B2" s="37"/>
      <c r="C2" s="37"/>
      <c r="D2" s="37"/>
      <c r="E2" s="37"/>
      <c r="F2" s="37"/>
      <c r="K2" s="37"/>
      <c r="L2" s="37"/>
      <c r="M2" s="37"/>
      <c r="N2" s="37"/>
      <c r="O2" s="37"/>
    </row>
    <row r="3" customFormat="false" ht="29.25" hidden="false" customHeight="true" outlineLevel="0" collapsed="false">
      <c r="B3" s="38"/>
      <c r="C3" s="39" t="s">
        <v>29</v>
      </c>
      <c r="D3" s="40" t="s">
        <v>30</v>
      </c>
      <c r="E3" s="5" t="s">
        <v>31</v>
      </c>
      <c r="F3" s="5"/>
      <c r="G3" s="41" t="s">
        <v>32</v>
      </c>
      <c r="K3" s="38"/>
      <c r="L3" s="39" t="s">
        <v>29</v>
      </c>
      <c r="M3" s="40" t="s">
        <v>33</v>
      </c>
      <c r="N3" s="5" t="s">
        <v>31</v>
      </c>
      <c r="O3" s="5"/>
      <c r="P3" s="41" t="s">
        <v>32</v>
      </c>
    </row>
    <row r="4" s="42" customFormat="true" ht="13.5" hidden="false" customHeight="true" outlineLevel="0" collapsed="false">
      <c r="B4" s="43"/>
      <c r="C4" s="40" t="s">
        <v>34</v>
      </c>
      <c r="D4" s="40" t="s">
        <v>34</v>
      </c>
      <c r="E4" s="40" t="s">
        <v>34</v>
      </c>
      <c r="F4" s="40" t="s">
        <v>35</v>
      </c>
      <c r="G4" s="44" t="s">
        <v>34</v>
      </c>
      <c r="H4" s="45"/>
      <c r="K4" s="43"/>
      <c r="L4" s="40" t="s">
        <v>36</v>
      </c>
      <c r="M4" s="40" t="s">
        <v>36</v>
      </c>
      <c r="N4" s="40" t="s">
        <v>36</v>
      </c>
      <c r="O4" s="40" t="s">
        <v>37</v>
      </c>
      <c r="P4" s="44" t="s">
        <v>36</v>
      </c>
    </row>
    <row r="5" customFormat="false" ht="5.25" hidden="false" customHeight="true" outlineLevel="0" collapsed="false">
      <c r="B5" s="46"/>
      <c r="C5" s="46"/>
      <c r="D5" s="47"/>
      <c r="E5" s="47"/>
      <c r="F5" s="47"/>
      <c r="G5" s="48"/>
      <c r="K5" s="46"/>
      <c r="L5" s="46"/>
      <c r="M5" s="47"/>
      <c r="N5" s="47"/>
      <c r="O5" s="47"/>
      <c r="P5" s="48"/>
    </row>
    <row r="6" customFormat="false" ht="17.9" hidden="false" customHeight="false" outlineLevel="0" collapsed="false">
      <c r="A6" s="22" t="s">
        <v>38</v>
      </c>
      <c r="B6" s="49" t="n">
        <v>6</v>
      </c>
      <c r="C6" s="50" t="n">
        <v>1392258</v>
      </c>
      <c r="D6" s="50" t="n">
        <v>2142796</v>
      </c>
      <c r="E6" s="49" t="n">
        <v>39.1</v>
      </c>
      <c r="F6" s="49" t="n">
        <v>30.3</v>
      </c>
      <c r="G6" s="51" t="n">
        <v>83.7</v>
      </c>
      <c r="J6" s="22" t="s">
        <v>38</v>
      </c>
      <c r="K6" s="52" t="n">
        <f aca="false">B6</f>
        <v>6</v>
      </c>
      <c r="L6" s="52" t="n">
        <f aca="false">C6/10000</f>
        <v>139.2258</v>
      </c>
      <c r="M6" s="53" t="n">
        <f aca="false">D6/10000</f>
        <v>214.2796</v>
      </c>
      <c r="N6" s="54" t="n">
        <f aca="false">E6</f>
        <v>39.1</v>
      </c>
      <c r="O6" s="54" t="n">
        <f aca="false">F6</f>
        <v>30.3</v>
      </c>
      <c r="P6" s="55" t="n">
        <f aca="false">G6</f>
        <v>83.7</v>
      </c>
    </row>
    <row r="7" customFormat="false" ht="15.8" hidden="false" customHeight="false" outlineLevel="0" collapsed="false">
      <c r="A7" s="0"/>
      <c r="B7" s="56" t="n">
        <v>7</v>
      </c>
      <c r="C7" s="57" t="n">
        <v>1392400</v>
      </c>
      <c r="D7" s="57" t="n">
        <v>2186993</v>
      </c>
      <c r="E7" s="56" t="n">
        <v>39.5</v>
      </c>
      <c r="F7" s="56" t="n">
        <v>30.5</v>
      </c>
      <c r="G7" s="58" t="n">
        <v>83</v>
      </c>
      <c r="J7" s="0"/>
      <c r="K7" s="52" t="n">
        <f aca="false">B7</f>
        <v>7</v>
      </c>
      <c r="L7" s="52" t="n">
        <f aca="false">C7/10000</f>
        <v>139.24</v>
      </c>
      <c r="M7" s="53" t="n">
        <f aca="false">D7/10000</f>
        <v>218.6993</v>
      </c>
      <c r="N7" s="54" t="n">
        <f aca="false">E7</f>
        <v>39.5</v>
      </c>
      <c r="O7" s="54" t="n">
        <f aca="false">F7</f>
        <v>30.5</v>
      </c>
      <c r="P7" s="55" t="n">
        <f aca="false">G7</f>
        <v>83</v>
      </c>
    </row>
    <row r="8" customFormat="false" ht="15.8" hidden="false" customHeight="false" outlineLevel="0" collapsed="false">
      <c r="A8" s="0"/>
      <c r="B8" s="56" t="n">
        <v>8</v>
      </c>
      <c r="C8" s="57" t="n">
        <v>1385838</v>
      </c>
      <c r="D8" s="57" t="n">
        <v>2132310</v>
      </c>
      <c r="E8" s="56" t="n">
        <v>39.2</v>
      </c>
      <c r="F8" s="56" t="n">
        <v>30.2</v>
      </c>
      <c r="G8" s="58" t="n">
        <v>83.3</v>
      </c>
      <c r="J8" s="0"/>
      <c r="K8" s="52" t="n">
        <f aca="false">B8</f>
        <v>8</v>
      </c>
      <c r="L8" s="52" t="n">
        <f aca="false">C8/10000</f>
        <v>138.5838</v>
      </c>
      <c r="M8" s="53" t="n">
        <f aca="false">D8/10000</f>
        <v>213.231</v>
      </c>
      <c r="N8" s="54" t="n">
        <f aca="false">E8</f>
        <v>39.2</v>
      </c>
      <c r="O8" s="54" t="n">
        <f aca="false">F8</f>
        <v>30.2</v>
      </c>
      <c r="P8" s="55" t="n">
        <f aca="false">G8</f>
        <v>83.3</v>
      </c>
    </row>
    <row r="9" customFormat="false" ht="15.8" hidden="false" customHeight="false" outlineLevel="0" collapsed="false">
      <c r="A9" s="0"/>
      <c r="B9" s="59" t="n">
        <v>9</v>
      </c>
      <c r="C9" s="60" t="n">
        <v>1384915</v>
      </c>
      <c r="D9" s="60" t="n">
        <v>2263932</v>
      </c>
      <c r="E9" s="59" t="n">
        <v>40.7</v>
      </c>
      <c r="F9" s="59" t="n">
        <v>31.4</v>
      </c>
      <c r="G9" s="61" t="n">
        <v>84.1</v>
      </c>
      <c r="J9" s="0"/>
      <c r="K9" s="52" t="n">
        <f aca="false">B9</f>
        <v>9</v>
      </c>
      <c r="L9" s="52" t="n">
        <f aca="false">C9/10000</f>
        <v>138.4915</v>
      </c>
      <c r="M9" s="53" t="n">
        <f aca="false">D9/10000</f>
        <v>226.3932</v>
      </c>
      <c r="N9" s="54" t="n">
        <f aca="false">E9</f>
        <v>40.7</v>
      </c>
      <c r="O9" s="54" t="n">
        <f aca="false">F9</f>
        <v>31.4</v>
      </c>
      <c r="P9" s="55" t="n">
        <f aca="false">G9</f>
        <v>84.1</v>
      </c>
    </row>
    <row r="10" customFormat="false" ht="15.8" hidden="false" customHeight="false" outlineLevel="0" collapsed="false">
      <c r="A10" s="0"/>
      <c r="B10" s="59" t="n">
        <v>10</v>
      </c>
      <c r="C10" s="60" t="n">
        <v>1385067</v>
      </c>
      <c r="D10" s="60" t="n">
        <v>2198488</v>
      </c>
      <c r="E10" s="59" t="n">
        <v>40.3</v>
      </c>
      <c r="F10" s="59" t="n">
        <v>31.1</v>
      </c>
      <c r="G10" s="61" t="n">
        <v>82.5</v>
      </c>
      <c r="J10" s="0"/>
      <c r="K10" s="52" t="n">
        <f aca="false">B10</f>
        <v>10</v>
      </c>
      <c r="L10" s="52" t="n">
        <f aca="false">C10/10000</f>
        <v>138.5067</v>
      </c>
      <c r="M10" s="53" t="n">
        <f aca="false">D10/10000</f>
        <v>219.8488</v>
      </c>
      <c r="N10" s="54" t="n">
        <f aca="false">E10</f>
        <v>40.3</v>
      </c>
      <c r="O10" s="54" t="n">
        <f aca="false">F10</f>
        <v>31.1</v>
      </c>
      <c r="P10" s="55" t="n">
        <f aca="false">G10</f>
        <v>82.5</v>
      </c>
    </row>
    <row r="11" customFormat="false" ht="15.8" hidden="false" customHeight="false" outlineLevel="0" collapsed="false">
      <c r="A11" s="0"/>
      <c r="B11" s="56" t="n">
        <v>11</v>
      </c>
      <c r="C11" s="57" t="n">
        <v>1391091</v>
      </c>
      <c r="D11" s="57" t="n">
        <v>2277775</v>
      </c>
      <c r="E11" s="56" t="n">
        <v>39.8</v>
      </c>
      <c r="F11" s="56" t="n">
        <v>30.8</v>
      </c>
      <c r="G11" s="58" t="n">
        <v>84.2</v>
      </c>
      <c r="J11" s="0"/>
      <c r="K11" s="52" t="n">
        <f aca="false">B11</f>
        <v>11</v>
      </c>
      <c r="L11" s="52" t="n">
        <f aca="false">C11/10000</f>
        <v>139.1091</v>
      </c>
      <c r="M11" s="53" t="n">
        <f aca="false">D11/10000</f>
        <v>227.7775</v>
      </c>
      <c r="N11" s="54" t="n">
        <f aca="false">E11</f>
        <v>39.8</v>
      </c>
      <c r="O11" s="54" t="n">
        <f aca="false">F11</f>
        <v>30.8</v>
      </c>
      <c r="P11" s="55" t="n">
        <f aca="false">G11</f>
        <v>84.2</v>
      </c>
    </row>
    <row r="12" customFormat="false" ht="15.8" hidden="false" customHeight="false" outlineLevel="0" collapsed="false">
      <c r="B12" s="62" t="n">
        <v>12</v>
      </c>
      <c r="C12" s="63" t="n">
        <v>1376610</v>
      </c>
      <c r="D12" s="63" t="n">
        <v>2413718</v>
      </c>
      <c r="E12" s="62" t="n">
        <v>38.7</v>
      </c>
      <c r="F12" s="62" t="n">
        <v>29.8</v>
      </c>
      <c r="G12" s="64" t="n">
        <v>76.1</v>
      </c>
      <c r="K12" s="52" t="n">
        <f aca="false">B12</f>
        <v>12</v>
      </c>
      <c r="L12" s="52" t="n">
        <f aca="false">C12/10000</f>
        <v>137.661</v>
      </c>
      <c r="M12" s="53" t="n">
        <f aca="false">D12/10000</f>
        <v>241.3718</v>
      </c>
      <c r="N12" s="54" t="n">
        <f aca="false">E12</f>
        <v>38.7</v>
      </c>
      <c r="O12" s="54" t="n">
        <f aca="false">F12</f>
        <v>29.8</v>
      </c>
      <c r="P12" s="55" t="n">
        <f aca="false">G12</f>
        <v>76.1</v>
      </c>
    </row>
    <row r="13" customFormat="false" ht="17.9" hidden="false" customHeight="false" outlineLevel="0" collapsed="false">
      <c r="A13" s="22" t="s">
        <v>39</v>
      </c>
      <c r="B13" s="56" t="n">
        <v>1</v>
      </c>
      <c r="C13" s="57" t="n">
        <v>1396786</v>
      </c>
      <c r="D13" s="57" t="n">
        <v>2251503</v>
      </c>
      <c r="E13" s="56" t="n">
        <v>40.8</v>
      </c>
      <c r="F13" s="56" t="n">
        <v>31.6</v>
      </c>
      <c r="G13" s="58" t="n">
        <v>86.6</v>
      </c>
      <c r="J13" s="22" t="s">
        <v>39</v>
      </c>
      <c r="K13" s="52" t="n">
        <f aca="false">B13</f>
        <v>1</v>
      </c>
      <c r="L13" s="52" t="n">
        <f aca="false">C13/10000</f>
        <v>139.6786</v>
      </c>
      <c r="M13" s="53" t="n">
        <f aca="false">D13/10000</f>
        <v>225.1503</v>
      </c>
      <c r="N13" s="54" t="n">
        <f aca="false">E13</f>
        <v>40.8</v>
      </c>
      <c r="O13" s="54" t="n">
        <f aca="false">F13</f>
        <v>31.6</v>
      </c>
      <c r="P13" s="55" t="n">
        <f aca="false">G13</f>
        <v>86.6</v>
      </c>
    </row>
    <row r="14" customFormat="false" ht="15.8" hidden="false" customHeight="false" outlineLevel="0" collapsed="false">
      <c r="B14" s="56" t="n">
        <v>2</v>
      </c>
      <c r="C14" s="57" t="n">
        <v>1441453</v>
      </c>
      <c r="D14" s="57" t="n">
        <v>2208899</v>
      </c>
      <c r="E14" s="56" t="n">
        <v>39.4</v>
      </c>
      <c r="F14" s="56" t="n">
        <v>30.8</v>
      </c>
      <c r="G14" s="58" t="n">
        <v>86.8</v>
      </c>
      <c r="K14" s="52" t="n">
        <f aca="false">B14</f>
        <v>2</v>
      </c>
      <c r="L14" s="52" t="n">
        <f aca="false">C14/10000</f>
        <v>144.1453</v>
      </c>
      <c r="M14" s="53" t="n">
        <f aca="false">D14/10000</f>
        <v>220.8899</v>
      </c>
      <c r="N14" s="54" t="n">
        <f aca="false">E14</f>
        <v>39.4</v>
      </c>
      <c r="O14" s="54" t="n">
        <f aca="false">F14</f>
        <v>30.8</v>
      </c>
      <c r="P14" s="55" t="n">
        <f aca="false">G14</f>
        <v>86.8</v>
      </c>
    </row>
    <row r="15" customFormat="false" ht="15.8" hidden="false" customHeight="false" outlineLevel="0" collapsed="false">
      <c r="B15" s="59" t="n">
        <v>3</v>
      </c>
      <c r="C15" s="60" t="n">
        <v>1429589</v>
      </c>
      <c r="D15" s="60" t="n">
        <v>2233020</v>
      </c>
      <c r="E15" s="59" t="n">
        <v>39.1</v>
      </c>
      <c r="F15" s="59" t="n">
        <v>30.5</v>
      </c>
      <c r="G15" s="61" t="n">
        <v>84.7</v>
      </c>
      <c r="K15" s="52" t="n">
        <f aca="false">B15</f>
        <v>3</v>
      </c>
      <c r="L15" s="52" t="n">
        <f aca="false">C15/10000</f>
        <v>142.9589</v>
      </c>
      <c r="M15" s="53" t="n">
        <f aca="false">D15/10000</f>
        <v>223.302</v>
      </c>
      <c r="N15" s="54" t="n">
        <f aca="false">E15</f>
        <v>39.1</v>
      </c>
      <c r="O15" s="54" t="n">
        <f aca="false">F15</f>
        <v>30.5</v>
      </c>
      <c r="P15" s="55" t="n">
        <f aca="false">G15</f>
        <v>84.7</v>
      </c>
    </row>
    <row r="16" customFormat="false" ht="15.8" hidden="false" customHeight="false" outlineLevel="0" collapsed="false">
      <c r="B16" s="56" t="n">
        <v>4</v>
      </c>
      <c r="C16" s="57" t="n">
        <v>1402291</v>
      </c>
      <c r="D16" s="57" t="n">
        <v>2197707</v>
      </c>
      <c r="E16" s="56" t="n">
        <v>39.7</v>
      </c>
      <c r="F16" s="56" t="n">
        <v>30.9</v>
      </c>
      <c r="G16" s="58" t="n">
        <v>83.3</v>
      </c>
      <c r="K16" s="52" t="n">
        <f aca="false">B16</f>
        <v>4</v>
      </c>
      <c r="L16" s="52" t="n">
        <f aca="false">C16/10000</f>
        <v>140.2291</v>
      </c>
      <c r="M16" s="53" t="n">
        <f aca="false">D16/10000</f>
        <v>219.7707</v>
      </c>
      <c r="N16" s="54" t="n">
        <f aca="false">E16</f>
        <v>39.7</v>
      </c>
      <c r="O16" s="54" t="n">
        <f aca="false">F16</f>
        <v>30.9</v>
      </c>
      <c r="P16" s="55" t="n">
        <f aca="false">G16</f>
        <v>83.3</v>
      </c>
    </row>
    <row r="17" customFormat="false" ht="15.8" hidden="false" customHeight="false" outlineLevel="0" collapsed="false">
      <c r="B17" s="49" t="n">
        <v>5</v>
      </c>
      <c r="C17" s="50" t="n">
        <v>1387471</v>
      </c>
      <c r="D17" s="50" t="n">
        <v>2303159</v>
      </c>
      <c r="E17" s="49" t="n">
        <v>39.8</v>
      </c>
      <c r="F17" s="49" t="n">
        <v>30.8</v>
      </c>
      <c r="G17" s="51" t="n">
        <v>84.3</v>
      </c>
      <c r="I17" s="36"/>
      <c r="K17" s="52" t="n">
        <f aca="false">B17</f>
        <v>5</v>
      </c>
      <c r="L17" s="52" t="n">
        <f aca="false">C17/10000</f>
        <v>138.7471</v>
      </c>
      <c r="M17" s="52" t="n">
        <f aca="false">D17/10000</f>
        <v>230.3159</v>
      </c>
      <c r="N17" s="54" t="n">
        <f aca="false">E17</f>
        <v>39.8</v>
      </c>
      <c r="O17" s="54" t="n">
        <f aca="false">F17</f>
        <v>30.8</v>
      </c>
      <c r="P17" s="55" t="n">
        <f aca="false">G17</f>
        <v>84.3</v>
      </c>
    </row>
    <row r="18" customFormat="false" ht="15.8" hidden="false" customHeight="false" outlineLevel="0" collapsed="false">
      <c r="B18" s="49" t="n">
        <v>6</v>
      </c>
      <c r="C18" s="50" t="n">
        <v>1400720</v>
      </c>
      <c r="D18" s="50" t="n">
        <v>2183875</v>
      </c>
      <c r="E18" s="49" t="n">
        <v>38.6</v>
      </c>
      <c r="F18" s="49" t="n">
        <v>29.9</v>
      </c>
      <c r="G18" s="51" t="n">
        <v>84.5</v>
      </c>
      <c r="I18" s="36"/>
      <c r="K18" s="52" t="n">
        <f aca="false">B18</f>
        <v>6</v>
      </c>
      <c r="L18" s="52" t="n">
        <f aca="false">C18/10000</f>
        <v>140.072</v>
      </c>
      <c r="M18" s="53" t="n">
        <f aca="false">D18/10000</f>
        <v>218.3875</v>
      </c>
      <c r="N18" s="52" t="n">
        <f aca="false">E18</f>
        <v>38.6</v>
      </c>
      <c r="O18" s="52" t="n">
        <f aca="false">F18</f>
        <v>29.9</v>
      </c>
      <c r="P18" s="55" t="n">
        <f aca="false">G18</f>
        <v>84.5</v>
      </c>
    </row>
    <row r="19" customFormat="false" ht="15.8" hidden="false" customHeight="false" outlineLevel="0" collapsed="false">
      <c r="A19" s="0"/>
      <c r="B19" s="49" t="n">
        <v>7</v>
      </c>
      <c r="C19" s="50" t="n">
        <v>1402825</v>
      </c>
      <c r="D19" s="50" t="n">
        <v>2239519</v>
      </c>
      <c r="E19" s="51" t="n">
        <v>39</v>
      </c>
      <c r="F19" s="49" t="n">
        <v>30.3</v>
      </c>
      <c r="G19" s="51" t="n">
        <v>84.8</v>
      </c>
      <c r="I19" s="36"/>
      <c r="J19" s="0"/>
      <c r="K19" s="52" t="n">
        <f aca="false">B19</f>
        <v>7</v>
      </c>
      <c r="L19" s="52" t="n">
        <f aca="false">C19/10000</f>
        <v>140.2825</v>
      </c>
      <c r="M19" s="52" t="n">
        <f aca="false">D19/10000</f>
        <v>223.9519</v>
      </c>
      <c r="N19" s="54" t="n">
        <f aca="false">E19</f>
        <v>39</v>
      </c>
      <c r="O19" s="52" t="n">
        <f aca="false">F19</f>
        <v>30.3</v>
      </c>
      <c r="P19" s="55" t="n">
        <f aca="false">G19</f>
        <v>84.8</v>
      </c>
    </row>
    <row r="20" customFormat="false" ht="15.8" hidden="false" customHeight="false" outlineLevel="0" collapsed="false">
      <c r="B20" s="49" t="n">
        <v>8</v>
      </c>
      <c r="C20" s="50" t="n">
        <v>1395043</v>
      </c>
      <c r="D20" s="50" t="n">
        <v>2128902</v>
      </c>
      <c r="E20" s="51" t="n">
        <v>38.4</v>
      </c>
      <c r="F20" s="49" t="n">
        <v>29.7</v>
      </c>
      <c r="G20" s="51" t="n">
        <v>84.6</v>
      </c>
      <c r="I20" s="36"/>
      <c r="J20" s="0"/>
      <c r="K20" s="52" t="n">
        <f aca="false">B20</f>
        <v>8</v>
      </c>
      <c r="L20" s="52" t="n">
        <f aca="false">C20/10000</f>
        <v>139.5043</v>
      </c>
      <c r="M20" s="52" t="n">
        <f aca="false">D20/10000</f>
        <v>212.8902</v>
      </c>
      <c r="N20" s="54" t="n">
        <f aca="false">E20</f>
        <v>38.4</v>
      </c>
      <c r="O20" s="52" t="n">
        <f aca="false">F20</f>
        <v>29.7</v>
      </c>
      <c r="P20" s="55" t="n">
        <f aca="false">G20</f>
        <v>84.6</v>
      </c>
    </row>
    <row r="21" customFormat="false" ht="15.8" hidden="false" customHeight="false" outlineLevel="0" collapsed="false">
      <c r="B21" s="49" t="n">
        <v>9</v>
      </c>
      <c r="C21" s="50" t="n">
        <v>1390986</v>
      </c>
      <c r="D21" s="50" t="n">
        <v>2265008</v>
      </c>
      <c r="E21" s="51" t="n">
        <v>39.6</v>
      </c>
      <c r="F21" s="49" t="n">
        <v>30.6</v>
      </c>
      <c r="G21" s="51" t="n">
        <v>82.5</v>
      </c>
      <c r="I21" s="36"/>
      <c r="J21" s="0"/>
      <c r="K21" s="52" t="n">
        <f aca="false">B21</f>
        <v>9</v>
      </c>
      <c r="L21" s="52" t="n">
        <f aca="false">C21/10000</f>
        <v>139.0986</v>
      </c>
      <c r="M21" s="52" t="n">
        <f aca="false">D21/10000</f>
        <v>226.5008</v>
      </c>
      <c r="N21" s="54" t="n">
        <f aca="false">E21</f>
        <v>39.6</v>
      </c>
      <c r="O21" s="54" t="n">
        <f aca="false">F21</f>
        <v>30.6</v>
      </c>
      <c r="P21" s="55" t="n">
        <f aca="false">G21</f>
        <v>82.5</v>
      </c>
    </row>
    <row r="22" customFormat="false" ht="15.8" hidden="false" customHeight="false" outlineLevel="0" collapsed="false">
      <c r="B22" s="49" t="n">
        <v>10</v>
      </c>
      <c r="C22" s="50" t="n">
        <v>1389107</v>
      </c>
      <c r="D22" s="50" t="n">
        <v>2258571</v>
      </c>
      <c r="E22" s="51" t="n">
        <v>39.1</v>
      </c>
      <c r="F22" s="49" t="n">
        <v>30.3</v>
      </c>
      <c r="G22" s="51" t="n">
        <v>83.9</v>
      </c>
      <c r="J22" s="0"/>
      <c r="K22" s="52" t="n">
        <f aca="false">B22</f>
        <v>10</v>
      </c>
      <c r="L22" s="52" t="n">
        <f aca="false">C22/10000</f>
        <v>138.9107</v>
      </c>
      <c r="M22" s="52" t="n">
        <f aca="false">D22/10000</f>
        <v>225.8571</v>
      </c>
      <c r="N22" s="54" t="n">
        <f aca="false">E22</f>
        <v>39.1</v>
      </c>
      <c r="O22" s="54" t="n">
        <f aca="false">F22</f>
        <v>30.3</v>
      </c>
      <c r="P22" s="55" t="n">
        <f aca="false">G22</f>
        <v>83.9</v>
      </c>
    </row>
    <row r="23" customFormat="false" ht="15.8" hidden="false" customHeight="false" outlineLevel="0" collapsed="false">
      <c r="B23" s="65" t="n">
        <v>11</v>
      </c>
      <c r="C23" s="66" t="n">
        <v>1396891</v>
      </c>
      <c r="D23" s="66" t="n">
        <v>2277365</v>
      </c>
      <c r="E23" s="67" t="n">
        <v>38.9</v>
      </c>
      <c r="F23" s="65" t="n">
        <v>30.2</v>
      </c>
      <c r="G23" s="67" t="n">
        <v>85.1</v>
      </c>
      <c r="J23" s="0"/>
      <c r="K23" s="68" t="n">
        <f aca="false">B23</f>
        <v>11</v>
      </c>
      <c r="L23" s="68" t="n">
        <f aca="false">C23/10000</f>
        <v>139.6891</v>
      </c>
      <c r="M23" s="68" t="n">
        <f aca="false">D23/10000</f>
        <v>227.7365</v>
      </c>
      <c r="N23" s="69" t="n">
        <f aca="false">E23</f>
        <v>38.9</v>
      </c>
      <c r="O23" s="69" t="n">
        <f aca="false">F23</f>
        <v>30.2</v>
      </c>
      <c r="P23" s="51" t="n">
        <f aca="false">G23</f>
        <v>85.1</v>
      </c>
    </row>
    <row r="24" customFormat="false" ht="15.8" hidden="false" customHeight="false" outlineLevel="0" collapsed="false">
      <c r="B24" s="65"/>
      <c r="C24" s="66"/>
      <c r="D24" s="66"/>
      <c r="E24" s="65"/>
      <c r="F24" s="65"/>
      <c r="G24" s="67"/>
      <c r="J24" s="0"/>
      <c r="K24" s="52"/>
      <c r="L24" s="52"/>
      <c r="M24" s="52"/>
      <c r="N24" s="54"/>
      <c r="O24" s="54"/>
      <c r="P24" s="55"/>
    </row>
    <row r="25" customFormat="false" ht="15.8" hidden="false" customHeight="false" outlineLevel="0" collapsed="false">
      <c r="B25" s="70"/>
      <c r="C25" s="70"/>
      <c r="D25" s="71"/>
      <c r="E25" s="70"/>
      <c r="F25" s="70"/>
      <c r="G25" s="55"/>
      <c r="K25" s="52"/>
      <c r="L25" s="52"/>
      <c r="M25" s="53"/>
      <c r="N25" s="52"/>
      <c r="O25" s="52"/>
      <c r="P25" s="55"/>
    </row>
    <row r="26" customFormat="false" ht="15.8" hidden="false" customHeight="false" outlineLevel="0" collapsed="false">
      <c r="B26" s="46"/>
      <c r="C26" s="46"/>
      <c r="D26" s="72"/>
      <c r="E26" s="46"/>
      <c r="F26" s="46"/>
      <c r="G26" s="73"/>
      <c r="K26" s="74"/>
      <c r="L26" s="74"/>
      <c r="M26" s="75"/>
      <c r="N26" s="74"/>
      <c r="O26" s="74"/>
      <c r="P26" s="73"/>
    </row>
    <row r="27" customFormat="false" ht="15.8" hidden="false" customHeight="false" outlineLevel="0" collapsed="false">
      <c r="B27" s="76" t="s">
        <v>40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