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９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67.106</c:v>
                </c:pt>
                <c:pt idx="1">
                  <c:v>172.862</c:v>
                </c:pt>
                <c:pt idx="2">
                  <c:v>178.066</c:v>
                </c:pt>
                <c:pt idx="3">
                  <c:v>185.279</c:v>
                </c:pt>
                <c:pt idx="4">
                  <c:v>192.266</c:v>
                </c:pt>
                <c:pt idx="5">
                  <c:v>200.085</c:v>
                </c:pt>
                <c:pt idx="6">
                  <c:v>214.252</c:v>
                </c:pt>
                <c:pt idx="7">
                  <c:v>226.371</c:v>
                </c:pt>
                <c:pt idx="8">
                  <c:v>230.324</c:v>
                </c:pt>
                <c:pt idx="9">
                  <c:v>233.974</c:v>
                </c:pt>
                <c:pt idx="10">
                  <c:v>236.86</c:v>
                </c:pt>
                <c:pt idx="11">
                  <c:v>238.97</c:v>
                </c:pt>
                <c:pt idx="12">
                  <c:v>241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6036"/>
        <c:axId val="90379058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50.819</c:v>
                </c:pt>
                <c:pt idx="1">
                  <c:v>155.76</c:v>
                </c:pt>
                <c:pt idx="2">
                  <c:v>162.746</c:v>
                </c:pt>
                <c:pt idx="3">
                  <c:v>170.056</c:v>
                </c:pt>
                <c:pt idx="4">
                  <c:v>177.294</c:v>
                </c:pt>
                <c:pt idx="5">
                  <c:v>185.879</c:v>
                </c:pt>
                <c:pt idx="6">
                  <c:v>193.965</c:v>
                </c:pt>
                <c:pt idx="7">
                  <c:v>209.963</c:v>
                </c:pt>
                <c:pt idx="8">
                  <c:v>213.236</c:v>
                </c:pt>
                <c:pt idx="9">
                  <c:v>217.885</c:v>
                </c:pt>
                <c:pt idx="10">
                  <c:v>223.067</c:v>
                </c:pt>
                <c:pt idx="11">
                  <c:v>226.327</c:v>
                </c:pt>
                <c:pt idx="12">
                  <c:v>227.991</c:v>
                </c:pt>
              </c:numCache>
            </c:numRef>
          </c:val>
        </c:ser>
        <c:gapWidth val="150"/>
        <c:overlap val="0"/>
        <c:axId val="39897168"/>
        <c:axId val="64901509"/>
      </c:barChart>
      <c:catAx>
        <c:axId val="19216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9058"/>
        <c:crossesAt val="0"/>
        <c:auto val="1"/>
        <c:lblAlgn val="ctr"/>
        <c:lblOffset val="100"/>
        <c:noMultiLvlLbl val="0"/>
      </c:catAx>
      <c:valAx>
        <c:axId val="90379058"/>
        <c:scaling>
          <c:orientation val="minMax"/>
          <c:max val="25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6036"/>
        <c:crossesAt val="1"/>
        <c:crossBetween val="midCat"/>
        <c:majorUnit val="20"/>
      </c:valAx>
      <c:catAx>
        <c:axId val="39897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901509"/>
        <c:auto val="1"/>
        <c:lblAlgn val="ctr"/>
        <c:lblOffset val="100"/>
        <c:noMultiLvlLbl val="0"/>
      </c:catAx>
      <c:valAx>
        <c:axId val="64901509"/>
        <c:scaling>
          <c:orientation val="minMax"/>
          <c:max val="25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716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227</c:v>
                </c:pt>
                <c:pt idx="2">
                  <c:v>2304</c:v>
                </c:pt>
                <c:pt idx="3">
                  <c:v>2360</c:v>
                </c:pt>
                <c:pt idx="4">
                  <c:v>2446</c:v>
                </c:pt>
                <c:pt idx="5">
                  <c:v>2542</c:v>
                </c:pt>
                <c:pt idx="6">
                  <c:v>2636</c:v>
                </c:pt>
                <c:pt idx="7">
                  <c:v>2814</c:v>
                </c:pt>
                <c:pt idx="8">
                  <c:v>2983</c:v>
                </c:pt>
                <c:pt idx="9">
                  <c:v>3032</c:v>
                </c:pt>
                <c:pt idx="10">
                  <c:v>3082</c:v>
                </c:pt>
                <c:pt idx="11">
                  <c:v>3117</c:v>
                </c:pt>
                <c:pt idx="12">
                  <c:v>3140</c:v>
                </c:pt>
                <c:pt idx="13">
                  <c:v>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6447"/>
        <c:axId val="20264485"/>
      </c:lineChart>
      <c:catAx>
        <c:axId val="73666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4485"/>
        <c:crossesAt val="0"/>
        <c:auto val="1"/>
        <c:lblAlgn val="ctr"/>
        <c:lblOffset val="100"/>
        <c:noMultiLvlLbl val="0"/>
      </c:catAx>
      <c:valAx>
        <c:axId val="20264485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64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9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270.92555331992</c:v>
                </c:pt>
                <c:pt idx="1">
                  <c:v>1050.7299270073</c:v>
                </c:pt>
                <c:pt idx="2">
                  <c:v>862.116040955631</c:v>
                </c:pt>
                <c:pt idx="3">
                  <c:v>575.888324873097</c:v>
                </c:pt>
                <c:pt idx="4">
                  <c:v>626.937269372694</c:v>
                </c:pt>
                <c:pt idx="5">
                  <c:v>273.835125448029</c:v>
                </c:pt>
                <c:pt idx="6">
                  <c:v>723.75296912114</c:v>
                </c:pt>
                <c:pt idx="7">
                  <c:v>943.006263048017</c:v>
                </c:pt>
                <c:pt idx="8">
                  <c:v>922.388059701493</c:v>
                </c:pt>
                <c:pt idx="9">
                  <c:v>994.972067039106</c:v>
                </c:pt>
                <c:pt idx="10">
                  <c:v>916.646706586826</c:v>
                </c:pt>
                <c:pt idx="11">
                  <c:v>952.162849872774</c:v>
                </c:pt>
                <c:pt idx="12">
                  <c:v>487.389380530973</c:v>
                </c:pt>
                <c:pt idx="13">
                  <c:v>537.646001796945</c:v>
                </c:pt>
                <c:pt idx="14">
                  <c:v>533.852140077821</c:v>
                </c:pt>
                <c:pt idx="15">
                  <c:v>1998.24561403509</c:v>
                </c:pt>
                <c:pt idx="16">
                  <c:v>1752.09302325581</c:v>
                </c:pt>
                <c:pt idx="17">
                  <c:v>1495.78313253012</c:v>
                </c:pt>
                <c:pt idx="18">
                  <c:v>1125.29411764706</c:v>
                </c:pt>
                <c:pt idx="19">
                  <c:v>613.918629550321</c:v>
                </c:pt>
                <c:pt idx="20">
                  <c:v>565.591397849462</c:v>
                </c:pt>
                <c:pt idx="21">
                  <c:v>1000.92592592593</c:v>
                </c:pt>
                <c:pt idx="22">
                  <c:v>978.006166495375</c:v>
                </c:pt>
                <c:pt idx="23">
                  <c:v>1030.38348082596</c:v>
                </c:pt>
                <c:pt idx="24">
                  <c:v>582.775119617225</c:v>
                </c:pt>
                <c:pt idx="25">
                  <c:v>962.302483069978</c:v>
                </c:pt>
                <c:pt idx="26">
                  <c:v>1101.60384923817</c:v>
                </c:pt>
                <c:pt idx="27">
                  <c:v>1233.25892857143</c:v>
                </c:pt>
                <c:pt idx="28">
                  <c:v>820.869565217391</c:v>
                </c:pt>
                <c:pt idx="29">
                  <c:v>1181.65137614679</c:v>
                </c:pt>
                <c:pt idx="30">
                  <c:v>1253.78787878788</c:v>
                </c:pt>
                <c:pt idx="31">
                  <c:v>1010.21505376344</c:v>
                </c:pt>
                <c:pt idx="32">
                  <c:v>1284.63541666667</c:v>
                </c:pt>
                <c:pt idx="33">
                  <c:v>1948.73786407767</c:v>
                </c:pt>
                <c:pt idx="34">
                  <c:v>2791.89189189189</c:v>
                </c:pt>
                <c:pt idx="35">
                  <c:v>2885.95505617978</c:v>
                </c:pt>
                <c:pt idx="36">
                  <c:v>1495.2380952381</c:v>
                </c:pt>
                <c:pt idx="37">
                  <c:v>1818.7898089172</c:v>
                </c:pt>
                <c:pt idx="38">
                  <c:v>3605.91397849462</c:v>
                </c:pt>
                <c:pt idx="39">
                  <c:v>2461.52927120669</c:v>
                </c:pt>
                <c:pt idx="40">
                  <c:v>2198.85714285714</c:v>
                </c:pt>
                <c:pt idx="41">
                  <c:v>2192.18241042345</c:v>
                </c:pt>
                <c:pt idx="42">
                  <c:v>2861.9170984456</c:v>
                </c:pt>
                <c:pt idx="43">
                  <c:v>1211.96911196911</c:v>
                </c:pt>
                <c:pt idx="44">
                  <c:v>1610.68376068376</c:v>
                </c:pt>
                <c:pt idx="45">
                  <c:v>2678.68020304569</c:v>
                </c:pt>
                <c:pt idx="46">
                  <c:v>2385.55555555556</c:v>
                </c:pt>
              </c:numCache>
            </c:numRef>
          </c:val>
        </c:ser>
        <c:gapWidth val="150"/>
        <c:overlap val="0"/>
        <c:axId val="45783131"/>
        <c:axId val="44576551"/>
      </c:barChart>
      <c:catAx>
        <c:axId val="45783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76551"/>
        <c:crossesAt val="0"/>
        <c:auto val="1"/>
        <c:lblAlgn val="ctr"/>
        <c:lblOffset val="100"/>
        <c:noMultiLvlLbl val="0"/>
      </c:catAx>
      <c:valAx>
        <c:axId val="44576551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3131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13781100941086</cdr:y>
    </cdr:from>
    <cdr:to>
      <cdr:x>0.101002270336121</cdr:x>
      <cdr:y>0.844269691891195</cdr:y>
    </cdr:to>
    <cdr:sp>
      <cdr:nvSpPr>
        <cdr:cNvPr id="8" name="Text 43"/>
        <cdr:cNvSpPr/>
      </cdr:nvSpPr>
      <cdr:spPr>
        <a:xfrm>
          <a:off x="232560" y="454500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04241330411242</cdr:y>
    </cdr:from>
    <cdr:to>
      <cdr:x>0.964228362589291</cdr:x>
      <cdr:y>0.838726311718448</cdr:y>
    </cdr:to>
    <cdr:sp>
      <cdr:nvSpPr>
        <cdr:cNvPr id="9" name="Text 44"/>
        <cdr:cNvSpPr/>
      </cdr:nvSpPr>
      <cdr:spPr>
        <a:xfrm>
          <a:off x="5844600" y="4491720"/>
          <a:ext cx="42408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1526363284775</cdr:y>
    </cdr:from>
    <cdr:to>
      <cdr:x>0.102275873525666</cdr:x>
      <cdr:y>0.824481113832667</cdr:y>
    </cdr:to>
    <cdr:sp>
      <cdr:nvSpPr>
        <cdr:cNvPr id="10" name="Line 45"/>
        <cdr:cNvSpPr/>
      </cdr:nvSpPr>
      <cdr:spPr>
        <a:xfrm flipV="1">
          <a:off x="546120" y="4553280"/>
          <a:ext cx="118800" cy="51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836276911177001</cdr:y>
    </cdr:from>
    <cdr:to>
      <cdr:x>0.100503903870646</cdr:x>
      <cdr:y>0.853487172876112</cdr:y>
    </cdr:to>
    <cdr:sp>
      <cdr:nvSpPr>
        <cdr:cNvPr id="11" name="Line 46"/>
        <cdr:cNvSpPr/>
      </cdr:nvSpPr>
      <cdr:spPr>
        <a:xfrm flipV="1">
          <a:off x="547560" y="4670640"/>
          <a:ext cx="1058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801985303596751</cdr:y>
    </cdr:from>
    <cdr:to>
      <cdr:x>0.926740129575281</cdr:x>
      <cdr:y>0.817519659662241</cdr:y>
    </cdr:to>
    <cdr:sp>
      <cdr:nvSpPr>
        <cdr:cNvPr id="12" name="Line 47"/>
        <cdr:cNvSpPr/>
      </cdr:nvSpPr>
      <cdr:spPr>
        <a:xfrm flipV="1">
          <a:off x="5903280" y="4479120"/>
          <a:ext cx="1216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28008195359654</cdr:x>
      <cdr:y>0.113510377723347</cdr:y>
    </cdr:from>
    <cdr:to>
      <cdr:x>0.898000996732931</cdr:x>
      <cdr:y>0.143998968673456</cdr:y>
    </cdr:to>
    <cdr:sp>
      <cdr:nvSpPr>
        <cdr:cNvPr id="16" name="Text 53"/>
        <cdr:cNvSpPr/>
      </cdr:nvSpPr>
      <cdr:spPr>
        <a:xfrm>
          <a:off x="5383080" y="63396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41 21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8750761393211</cdr:x>
      <cdr:y>0.18699239396674</cdr:y>
    </cdr:from>
    <cdr:to>
      <cdr:x>0.910238662162911</cdr:x>
      <cdr:y>0.225473765631043</cdr:y>
    </cdr:to>
    <cdr:sp>
      <cdr:nvSpPr>
        <cdr:cNvPr id="17" name="Text 54"/>
        <cdr:cNvSpPr/>
      </cdr:nvSpPr>
      <cdr:spPr>
        <a:xfrm>
          <a:off x="5452920" y="104436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7 99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43983609280691</cdr:x>
      <cdr:y>0.951978857805853</cdr:y>
    </cdr:from>
    <cdr:to>
      <cdr:x>0.407774516861399</cdr:x>
      <cdr:y>0.992780714193632</cdr:y>
    </cdr:to>
    <cdr:sp>
      <cdr:nvSpPr>
        <cdr:cNvPr id="18" name="Text 55"/>
        <cdr:cNvSpPr/>
      </cdr:nvSpPr>
      <cdr:spPr>
        <a:xfrm>
          <a:off x="2236320" y="5316840"/>
          <a:ext cx="4147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55495874633</cdr:x>
      <cdr:y>0.206992112555958</cdr:y>
    </cdr:from>
    <cdr:to>
      <cdr:x>0.910238662162911</cdr:x>
      <cdr:y>0.268279684502238</cdr:y>
    </cdr:to>
    <cdr:sp>
      <cdr:nvSpPr>
        <cdr:cNvPr id="27" name="Text 12"/>
        <cdr:cNvSpPr/>
      </cdr:nvSpPr>
      <cdr:spPr>
        <a:xfrm>
          <a:off x="5553720" y="6991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168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358768481089761</cdr:x>
      <cdr:y>0.925282455766361</cdr:y>
    </cdr:from>
    <cdr:to>
      <cdr:x>0.42250401461875</cdr:x>
      <cdr:y>0.986463440630996</cdr:y>
    </cdr:to>
    <cdr:sp>
      <cdr:nvSpPr>
        <cdr:cNvPr id="28" name="Text 13"/>
        <cdr:cNvSpPr/>
      </cdr:nvSpPr>
      <cdr:spPr>
        <a:xfrm>
          <a:off x="2332440" y="3125160"/>
          <a:ext cx="41436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79.0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771979888572</cdr:x>
      <cdr:y>0.0832425025692131</cdr:y>
    </cdr:from>
    <cdr:to>
      <cdr:x>0.441771979888572</cdr:x>
      <cdr:y>0.948491171249728</cdr:y>
    </cdr:to>
    <cdr:sp>
      <cdr:nvSpPr>
        <cdr:cNvPr id="31" name="Line 4"/>
        <cdr:cNvSpPr/>
      </cdr:nvSpPr>
      <cdr:spPr>
        <a:xfrm>
          <a:off x="2340720" y="962280"/>
          <a:ext cx="0" cy="10002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64000</v>
      </c>
      <c r="J4" s="11" t="n">
        <f aca="false">SUM(J5:J51)</f>
        <v>241214</v>
      </c>
      <c r="K4" s="12" t="n">
        <f aca="false">SUM(K5:K51)</f>
        <v>22786</v>
      </c>
      <c r="L4" s="13" t="n">
        <f aca="false">SUM(L5:L51)/47</f>
        <v>1378.96789546664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2573</v>
      </c>
      <c r="J5" s="16" t="n">
        <f aca="false">データ!D51</f>
        <v>20850</v>
      </c>
      <c r="K5" s="17" t="n">
        <f aca="false">データ!E51</f>
        <v>1723</v>
      </c>
      <c r="L5" s="18" t="n">
        <f aca="false">データ!F51</f>
        <v>2270.92555331992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79</v>
      </c>
      <c r="J6" s="16" t="n">
        <f aca="false">データ!D52</f>
        <v>2225</v>
      </c>
      <c r="K6" s="17" t="n">
        <f aca="false">データ!E52</f>
        <v>654</v>
      </c>
      <c r="L6" s="19" t="n">
        <f aca="false">データ!F52</f>
        <v>1050.7299270073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526</v>
      </c>
      <c r="J7" s="16" t="n">
        <f aca="false">データ!D53</f>
        <v>2162</v>
      </c>
      <c r="K7" s="17" t="n">
        <f aca="false">データ!E53</f>
        <v>364</v>
      </c>
      <c r="L7" s="19" t="n">
        <f aca="false">データ!F53</f>
        <v>862.116040955631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269</v>
      </c>
      <c r="J8" s="16" t="n">
        <f aca="false">データ!D54</f>
        <v>1829</v>
      </c>
      <c r="K8" s="17" t="n">
        <f aca="false">データ!E54</f>
        <v>440</v>
      </c>
      <c r="L8" s="19" t="n">
        <f aca="false">データ!F54</f>
        <v>575.888324873097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699</v>
      </c>
      <c r="J9" s="16" t="n">
        <f aca="false">データ!D55</f>
        <v>1586</v>
      </c>
      <c r="K9" s="17" t="n">
        <f aca="false">データ!E55</f>
        <v>113</v>
      </c>
      <c r="L9" s="19" t="n">
        <f aca="false">データ!F55</f>
        <v>626.937269372694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64</v>
      </c>
      <c r="J10" s="16" t="n">
        <f aca="false">データ!D56</f>
        <v>553</v>
      </c>
      <c r="K10" s="17" t="n">
        <f aca="false">データ!E56</f>
        <v>211</v>
      </c>
      <c r="L10" s="19" t="n">
        <f aca="false">データ!F56</f>
        <v>273.83512544802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047</v>
      </c>
      <c r="J11" s="16" t="n">
        <f aca="false">データ!D57</f>
        <v>2838</v>
      </c>
      <c r="K11" s="17" t="n">
        <f aca="false">データ!E57</f>
        <v>209</v>
      </c>
      <c r="L11" s="19" t="n">
        <f aca="false">データ!F57</f>
        <v>723.75296912114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517</v>
      </c>
      <c r="J12" s="16" t="n">
        <f aca="false">データ!D58</f>
        <v>4210</v>
      </c>
      <c r="K12" s="17" t="n">
        <f aca="false">データ!E58</f>
        <v>307</v>
      </c>
      <c r="L12" s="19" t="n">
        <f aca="false">データ!F58</f>
        <v>943.00626304801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3090</v>
      </c>
      <c r="J13" s="16" t="n">
        <f aca="false">データ!D59</f>
        <v>2924</v>
      </c>
      <c r="K13" s="17" t="n">
        <f aca="false">データ!E59</f>
        <v>166</v>
      </c>
      <c r="L13" s="19" t="n">
        <f aca="false">データ!F59</f>
        <v>922.388059701493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562</v>
      </c>
      <c r="J14" s="16" t="n">
        <f aca="false">データ!D60</f>
        <v>3417</v>
      </c>
      <c r="K14" s="17" t="n">
        <f aca="false">データ!E60</f>
        <v>145</v>
      </c>
      <c r="L14" s="19" t="n">
        <f aca="false">データ!F60</f>
        <v>994.972067039106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7654</v>
      </c>
      <c r="J15" s="16" t="n">
        <f aca="false">データ!D61</f>
        <v>7541</v>
      </c>
      <c r="K15" s="17" t="n">
        <f aca="false">データ!E61</f>
        <v>113</v>
      </c>
      <c r="L15" s="19" t="n">
        <f aca="false">データ!F61</f>
        <v>916.646706586826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484</v>
      </c>
      <c r="J16" s="16" t="n">
        <f aca="false">データ!D62</f>
        <v>7131</v>
      </c>
      <c r="K16" s="20" t="n">
        <f aca="false">データ!E62</f>
        <v>353</v>
      </c>
      <c r="L16" s="19" t="n">
        <f aca="false">データ!F62</f>
        <v>952.162849872774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8812</v>
      </c>
      <c r="J17" s="16" t="n">
        <f aca="false">データ!D63</f>
        <v>8610</v>
      </c>
      <c r="K17" s="17" t="n">
        <f aca="false">データ!E63</f>
        <v>202</v>
      </c>
      <c r="L17" s="19" t="n">
        <f aca="false">データ!F63</f>
        <v>487.389380530973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984</v>
      </c>
      <c r="J18" s="16" t="n">
        <f aca="false">データ!D64</f>
        <v>5767</v>
      </c>
      <c r="K18" s="17" t="n">
        <f aca="false">データ!E64</f>
        <v>217</v>
      </c>
      <c r="L18" s="19" t="n">
        <f aca="false">データ!F64</f>
        <v>537.646001796945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744</v>
      </c>
      <c r="J19" s="16" t="n">
        <f aca="false">データ!D65</f>
        <v>2697</v>
      </c>
      <c r="K19" s="20" t="n">
        <f aca="false">データ!E65</f>
        <v>47</v>
      </c>
      <c r="L19" s="19" t="n">
        <f aca="false">データ!F65</f>
        <v>533.852140077821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6</v>
      </c>
      <c r="J20" s="16" t="n">
        <f aca="false">データ!D66</f>
        <v>4283</v>
      </c>
      <c r="K20" s="17" t="n">
        <f aca="false">データ!E66</f>
        <v>273</v>
      </c>
      <c r="L20" s="19" t="n">
        <f aca="false">データ!F66</f>
        <v>1998.2456140350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83</v>
      </c>
      <c r="J22" s="16" t="n">
        <f aca="false">データ!D68</f>
        <v>2208</v>
      </c>
      <c r="K22" s="17" t="n">
        <f aca="false">データ!E68</f>
        <v>275</v>
      </c>
      <c r="L22" s="19" t="n">
        <f aca="false">データ!F68</f>
        <v>1495.78313253012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67</v>
      </c>
      <c r="J24" s="16" t="n">
        <f aca="false">データ!D70</f>
        <v>2587</v>
      </c>
      <c r="K24" s="17" t="n">
        <f aca="false">データ!E70</f>
        <v>280</v>
      </c>
      <c r="L24" s="19" t="n">
        <f aca="false">データ!F70</f>
        <v>613.918629550321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104</v>
      </c>
      <c r="J25" s="16" t="n">
        <f aca="false">データ!D71</f>
        <v>1747</v>
      </c>
      <c r="K25" s="17" t="n">
        <f aca="false">データ!E71</f>
        <v>357</v>
      </c>
      <c r="L25" s="19" t="n">
        <f aca="false">データ!F71</f>
        <v>565.591397849462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486</v>
      </c>
      <c r="J26" s="16" t="n">
        <f aca="false">データ!D72</f>
        <v>6325</v>
      </c>
      <c r="K26" s="17" t="n">
        <f aca="false">データ!E72</f>
        <v>161</v>
      </c>
      <c r="L26" s="19" t="n">
        <f aca="false">データ!F72</f>
        <v>1000.92592592593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516</v>
      </c>
      <c r="J27" s="16" t="n">
        <f aca="false">データ!D73</f>
        <v>8942</v>
      </c>
      <c r="K27" s="17" t="n">
        <f aca="false">データ!E73</f>
        <v>574</v>
      </c>
      <c r="L27" s="19" t="n">
        <f aca="false">データ!F73</f>
        <v>978.006166495375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493</v>
      </c>
      <c r="J28" s="16" t="n">
        <f aca="false">データ!D74</f>
        <v>3153</v>
      </c>
      <c r="K28" s="17" t="n">
        <f aca="false">データ!E74</f>
        <v>340</v>
      </c>
      <c r="L28" s="19" t="n">
        <f aca="false">データ!F74</f>
        <v>1030.38348082596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218</v>
      </c>
      <c r="J29" s="16" t="n">
        <f aca="false">データ!D75</f>
        <v>1192</v>
      </c>
      <c r="K29" s="20" t="n">
        <f aca="false">データ!E75</f>
        <v>26</v>
      </c>
      <c r="L29" s="19" t="n">
        <f aca="false">データ!F75</f>
        <v>582.775119617225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263</v>
      </c>
      <c r="J30" s="16" t="n">
        <f aca="false">データ!D76</f>
        <v>4183</v>
      </c>
      <c r="K30" s="17" t="n">
        <f aca="false">データ!E76</f>
        <v>80</v>
      </c>
      <c r="L30" s="19" t="n">
        <f aca="false">データ!F76</f>
        <v>962.302483069978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3737</v>
      </c>
      <c r="J31" s="16" t="n">
        <f aca="false">データ!D77</f>
        <v>13545</v>
      </c>
      <c r="K31" s="20" t="n">
        <f aca="false">データ!E77</f>
        <v>192</v>
      </c>
      <c r="L31" s="19" t="n">
        <f aca="false">データ!F77</f>
        <v>1101.60384923817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1050</v>
      </c>
      <c r="J32" s="16" t="n">
        <f aca="false">データ!D78</f>
        <v>10319</v>
      </c>
      <c r="K32" s="17" t="n">
        <f aca="false">データ!E78</f>
        <v>731</v>
      </c>
      <c r="L32" s="19" t="n">
        <f aca="false">データ!F78</f>
        <v>1233.25892857143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88</v>
      </c>
      <c r="J33" s="16" t="n">
        <f aca="false">データ!D79</f>
        <v>1859</v>
      </c>
      <c r="K33" s="20" t="n">
        <f aca="false">データ!E79</f>
        <v>29</v>
      </c>
      <c r="L33" s="19" t="n">
        <f aca="false">データ!F79</f>
        <v>820.8695652173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76</v>
      </c>
      <c r="J34" s="16" t="n">
        <f aca="false">データ!D80</f>
        <v>2259</v>
      </c>
      <c r="K34" s="17" t="n">
        <f aca="false">データ!E80</f>
        <v>317</v>
      </c>
      <c r="L34" s="19" t="n">
        <f aca="false">データ!F80</f>
        <v>1181.65137614679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55</v>
      </c>
      <c r="J35" s="16" t="n">
        <f aca="false">データ!D81</f>
        <v>1422</v>
      </c>
      <c r="K35" s="17" t="n">
        <f aca="false">データ!E81</f>
        <v>233</v>
      </c>
      <c r="L35" s="19" t="n">
        <f aca="false">データ!F81</f>
        <v>1253.78787878788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879</v>
      </c>
      <c r="J36" s="16" t="n">
        <f aca="false">データ!D82</f>
        <v>1566</v>
      </c>
      <c r="K36" s="17" t="n">
        <f aca="false">データ!E82</f>
        <v>313</v>
      </c>
      <c r="L36" s="19" t="n">
        <f aca="false">データ!F82</f>
        <v>1010.2150537634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933</v>
      </c>
      <c r="J37" s="16" t="n">
        <f aca="false">データ!D83</f>
        <v>4380</v>
      </c>
      <c r="K37" s="17" t="n">
        <f aca="false">データ!E83</f>
        <v>553</v>
      </c>
      <c r="L37" s="19" t="n">
        <f aca="false">データ!F83</f>
        <v>1284.63541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10036</v>
      </c>
      <c r="J38" s="16" t="n">
        <f aca="false">データ!D84</f>
        <v>9044</v>
      </c>
      <c r="K38" s="17" t="n">
        <f aca="false">データ!E84</f>
        <v>992</v>
      </c>
      <c r="L38" s="19" t="n">
        <f aca="false">データ!F84</f>
        <v>1948.73786407767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297</v>
      </c>
      <c r="J39" s="16" t="n">
        <f aca="false">データ!D85</f>
        <v>8863</v>
      </c>
      <c r="K39" s="17" t="n">
        <f aca="false">データ!E85</f>
        <v>434</v>
      </c>
      <c r="L39" s="19" t="n">
        <f aca="false">データ!F85</f>
        <v>2791.8918918918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37</v>
      </c>
      <c r="J40" s="16" t="n">
        <f aca="false">データ!D86</f>
        <v>4473</v>
      </c>
      <c r="K40" s="17" t="n">
        <f aca="false">データ!E86</f>
        <v>664</v>
      </c>
      <c r="L40" s="19" t="n">
        <f aca="false">データ!F86</f>
        <v>2885.95505617978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40</v>
      </c>
      <c r="J41" s="16" t="n">
        <f aca="false">データ!D87</f>
        <v>2321</v>
      </c>
      <c r="K41" s="17" t="n">
        <f aca="false">データ!E87</f>
        <v>819</v>
      </c>
      <c r="L41" s="19" t="n">
        <f aca="false">データ!F87</f>
        <v>1495.2380952381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1</v>
      </c>
      <c r="J42" s="16" t="n">
        <f aca="false">データ!D88</f>
        <v>4558</v>
      </c>
      <c r="K42" s="17" t="n">
        <f aca="false">データ!E88</f>
        <v>1153</v>
      </c>
      <c r="L42" s="19" t="n">
        <f aca="false">データ!F88</f>
        <v>1818.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707</v>
      </c>
      <c r="J43" s="16" t="n">
        <f aca="false">データ!D89</f>
        <v>6620</v>
      </c>
      <c r="K43" s="17" t="n">
        <f aca="false">データ!E89</f>
        <v>87</v>
      </c>
      <c r="L43" s="19" t="n">
        <f aca="false">データ!F89</f>
        <v>3605.91397849462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603</v>
      </c>
      <c r="J44" s="16" t="n">
        <f aca="false">データ!D90</f>
        <v>18826</v>
      </c>
      <c r="K44" s="17" t="n">
        <f aca="false">データ!E90</f>
        <v>1777</v>
      </c>
      <c r="L44" s="19" t="n">
        <f aca="false">データ!F90</f>
        <v>2461.52927120669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48</v>
      </c>
      <c r="J45" s="16" t="n">
        <f aca="false">データ!D91</f>
        <v>3276</v>
      </c>
      <c r="K45" s="17" t="n">
        <f aca="false">データ!E91</f>
        <v>572</v>
      </c>
      <c r="L45" s="19" t="n">
        <f aca="false">データ!F91</f>
        <v>2198.85714285714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30</v>
      </c>
      <c r="J46" s="16" t="n">
        <f aca="false">データ!D92</f>
        <v>5793</v>
      </c>
      <c r="K46" s="17" t="n">
        <f aca="false">データ!E92</f>
        <v>937</v>
      </c>
      <c r="L46" s="19" t="n">
        <f aca="false">データ!F92</f>
        <v>2192.18241042345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047</v>
      </c>
      <c r="J47" s="16" t="n">
        <f aca="false">データ!D93</f>
        <v>9561</v>
      </c>
      <c r="K47" s="17" t="n">
        <f aca="false">データ!E93</f>
        <v>1486</v>
      </c>
      <c r="L47" s="19" t="n">
        <f aca="false">データ!F93</f>
        <v>2861.9170984456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139</v>
      </c>
      <c r="J48" s="16" t="n">
        <f aca="false">データ!D94</f>
        <v>2571</v>
      </c>
      <c r="K48" s="17" t="n">
        <f aca="false">データ!E94</f>
        <v>568</v>
      </c>
      <c r="L48" s="19" t="n">
        <f aca="false">データ!F94</f>
        <v>1211.96911196911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769</v>
      </c>
      <c r="J49" s="16" t="n">
        <f aca="false">データ!D95</f>
        <v>2923</v>
      </c>
      <c r="K49" s="17" t="n">
        <f aca="false">データ!E95</f>
        <v>846</v>
      </c>
      <c r="L49" s="19" t="n">
        <f aca="false">データ!F95</f>
        <v>1610.68376068376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554</v>
      </c>
      <c r="J50" s="16" t="n">
        <f aca="false">データ!D96</f>
        <v>8826</v>
      </c>
      <c r="K50" s="17" t="n">
        <f aca="false">データ!E96</f>
        <v>1728</v>
      </c>
      <c r="L50" s="19" t="n">
        <f aca="false">データ!F96</f>
        <v>2678.68020304569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94</v>
      </c>
      <c r="J51" s="23" t="n">
        <f aca="false">データ!D97</f>
        <v>3969</v>
      </c>
      <c r="K51" s="24" t="n">
        <f aca="false">データ!E97</f>
        <v>325</v>
      </c>
      <c r="L51" s="25" t="n">
        <f aca="false">データ!F97</f>
        <v>2385.55555555556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9</v>
      </c>
      <c r="C6" s="43" t="n">
        <v>2227</v>
      </c>
      <c r="D6" s="44" t="n">
        <v>167106</v>
      </c>
      <c r="E6" s="45" t="n">
        <v>150819</v>
      </c>
      <c r="H6" s="46" t="n">
        <f aca="false">B6</f>
        <v>9</v>
      </c>
      <c r="I6" s="47" t="n">
        <f aca="false">C6</f>
        <v>2227</v>
      </c>
      <c r="J6" s="48" t="n">
        <f aca="false">D6/1000</f>
        <v>167.106</v>
      </c>
      <c r="K6" s="49" t="n">
        <f aca="false">E6/1000</f>
        <v>150.81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10</v>
      </c>
      <c r="C7" s="50" t="n">
        <v>2304</v>
      </c>
      <c r="D7" s="51" t="n">
        <v>172862</v>
      </c>
      <c r="E7" s="45" t="n">
        <v>155760</v>
      </c>
      <c r="H7" s="46" t="n">
        <f aca="false">B7</f>
        <v>10</v>
      </c>
      <c r="I7" s="47" t="n">
        <f aca="false">C7</f>
        <v>2304</v>
      </c>
      <c r="J7" s="48" t="n">
        <f aca="false">D7/1000</f>
        <v>172.862</v>
      </c>
      <c r="K7" s="49" t="n">
        <f aca="false">E7/1000</f>
        <v>155.7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52" t="n">
        <v>11</v>
      </c>
      <c r="C8" s="53" t="n">
        <v>2360</v>
      </c>
      <c r="D8" s="54" t="n">
        <v>178066</v>
      </c>
      <c r="E8" s="55" t="n">
        <v>162746</v>
      </c>
      <c r="H8" s="46" t="n">
        <f aca="false">B8</f>
        <v>11</v>
      </c>
      <c r="I8" s="47" t="n">
        <f aca="false">C8</f>
        <v>2360</v>
      </c>
      <c r="J8" s="48" t="n">
        <f aca="false">D8/1000</f>
        <v>178.066</v>
      </c>
      <c r="K8" s="49" t="n">
        <f aca="false">E8/1000</f>
        <v>162.74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56" t="n">
        <v>12</v>
      </c>
      <c r="C9" s="57" t="n">
        <v>2446</v>
      </c>
      <c r="D9" s="58" t="n">
        <v>185279</v>
      </c>
      <c r="E9" s="59" t="n">
        <v>170056</v>
      </c>
      <c r="H9" s="46" t="n">
        <f aca="false">B9</f>
        <v>12</v>
      </c>
      <c r="I9" s="47" t="n">
        <f aca="false">C9</f>
        <v>2446</v>
      </c>
      <c r="J9" s="48" t="n">
        <f aca="false">D9/1000</f>
        <v>185.279</v>
      </c>
      <c r="K9" s="49" t="n">
        <f aca="false">E9/1000</f>
        <v>170.05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7.9" hidden="false" customHeight="false" outlineLevel="0" collapsed="false">
      <c r="A10" s="26" t="s">
        <v>63</v>
      </c>
      <c r="B10" s="52" t="n">
        <v>1</v>
      </c>
      <c r="C10" s="53" t="n">
        <v>2542</v>
      </c>
      <c r="D10" s="54" t="n">
        <v>192266</v>
      </c>
      <c r="E10" s="55" t="n">
        <v>177294</v>
      </c>
      <c r="H10" s="46" t="n">
        <f aca="false">B10</f>
        <v>1</v>
      </c>
      <c r="I10" s="47" t="n">
        <f aca="false">C10</f>
        <v>2542</v>
      </c>
      <c r="J10" s="48" t="n">
        <f aca="false">D10/1000</f>
        <v>192.266</v>
      </c>
      <c r="K10" s="49" t="n">
        <f aca="false">E10/1000</f>
        <v>177.29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2" t="n">
        <v>2</v>
      </c>
      <c r="C11" s="53" t="n">
        <v>2636</v>
      </c>
      <c r="D11" s="54" t="n">
        <v>200085</v>
      </c>
      <c r="E11" s="55" t="n">
        <v>185879</v>
      </c>
      <c r="G11" s="0"/>
      <c r="H11" s="46" t="n">
        <f aca="false">B11</f>
        <v>2</v>
      </c>
      <c r="I11" s="47" t="n">
        <f aca="false">C11</f>
        <v>2636</v>
      </c>
      <c r="J11" s="48" t="n">
        <f aca="false">D11/1000</f>
        <v>200.085</v>
      </c>
      <c r="K11" s="49" t="n">
        <f aca="false">E11/1000</f>
        <v>185.87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60" t="n">
        <v>3</v>
      </c>
      <c r="C12" s="61" t="n">
        <v>2814</v>
      </c>
      <c r="D12" s="62" t="n">
        <v>214252</v>
      </c>
      <c r="E12" s="63" t="n">
        <v>193965</v>
      </c>
      <c r="H12" s="46" t="n">
        <f aca="false">B12</f>
        <v>3</v>
      </c>
      <c r="I12" s="47" t="n">
        <f aca="false">C12</f>
        <v>2814</v>
      </c>
      <c r="J12" s="48" t="n">
        <f aca="false">D12/1000</f>
        <v>214.252</v>
      </c>
      <c r="K12" s="49" t="n">
        <f aca="false">E12/1000</f>
        <v>193.96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2" t="n">
        <v>4</v>
      </c>
      <c r="C13" s="53" t="n">
        <v>2983</v>
      </c>
      <c r="D13" s="54" t="n">
        <v>226371</v>
      </c>
      <c r="E13" s="55" t="n">
        <v>209963</v>
      </c>
      <c r="G13" s="0"/>
      <c r="H13" s="46" t="n">
        <f aca="false">B13</f>
        <v>4</v>
      </c>
      <c r="I13" s="47" t="n">
        <f aca="false">C13</f>
        <v>2983</v>
      </c>
      <c r="J13" s="48" t="n">
        <f aca="false">D13/1000</f>
        <v>226.371</v>
      </c>
      <c r="K13" s="49" t="n">
        <f aca="false">E13/1000</f>
        <v>209.96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2" t="n">
        <v>5</v>
      </c>
      <c r="C14" s="53" t="n">
        <v>3032</v>
      </c>
      <c r="D14" s="54" t="n">
        <v>230324</v>
      </c>
      <c r="E14" s="55" t="n">
        <v>213236</v>
      </c>
      <c r="G14" s="0"/>
      <c r="H14" s="46" t="n">
        <f aca="false">B14</f>
        <v>5</v>
      </c>
      <c r="I14" s="47" t="n">
        <f aca="false">C14</f>
        <v>3032</v>
      </c>
      <c r="J14" s="48" t="n">
        <f aca="false">D14/1000</f>
        <v>230.324</v>
      </c>
      <c r="K14" s="49" t="n">
        <f aca="false">E14/1000</f>
        <v>213.23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2" t="n">
        <v>6</v>
      </c>
      <c r="C15" s="53" t="n">
        <v>3082</v>
      </c>
      <c r="D15" s="54" t="n">
        <v>233974</v>
      </c>
      <c r="E15" s="55" t="n">
        <v>217885</v>
      </c>
      <c r="G15" s="0"/>
      <c r="H15" s="47" t="n">
        <f aca="false">B15</f>
        <v>6</v>
      </c>
      <c r="I15" s="47" t="n">
        <f aca="false">C15</f>
        <v>3082</v>
      </c>
      <c r="J15" s="48" t="n">
        <f aca="false">D15/1000</f>
        <v>233.974</v>
      </c>
      <c r="K15" s="49" t="n">
        <f aca="false">E15/1000</f>
        <v>217.885</v>
      </c>
    </row>
    <row r="16" customFormat="false" ht="15.8" hidden="false" customHeight="false" outlineLevel="0" collapsed="false">
      <c r="A16" s="0"/>
      <c r="B16" s="43" t="n">
        <v>7</v>
      </c>
      <c r="C16" s="50" t="n">
        <v>3117</v>
      </c>
      <c r="D16" s="51" t="n">
        <v>236860</v>
      </c>
      <c r="E16" s="64" t="n">
        <v>223067</v>
      </c>
      <c r="G16" s="0"/>
      <c r="H16" s="47" t="n">
        <f aca="false">B16</f>
        <v>7</v>
      </c>
      <c r="I16" s="47" t="n">
        <f aca="false">C16</f>
        <v>3117</v>
      </c>
      <c r="J16" s="48" t="n">
        <f aca="false">D16/1000</f>
        <v>236.86</v>
      </c>
      <c r="K16" s="49" t="n">
        <f aca="false">E16/1000</f>
        <v>223.067</v>
      </c>
    </row>
    <row r="17" customFormat="false" ht="15.8" hidden="false" customHeight="false" outlineLevel="0" collapsed="false">
      <c r="A17" s="0"/>
      <c r="B17" s="43" t="n">
        <v>8</v>
      </c>
      <c r="C17" s="50" t="n">
        <v>3140</v>
      </c>
      <c r="D17" s="51" t="n">
        <v>238970</v>
      </c>
      <c r="E17" s="64" t="n">
        <v>226327</v>
      </c>
      <c r="H17" s="47" t="n">
        <f aca="false">B17</f>
        <v>8</v>
      </c>
      <c r="I17" s="47" t="n">
        <f aca="false">C17</f>
        <v>3140</v>
      </c>
      <c r="J17" s="48" t="n">
        <f aca="false">D17/1000</f>
        <v>238.97</v>
      </c>
      <c r="K17" s="49" t="n">
        <f aca="false">E17/1000</f>
        <v>226.327</v>
      </c>
    </row>
    <row r="18" customFormat="false" ht="15.8" hidden="false" customHeight="false" outlineLevel="0" collapsed="false">
      <c r="A18" s="0"/>
      <c r="B18" s="65" t="n">
        <v>9</v>
      </c>
      <c r="C18" s="66" t="n">
        <v>3168</v>
      </c>
      <c r="D18" s="67" t="n">
        <v>241214</v>
      </c>
      <c r="E18" s="68" t="n">
        <v>227991</v>
      </c>
      <c r="H18" s="47" t="n">
        <f aca="false">B18</f>
        <v>9</v>
      </c>
      <c r="I18" s="47" t="n">
        <f aca="false">C18</f>
        <v>3168</v>
      </c>
      <c r="J18" s="48" t="n">
        <f aca="false">D18/1000</f>
        <v>241.214</v>
      </c>
      <c r="K18" s="49" t="n">
        <f aca="false">E18/1000</f>
        <v>227.991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2573</v>
      </c>
      <c r="D51" s="81" t="n">
        <v>20850</v>
      </c>
      <c r="E51" s="81" t="n">
        <v>1723</v>
      </c>
      <c r="F51" s="82" t="n">
        <f aca="false">C51/G51*100</f>
        <v>2270.92555331992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79</v>
      </c>
      <c r="D52" s="81" t="n">
        <v>2225</v>
      </c>
      <c r="E52" s="81" t="n">
        <v>654</v>
      </c>
      <c r="F52" s="82" t="n">
        <f aca="false">C52/G52*100</f>
        <v>1050.7299270073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526</v>
      </c>
      <c r="D53" s="81" t="n">
        <v>2162</v>
      </c>
      <c r="E53" s="81" t="n">
        <v>364</v>
      </c>
      <c r="F53" s="82" t="n">
        <f aca="false">C53/G53*100</f>
        <v>862.116040955631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269</v>
      </c>
      <c r="D54" s="81" t="n">
        <v>1829</v>
      </c>
      <c r="E54" s="81" t="n">
        <v>440</v>
      </c>
      <c r="F54" s="82" t="n">
        <f aca="false">C54/G54*100</f>
        <v>575.888324873097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1699</v>
      </c>
      <c r="D55" s="81" t="n">
        <v>1586</v>
      </c>
      <c r="E55" s="81" t="n">
        <v>113</v>
      </c>
      <c r="F55" s="82" t="n">
        <f aca="false">C55/G55*100</f>
        <v>626.937269372694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64</v>
      </c>
      <c r="D56" s="81" t="n">
        <v>553</v>
      </c>
      <c r="E56" s="81" t="n">
        <v>211</v>
      </c>
      <c r="F56" s="82" t="n">
        <f aca="false">C56/G56*100</f>
        <v>273.835125448029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3047</v>
      </c>
      <c r="D57" s="81" t="n">
        <v>2838</v>
      </c>
      <c r="E57" s="81" t="n">
        <v>209</v>
      </c>
      <c r="F57" s="82" t="n">
        <f aca="false">C57/G57*100</f>
        <v>723.75296912114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517</v>
      </c>
      <c r="D58" s="81" t="n">
        <v>4210</v>
      </c>
      <c r="E58" s="81" t="n">
        <v>307</v>
      </c>
      <c r="F58" s="82" t="n">
        <f aca="false">C58/G58*100</f>
        <v>943.006263048017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3090</v>
      </c>
      <c r="D59" s="81" t="n">
        <v>2924</v>
      </c>
      <c r="E59" s="81" t="n">
        <v>166</v>
      </c>
      <c r="F59" s="82" t="n">
        <f aca="false">C59/G59*100</f>
        <v>922.388059701493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562</v>
      </c>
      <c r="D60" s="81" t="n">
        <v>3417</v>
      </c>
      <c r="E60" s="81" t="n">
        <v>145</v>
      </c>
      <c r="F60" s="82" t="n">
        <f aca="false">C60/G60*100</f>
        <v>994.972067039106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7654</v>
      </c>
      <c r="D61" s="81" t="n">
        <v>7541</v>
      </c>
      <c r="E61" s="81" t="n">
        <v>113</v>
      </c>
      <c r="F61" s="82" t="n">
        <f aca="false">C61/G61*100</f>
        <v>916.646706586826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484</v>
      </c>
      <c r="D62" s="81" t="n">
        <v>7131</v>
      </c>
      <c r="E62" s="81" t="n">
        <v>353</v>
      </c>
      <c r="F62" s="82" t="n">
        <f aca="false">C62/G62*100</f>
        <v>952.162849872774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8812</v>
      </c>
      <c r="D63" s="81" t="n">
        <v>8610</v>
      </c>
      <c r="E63" s="81" t="n">
        <v>202</v>
      </c>
      <c r="F63" s="82" t="n">
        <f aca="false">C63/G63*100</f>
        <v>487.389380530973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5984</v>
      </c>
      <c r="D64" s="81" t="n">
        <v>5767</v>
      </c>
      <c r="E64" s="81" t="n">
        <v>217</v>
      </c>
      <c r="F64" s="82" t="n">
        <f aca="false">C64/G64*100</f>
        <v>537.646001796945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2744</v>
      </c>
      <c r="D65" s="81" t="n">
        <v>2697</v>
      </c>
      <c r="E65" s="81" t="n">
        <v>47</v>
      </c>
      <c r="F65" s="82" t="n">
        <f aca="false">C65/G65*100</f>
        <v>533.852140077821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56</v>
      </c>
      <c r="D66" s="81" t="n">
        <v>4283</v>
      </c>
      <c r="E66" s="81" t="n">
        <v>273</v>
      </c>
      <c r="F66" s="82" t="n">
        <f aca="false">C66/G66*100</f>
        <v>1998.24561403509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767</v>
      </c>
      <c r="D67" s="81" t="n">
        <v>3524</v>
      </c>
      <c r="E67" s="81" t="n">
        <v>243</v>
      </c>
      <c r="F67" s="82" t="n">
        <f aca="false">C67/G67*100</f>
        <v>1752.09302325581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83</v>
      </c>
      <c r="D68" s="81" t="n">
        <v>2208</v>
      </c>
      <c r="E68" s="81" t="n">
        <v>275</v>
      </c>
      <c r="F68" s="82" t="n">
        <f aca="false">C68/G68*100</f>
        <v>1495.78313253012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913</v>
      </c>
      <c r="D69" s="81" t="n">
        <v>1756</v>
      </c>
      <c r="E69" s="81" t="n">
        <v>157</v>
      </c>
      <c r="F69" s="82" t="n">
        <f aca="false">C69/G69*100</f>
        <v>1125.2941176470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867</v>
      </c>
      <c r="D70" s="81" t="n">
        <v>2587</v>
      </c>
      <c r="E70" s="81" t="n">
        <v>280</v>
      </c>
      <c r="F70" s="82" t="n">
        <f aca="false">C70/G70*100</f>
        <v>613.918629550321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104</v>
      </c>
      <c r="D71" s="81" t="n">
        <v>1747</v>
      </c>
      <c r="E71" s="81" t="n">
        <v>357</v>
      </c>
      <c r="F71" s="82" t="n">
        <f aca="false">C71/G71*100</f>
        <v>565.591397849462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486</v>
      </c>
      <c r="D72" s="81" t="n">
        <v>6325</v>
      </c>
      <c r="E72" s="81" t="n">
        <v>161</v>
      </c>
      <c r="F72" s="82" t="n">
        <f aca="false">C72/G72*100</f>
        <v>1000.92592592593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9516</v>
      </c>
      <c r="D73" s="81" t="n">
        <v>8942</v>
      </c>
      <c r="E73" s="81" t="n">
        <v>574</v>
      </c>
      <c r="F73" s="82" t="n">
        <f aca="false">C73/G73*100</f>
        <v>978.006166495375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493</v>
      </c>
      <c r="D74" s="81" t="n">
        <v>3153</v>
      </c>
      <c r="E74" s="81" t="n">
        <v>340</v>
      </c>
      <c r="F74" s="82" t="n">
        <f aca="false">C74/G74*100</f>
        <v>1030.38348082596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218</v>
      </c>
      <c r="D75" s="81" t="n">
        <v>1192</v>
      </c>
      <c r="E75" s="81" t="n">
        <v>26</v>
      </c>
      <c r="F75" s="82" t="n">
        <f aca="false">C75/G75*100</f>
        <v>582.775119617225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263</v>
      </c>
      <c r="D76" s="81" t="n">
        <v>4183</v>
      </c>
      <c r="E76" s="81" t="n">
        <v>80</v>
      </c>
      <c r="F76" s="82" t="n">
        <f aca="false">C76/G76*100</f>
        <v>962.302483069978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3737</v>
      </c>
      <c r="D77" s="81" t="n">
        <v>13545</v>
      </c>
      <c r="E77" s="81" t="n">
        <v>192</v>
      </c>
      <c r="F77" s="82" t="n">
        <f aca="false">C77/G77*100</f>
        <v>1101.60384923817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1050</v>
      </c>
      <c r="D78" s="81" t="n">
        <v>10319</v>
      </c>
      <c r="E78" s="81" t="n">
        <v>731</v>
      </c>
      <c r="F78" s="82" t="n">
        <f aca="false">C78/G78*100</f>
        <v>1233.25892857143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888</v>
      </c>
      <c r="D79" s="81" t="n">
        <v>1859</v>
      </c>
      <c r="E79" s="81" t="n">
        <v>29</v>
      </c>
      <c r="F79" s="82" t="n">
        <f aca="false">C79/G79*100</f>
        <v>820.869565217391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576</v>
      </c>
      <c r="D80" s="81" t="n">
        <v>2259</v>
      </c>
      <c r="E80" s="81" t="n">
        <v>317</v>
      </c>
      <c r="F80" s="82" t="n">
        <f aca="false">C80/G80*100</f>
        <v>1181.65137614679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55</v>
      </c>
      <c r="D81" s="81" t="n">
        <v>1422</v>
      </c>
      <c r="E81" s="81" t="n">
        <v>233</v>
      </c>
      <c r="F81" s="82" t="n">
        <f aca="false">C81/G81*100</f>
        <v>1253.78787878788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879</v>
      </c>
      <c r="D82" s="81" t="n">
        <v>1566</v>
      </c>
      <c r="E82" s="81" t="n">
        <v>313</v>
      </c>
      <c r="F82" s="82" t="n">
        <f aca="false">C82/G82*100</f>
        <v>1010.21505376344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4933</v>
      </c>
      <c r="D83" s="81" t="n">
        <v>4380</v>
      </c>
      <c r="E83" s="81" t="n">
        <v>553</v>
      </c>
      <c r="F83" s="82" t="n">
        <f aca="false">C83/G83*100</f>
        <v>1284.63541666667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10036</v>
      </c>
      <c r="D84" s="81" t="n">
        <v>9044</v>
      </c>
      <c r="E84" s="81" t="n">
        <v>992</v>
      </c>
      <c r="F84" s="82" t="n">
        <f aca="false">C84/G84*100</f>
        <v>1948.73786407767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297</v>
      </c>
      <c r="D85" s="81" t="n">
        <v>8863</v>
      </c>
      <c r="E85" s="81" t="n">
        <v>434</v>
      </c>
      <c r="F85" s="82" t="n">
        <f aca="false">C85/G85*100</f>
        <v>2791.89189189189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37</v>
      </c>
      <c r="D86" s="81" t="n">
        <v>4473</v>
      </c>
      <c r="E86" s="81" t="n">
        <v>664</v>
      </c>
      <c r="F86" s="82" t="n">
        <f aca="false">C86/G86*100</f>
        <v>2885.95505617978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40</v>
      </c>
      <c r="D87" s="81" t="n">
        <v>2321</v>
      </c>
      <c r="E87" s="81" t="n">
        <v>819</v>
      </c>
      <c r="F87" s="82" t="n">
        <f aca="false">C87/G87*100</f>
        <v>1495.2380952381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11</v>
      </c>
      <c r="D88" s="81" t="n">
        <v>4558</v>
      </c>
      <c r="E88" s="81" t="n">
        <v>1153</v>
      </c>
      <c r="F88" s="82" t="n">
        <f aca="false">C88/G88*100</f>
        <v>1818.7898089172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707</v>
      </c>
      <c r="D89" s="81" t="n">
        <v>6620</v>
      </c>
      <c r="E89" s="81" t="n">
        <v>87</v>
      </c>
      <c r="F89" s="82" t="n">
        <f aca="false">C89/G89*100</f>
        <v>3605.91397849462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603</v>
      </c>
      <c r="D90" s="81" t="n">
        <v>18826</v>
      </c>
      <c r="E90" s="81" t="n">
        <v>1777</v>
      </c>
      <c r="F90" s="82" t="n">
        <f aca="false">C90/G90*100</f>
        <v>2461.52927120669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848</v>
      </c>
      <c r="D91" s="81" t="n">
        <v>3276</v>
      </c>
      <c r="E91" s="81" t="n">
        <v>572</v>
      </c>
      <c r="F91" s="82" t="n">
        <f aca="false">C91/G91*100</f>
        <v>2198.85714285714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6730</v>
      </c>
      <c r="D92" s="81" t="n">
        <v>5793</v>
      </c>
      <c r="E92" s="81" t="n">
        <v>937</v>
      </c>
      <c r="F92" s="82" t="n">
        <f aca="false">C92/G92*100</f>
        <v>2192.18241042345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1047</v>
      </c>
      <c r="D93" s="81" t="n">
        <v>9561</v>
      </c>
      <c r="E93" s="81" t="n">
        <v>1486</v>
      </c>
      <c r="F93" s="82" t="n">
        <f aca="false">C93/G93*100</f>
        <v>2861.9170984456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3139</v>
      </c>
      <c r="D94" s="81" t="n">
        <v>2571</v>
      </c>
      <c r="E94" s="81" t="n">
        <v>568</v>
      </c>
      <c r="F94" s="82" t="n">
        <f aca="false">C94/G94*100</f>
        <v>1211.96911196911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3769</v>
      </c>
      <c r="D95" s="81" t="n">
        <v>2923</v>
      </c>
      <c r="E95" s="81" t="n">
        <v>846</v>
      </c>
      <c r="F95" s="82" t="n">
        <f aca="false">C95/G95*100</f>
        <v>1610.68376068376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554</v>
      </c>
      <c r="D96" s="81" t="n">
        <v>8826</v>
      </c>
      <c r="E96" s="81" t="n">
        <v>1728</v>
      </c>
      <c r="F96" s="82" t="n">
        <f aca="false">C96/G96*100</f>
        <v>2678.68020304569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294</v>
      </c>
      <c r="D97" s="81" t="n">
        <v>3969</v>
      </c>
      <c r="E97" s="81" t="n">
        <v>325</v>
      </c>
      <c r="F97" s="82" t="n">
        <f aca="false">C97/G97*100</f>
        <v>2385.55555555556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64000</v>
      </c>
      <c r="D98" s="0" t="n">
        <f aca="false">SUM(D51:D97)</f>
        <v>241214</v>
      </c>
      <c r="E98" s="0" t="n">
        <f aca="false">SUM(E51:E97)</f>
        <v>22786</v>
      </c>
      <c r="F98" s="84" t="n">
        <f aca="false">SUM(F51:F97)/47</f>
        <v>1378.96789546664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168</v>
      </c>
      <c r="C5" s="99" t="n">
        <v>3140</v>
      </c>
      <c r="D5" s="99" t="n">
        <v>3117</v>
      </c>
      <c r="E5" s="100" t="n">
        <f aca="false">B5-C5</f>
        <v>28</v>
      </c>
      <c r="F5" s="101" t="n">
        <f aca="false">C5-D5</f>
        <v>23</v>
      </c>
    </row>
    <row r="6" s="89" customFormat="true" ht="14.25" hidden="false" customHeight="true" outlineLevel="0" collapsed="false">
      <c r="A6" s="96" t="s">
        <v>83</v>
      </c>
      <c r="B6" s="102" t="n">
        <v>241214</v>
      </c>
      <c r="C6" s="102" t="n">
        <v>238970</v>
      </c>
      <c r="D6" s="102" t="n">
        <v>236860</v>
      </c>
      <c r="E6" s="103" t="n">
        <f aca="false">B6-C6</f>
        <v>2244</v>
      </c>
      <c r="F6" s="104" t="n">
        <f aca="false">C6-D6</f>
        <v>2110</v>
      </c>
    </row>
    <row r="7" s="89" customFormat="true" ht="18" hidden="false" customHeight="true" outlineLevel="0" collapsed="false">
      <c r="A7" s="96" t="s">
        <v>84</v>
      </c>
      <c r="B7" s="105"/>
      <c r="C7" s="105"/>
      <c r="D7" s="105"/>
      <c r="E7" s="106"/>
      <c r="F7" s="107"/>
    </row>
    <row r="8" s="89" customFormat="true" ht="14.25" hidden="false" customHeight="true" outlineLevel="0" collapsed="false">
      <c r="A8" s="96" t="s">
        <v>82</v>
      </c>
      <c r="B8" s="108" t="n">
        <v>2508</v>
      </c>
      <c r="C8" s="108" t="n">
        <v>2497</v>
      </c>
      <c r="D8" s="108" t="n">
        <v>2479</v>
      </c>
      <c r="E8" s="100" t="n">
        <f aca="false">B8-C8</f>
        <v>11</v>
      </c>
      <c r="F8" s="101" t="n">
        <f aca="false">C8-D8</f>
        <v>18</v>
      </c>
    </row>
    <row r="9" s="89" customFormat="true" ht="14.25" hidden="false" customHeight="true" outlineLevel="0" collapsed="false">
      <c r="A9" s="109" t="s">
        <v>83</v>
      </c>
      <c r="B9" s="110" t="n">
        <v>22786</v>
      </c>
      <c r="C9" s="110" t="n">
        <v>22656</v>
      </c>
      <c r="D9" s="110" t="n">
        <v>22472</v>
      </c>
      <c r="E9" s="111" t="n">
        <f aca="false">B9-C9</f>
        <v>130</v>
      </c>
      <c r="F9" s="112" t="n">
        <f aca="false">C9-D9</f>
        <v>184</v>
      </c>
    </row>
    <row r="10" s="89" customFormat="true" ht="18" hidden="false" customHeight="true" outlineLevel="0" collapsed="false">
      <c r="A10" s="87"/>
      <c r="B10" s="113" t="str">
        <f aca="false">IF(B5='表  (2-2)'!C4," ","施設ERROR")</f>
        <v> </v>
      </c>
      <c r="C10" s="113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4" t="str">
        <f aca="false">IF(B6='表  (2-2)'!D4," ","病床ERROR")</f>
        <v> </v>
      </c>
      <c r="C11" s="114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9月</v>
      </c>
      <c r="C13" s="91" t="str">
        <f aca="false">C2</f>
        <v>平成12年8月</v>
      </c>
      <c r="D13" s="91" t="str">
        <f aca="false">D2</f>
        <v>平成12年7月</v>
      </c>
      <c r="E13" s="92" t="s">
        <v>78</v>
      </c>
      <c r="F13" s="92"/>
    </row>
    <row r="14" s="89" customFormat="true" ht="15" hidden="false" customHeight="true" outlineLevel="0" collapsed="false">
      <c r="A14" s="109"/>
      <c r="B14" s="94"/>
      <c r="C14" s="94"/>
      <c r="D14" s="94"/>
      <c r="E14" s="94" t="str">
        <f aca="false">E3</f>
        <v>12年9月</v>
      </c>
      <c r="F14" s="95" t="str">
        <f aca="false">F3</f>
        <v>12年8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15" t="n">
        <v>227991</v>
      </c>
      <c r="C16" s="115" t="n">
        <v>226327</v>
      </c>
      <c r="D16" s="115" t="n">
        <v>223067</v>
      </c>
      <c r="E16" s="103" t="n">
        <f aca="false">B16-C16</f>
        <v>1664</v>
      </c>
      <c r="F16" s="116" t="n">
        <f aca="false">C16-D16</f>
        <v>3260</v>
      </c>
    </row>
    <row r="17" s="89" customFormat="true" ht="15" hidden="false" customHeight="true" outlineLevel="0" collapsed="false">
      <c r="A17" s="96" t="s">
        <v>86</v>
      </c>
      <c r="B17" s="115" t="n">
        <v>226616</v>
      </c>
      <c r="C17" s="115" t="n">
        <v>226147</v>
      </c>
      <c r="D17" s="115" t="n">
        <v>223163</v>
      </c>
      <c r="E17" s="103" t="n">
        <f aca="false">B17-C17</f>
        <v>469</v>
      </c>
      <c r="F17" s="104" t="n">
        <f aca="false">C17-D17</f>
        <v>2984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08" t="n">
        <v>17964</v>
      </c>
      <c r="C19" s="108" t="n">
        <v>17769</v>
      </c>
      <c r="D19" s="108" t="n">
        <v>17763</v>
      </c>
      <c r="E19" s="103" t="n">
        <f aca="false">B19-C19</f>
        <v>195</v>
      </c>
      <c r="F19" s="116" t="n">
        <f aca="false">C19-D19</f>
        <v>6</v>
      </c>
    </row>
    <row r="20" s="89" customFormat="true" ht="15" hidden="false" customHeight="true" outlineLevel="0" collapsed="false">
      <c r="A20" s="109" t="s">
        <v>86</v>
      </c>
      <c r="B20" s="110" t="n">
        <v>17365</v>
      </c>
      <c r="C20" s="110" t="n">
        <v>17493</v>
      </c>
      <c r="D20" s="110" t="n">
        <v>17375</v>
      </c>
      <c r="E20" s="111" t="n">
        <f aca="false">B20-C20</f>
        <v>-128</v>
      </c>
      <c r="F20" s="117" t="n">
        <f aca="false">C20-D20</f>
        <v>11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18"/>
      <c r="C2" s="119" t="s">
        <v>87</v>
      </c>
      <c r="D2" s="119"/>
      <c r="E2" s="119" t="s">
        <v>88</v>
      </c>
      <c r="F2" s="119"/>
    </row>
    <row r="3" s="89" customFormat="true" ht="15.75" hidden="false" customHeight="true" outlineLevel="0" collapsed="false">
      <c r="B3" s="120" t="s">
        <v>89</v>
      </c>
      <c r="C3" s="121" t="s">
        <v>58</v>
      </c>
      <c r="D3" s="122" t="s">
        <v>6</v>
      </c>
      <c r="E3" s="121" t="s">
        <v>58</v>
      </c>
      <c r="F3" s="122" t="s">
        <v>6</v>
      </c>
    </row>
    <row r="4" s="89" customFormat="true" ht="14.25" hidden="false" customHeight="true" outlineLevel="0" collapsed="false">
      <c r="B4" s="96" t="s">
        <v>90</v>
      </c>
      <c r="C4" s="123" t="n">
        <f aca="false">SUM(C5:C27)</f>
        <v>3168</v>
      </c>
      <c r="D4" s="123" t="n">
        <f aca="false">SUM(D5:D27)</f>
        <v>241214</v>
      </c>
      <c r="E4" s="124" t="n">
        <f aca="false">SUM(E5:E27)</f>
        <v>2508</v>
      </c>
      <c r="F4" s="124" t="n">
        <f aca="false">SUM(F5:F27)</f>
        <v>22786</v>
      </c>
    </row>
    <row r="5" s="89" customFormat="true" ht="14.25" hidden="false" customHeight="true" outlineLevel="0" collapsed="false">
      <c r="B5" s="96" t="s">
        <v>91</v>
      </c>
      <c r="C5" s="123" t="n">
        <v>0</v>
      </c>
      <c r="D5" s="124" t="n">
        <v>0</v>
      </c>
      <c r="E5" s="125" t="n">
        <v>0</v>
      </c>
      <c r="F5" s="126" t="n">
        <v>0</v>
      </c>
    </row>
    <row r="6" s="89" customFormat="true" ht="14.25" hidden="false" customHeight="true" outlineLevel="0" collapsed="false">
      <c r="B6" s="96" t="s">
        <v>92</v>
      </c>
      <c r="C6" s="123" t="n">
        <v>0</v>
      </c>
      <c r="D6" s="124" t="n">
        <v>0</v>
      </c>
      <c r="E6" s="125" t="n">
        <v>0</v>
      </c>
      <c r="F6" s="126" t="n">
        <v>0</v>
      </c>
    </row>
    <row r="7" s="89" customFormat="true" ht="14.25" hidden="false" customHeight="true" outlineLevel="0" collapsed="false">
      <c r="B7" s="96" t="s">
        <v>93</v>
      </c>
      <c r="C7" s="123" t="n">
        <v>3</v>
      </c>
      <c r="D7" s="124" t="n">
        <v>147</v>
      </c>
      <c r="E7" s="125" t="n">
        <v>0</v>
      </c>
      <c r="F7" s="126" t="n">
        <v>0</v>
      </c>
    </row>
    <row r="8" s="89" customFormat="true" ht="14.25" hidden="false" customHeight="true" outlineLevel="0" collapsed="false">
      <c r="B8" s="96" t="s">
        <v>94</v>
      </c>
      <c r="C8" s="123" t="n">
        <v>1</v>
      </c>
      <c r="D8" s="124" t="n">
        <v>42</v>
      </c>
      <c r="E8" s="125" t="n">
        <v>0</v>
      </c>
      <c r="F8" s="126" t="n">
        <v>0</v>
      </c>
    </row>
    <row r="9" s="89" customFormat="true" ht="14.25" hidden="false" customHeight="true" outlineLevel="0" collapsed="false">
      <c r="B9" s="96" t="s">
        <v>95</v>
      </c>
      <c r="C9" s="123" t="n">
        <v>3</v>
      </c>
      <c r="D9" s="124" t="n">
        <v>129</v>
      </c>
      <c r="E9" s="125" t="n">
        <v>0</v>
      </c>
      <c r="F9" s="126" t="n">
        <v>0</v>
      </c>
    </row>
    <row r="10" s="89" customFormat="true" ht="14.25" hidden="false" customHeight="true" outlineLevel="0" collapsed="false">
      <c r="B10" s="96" t="s">
        <v>96</v>
      </c>
      <c r="C10" s="123" t="n">
        <v>182</v>
      </c>
      <c r="D10" s="124" t="n">
        <v>7223</v>
      </c>
      <c r="E10" s="125" t="n">
        <v>49</v>
      </c>
      <c r="F10" s="126" t="n">
        <v>405</v>
      </c>
    </row>
    <row r="11" s="89" customFormat="true" ht="14.25" hidden="false" customHeight="true" outlineLevel="0" collapsed="false">
      <c r="B11" s="96" t="s">
        <v>97</v>
      </c>
      <c r="C11" s="123" t="n">
        <v>14</v>
      </c>
      <c r="D11" s="124" t="n">
        <v>788</v>
      </c>
      <c r="E11" s="125" t="n">
        <v>0</v>
      </c>
      <c r="F11" s="126" t="n">
        <v>0</v>
      </c>
    </row>
    <row r="12" s="89" customFormat="true" ht="14.25" hidden="false" customHeight="true" outlineLevel="0" collapsed="false">
      <c r="B12" s="96" t="s">
        <v>98</v>
      </c>
      <c r="C12" s="123" t="n">
        <v>11</v>
      </c>
      <c r="D12" s="124" t="n">
        <v>814</v>
      </c>
      <c r="E12" s="125" t="n">
        <v>0</v>
      </c>
      <c r="F12" s="126" t="n">
        <v>0</v>
      </c>
    </row>
    <row r="13" s="89" customFormat="true" ht="14.25" hidden="false" customHeight="true" outlineLevel="0" collapsed="false">
      <c r="B13" s="96" t="s">
        <v>99</v>
      </c>
      <c r="C13" s="123" t="n">
        <v>4</v>
      </c>
      <c r="D13" s="124" t="n">
        <v>263</v>
      </c>
      <c r="E13" s="125" t="n">
        <v>0</v>
      </c>
      <c r="F13" s="126" t="n">
        <v>0</v>
      </c>
    </row>
    <row r="14" s="89" customFormat="true" ht="14.25" hidden="false" customHeight="true" outlineLevel="0" collapsed="false">
      <c r="B14" s="96" t="s">
        <v>100</v>
      </c>
      <c r="C14" s="123" t="n">
        <v>33</v>
      </c>
      <c r="D14" s="124" t="n">
        <v>2064</v>
      </c>
      <c r="E14" s="125" t="n">
        <v>0</v>
      </c>
      <c r="F14" s="126" t="n">
        <v>0</v>
      </c>
    </row>
    <row r="15" s="89" customFormat="true" ht="14.25" hidden="false" customHeight="true" outlineLevel="0" collapsed="false">
      <c r="B15" s="96" t="s">
        <v>101</v>
      </c>
      <c r="C15" s="123" t="n">
        <v>0</v>
      </c>
      <c r="D15" s="124" t="n">
        <v>0</v>
      </c>
      <c r="E15" s="125" t="n">
        <v>0</v>
      </c>
      <c r="F15" s="126" t="n">
        <v>0</v>
      </c>
    </row>
    <row r="16" s="89" customFormat="true" ht="14.25" hidden="false" customHeight="true" outlineLevel="0" collapsed="false">
      <c r="B16" s="127" t="s">
        <v>102</v>
      </c>
      <c r="C16" s="125" t="n">
        <v>2</v>
      </c>
      <c r="D16" s="126" t="n">
        <v>41</v>
      </c>
      <c r="E16" s="125" t="n">
        <v>0</v>
      </c>
      <c r="F16" s="126" t="n">
        <v>0</v>
      </c>
    </row>
    <row r="17" s="89" customFormat="true" ht="14.25" hidden="false" customHeight="true" outlineLevel="0" collapsed="false">
      <c r="B17" s="127" t="s">
        <v>103</v>
      </c>
      <c r="C17" s="125" t="n">
        <v>1</v>
      </c>
      <c r="D17" s="126" t="n">
        <v>102</v>
      </c>
      <c r="E17" s="125" t="n">
        <v>0</v>
      </c>
      <c r="F17" s="126" t="n">
        <v>0</v>
      </c>
    </row>
    <row r="18" s="89" customFormat="true" ht="14.25" hidden="false" customHeight="true" outlineLevel="0" collapsed="false">
      <c r="B18" s="127" t="s">
        <v>104</v>
      </c>
      <c r="C18" s="125" t="n">
        <v>0</v>
      </c>
      <c r="D18" s="126" t="n">
        <v>0</v>
      </c>
      <c r="E18" s="125" t="n">
        <v>0</v>
      </c>
      <c r="F18" s="126" t="n">
        <v>0</v>
      </c>
    </row>
    <row r="19" s="89" customFormat="true" ht="14.25" hidden="false" customHeight="true" outlineLevel="0" collapsed="false">
      <c r="B19" s="127" t="s">
        <v>105</v>
      </c>
      <c r="C19" s="125" t="n">
        <v>5</v>
      </c>
      <c r="D19" s="126" t="n">
        <v>285</v>
      </c>
      <c r="E19" s="125" t="n">
        <v>0</v>
      </c>
      <c r="F19" s="126" t="n">
        <v>0</v>
      </c>
    </row>
    <row r="20" s="89" customFormat="true" ht="14.25" hidden="false" customHeight="true" outlineLevel="0" collapsed="false">
      <c r="B20" s="127" t="s">
        <v>106</v>
      </c>
      <c r="C20" s="125" t="n">
        <v>3</v>
      </c>
      <c r="D20" s="126" t="n">
        <v>142</v>
      </c>
      <c r="E20" s="125" t="n">
        <v>0</v>
      </c>
      <c r="F20" s="126" t="n">
        <v>0</v>
      </c>
    </row>
    <row r="21" s="89" customFormat="true" ht="14.25" hidden="false" customHeight="true" outlineLevel="0" collapsed="false">
      <c r="B21" s="127" t="s">
        <v>107</v>
      </c>
      <c r="C21" s="125" t="n">
        <v>0</v>
      </c>
      <c r="D21" s="126" t="n">
        <v>0</v>
      </c>
      <c r="E21" s="125" t="n">
        <v>0</v>
      </c>
      <c r="F21" s="126" t="n">
        <v>0</v>
      </c>
    </row>
    <row r="22" s="89" customFormat="true" ht="14.25" hidden="false" customHeight="true" outlineLevel="0" collapsed="false">
      <c r="B22" s="127" t="s">
        <v>108</v>
      </c>
      <c r="C22" s="125" t="n">
        <v>130</v>
      </c>
      <c r="D22" s="126" t="n">
        <v>10369</v>
      </c>
      <c r="E22" s="125" t="n">
        <v>14</v>
      </c>
      <c r="F22" s="126" t="n">
        <v>129</v>
      </c>
    </row>
    <row r="23" s="89" customFormat="true" ht="14.25" hidden="false" customHeight="true" outlineLevel="0" collapsed="false">
      <c r="B23" s="127" t="s">
        <v>109</v>
      </c>
      <c r="C23" s="125" t="n">
        <v>2300</v>
      </c>
      <c r="D23" s="126" t="n">
        <v>189866</v>
      </c>
      <c r="E23" s="125" t="n">
        <v>1560</v>
      </c>
      <c r="F23" s="126" t="n">
        <v>14645</v>
      </c>
    </row>
    <row r="24" s="89" customFormat="true" ht="14.25" hidden="false" customHeight="true" outlineLevel="0" collapsed="false">
      <c r="B24" s="127" t="s">
        <v>110</v>
      </c>
      <c r="C24" s="125" t="n">
        <v>3</v>
      </c>
      <c r="D24" s="126" t="n">
        <v>156</v>
      </c>
      <c r="E24" s="125" t="n">
        <v>0</v>
      </c>
      <c r="F24" s="126" t="n">
        <v>0</v>
      </c>
    </row>
    <row r="25" s="89" customFormat="true" ht="14.25" hidden="false" customHeight="true" outlineLevel="0" collapsed="false">
      <c r="B25" s="127" t="s">
        <v>111</v>
      </c>
      <c r="C25" s="125" t="n">
        <v>10</v>
      </c>
      <c r="D25" s="126" t="n">
        <v>513</v>
      </c>
      <c r="E25" s="125" t="n">
        <v>0</v>
      </c>
      <c r="F25" s="126" t="n">
        <v>0</v>
      </c>
    </row>
    <row r="26" s="89" customFormat="true" ht="14.25" hidden="false" customHeight="true" outlineLevel="0" collapsed="false">
      <c r="B26" s="127" t="s">
        <v>112</v>
      </c>
      <c r="C26" s="125" t="n">
        <v>73</v>
      </c>
      <c r="D26" s="126" t="n">
        <v>5496</v>
      </c>
      <c r="E26" s="125" t="n">
        <v>18</v>
      </c>
      <c r="F26" s="126" t="n">
        <v>224</v>
      </c>
    </row>
    <row r="27" s="89" customFormat="true" ht="14.25" hidden="false" customHeight="true" outlineLevel="0" collapsed="false">
      <c r="B27" s="128" t="s">
        <v>113</v>
      </c>
      <c r="C27" s="129" t="n">
        <v>390</v>
      </c>
      <c r="D27" s="130" t="n">
        <v>22774</v>
      </c>
      <c r="E27" s="129" t="n">
        <v>867</v>
      </c>
      <c r="F27" s="130" t="n">
        <v>7383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