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２係</t>
  </si>
  <si>
    <t xml:space="preserve">　　　　　電　話　　（代）０３－５２５３－１１１１（内７５２２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#\ ##0;&quot;△  &quot;#\ ##0"/>
    <numFmt numFmtId="169" formatCode="0.0"/>
    <numFmt numFmtId="170" formatCode="#\ ##0.0;\△#\ ##0.0"/>
    <numFmt numFmtId="171" formatCode="[$-409]#,##0_);[RED]\(#,##0\)"/>
    <numFmt numFmtId="172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</font>
    <font>
      <sz val="10"/>
      <name val="DejaVu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9.0838</c:v>
                </c:pt>
                <c:pt idx="2">
                  <c:v>221.3802</c:v>
                </c:pt>
                <c:pt idx="3">
                  <c:v>214.2796</c:v>
                </c:pt>
                <c:pt idx="4">
                  <c:v>218.6993</c:v>
                </c:pt>
                <c:pt idx="5">
                  <c:v>213.231</c:v>
                </c:pt>
                <c:pt idx="6">
                  <c:v>226.3932</c:v>
                </c:pt>
                <c:pt idx="7">
                  <c:v>219.8488</c:v>
                </c:pt>
                <c:pt idx="8">
                  <c:v>227.7775</c:v>
                </c:pt>
                <c:pt idx="9">
                  <c:v>241.3718</c:v>
                </c:pt>
                <c:pt idx="10">
                  <c:v>225.1503</c:v>
                </c:pt>
                <c:pt idx="11">
                  <c:v>220.8899</c:v>
                </c:pt>
                <c:pt idx="12">
                  <c:v>223.302</c:v>
                </c:pt>
                <c:pt idx="13">
                  <c:v>219.7707</c:v>
                </c:pt>
                <c:pt idx="14">
                  <c:v>230.3159</c:v>
                </c:pt>
                <c:pt idx="15">
                  <c:v>218.3875</c:v>
                </c:pt>
                <c:pt idx="16">
                  <c:v>223.9519</c:v>
                </c:pt>
                <c:pt idx="17">
                  <c:v>212.8902</c:v>
                </c:pt>
                <c:pt idx="18">
                  <c:v>226.5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5194"/>
        <c:axId val="30331836"/>
      </c:lineChart>
      <c:catAx>
        <c:axId val="48715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1836"/>
        <c:crossesAt val="0"/>
        <c:auto val="1"/>
        <c:lblAlgn val="ctr"/>
        <c:lblOffset val="100"/>
        <c:noMultiLvlLbl val="0"/>
      </c:catAx>
      <c:valAx>
        <c:axId val="30331836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51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9.399</c:v>
                </c:pt>
                <c:pt idx="2">
                  <c:v>137.6769</c:v>
                </c:pt>
                <c:pt idx="3">
                  <c:v>139.2258</c:v>
                </c:pt>
                <c:pt idx="4">
                  <c:v>139.24</c:v>
                </c:pt>
                <c:pt idx="5">
                  <c:v>138.5838</c:v>
                </c:pt>
                <c:pt idx="6">
                  <c:v>138.4915</c:v>
                </c:pt>
                <c:pt idx="7">
                  <c:v>138.5067</c:v>
                </c:pt>
                <c:pt idx="8">
                  <c:v>139.1091</c:v>
                </c:pt>
                <c:pt idx="9">
                  <c:v>137.661</c:v>
                </c:pt>
                <c:pt idx="10">
                  <c:v>139.6786</c:v>
                </c:pt>
                <c:pt idx="11">
                  <c:v>144.1453</c:v>
                </c:pt>
                <c:pt idx="12">
                  <c:v>142.9589</c:v>
                </c:pt>
                <c:pt idx="13">
                  <c:v>140.2291</c:v>
                </c:pt>
                <c:pt idx="14">
                  <c:v>138.7471</c:v>
                </c:pt>
                <c:pt idx="15">
                  <c:v>140.072</c:v>
                </c:pt>
                <c:pt idx="16">
                  <c:v>140.2825</c:v>
                </c:pt>
                <c:pt idx="17">
                  <c:v>139.5043</c:v>
                </c:pt>
                <c:pt idx="18">
                  <c:v>139.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89424"/>
        <c:axId val="73412613"/>
      </c:lineChart>
      <c:catAx>
        <c:axId val="88589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2613"/>
        <c:crossesAt val="0"/>
        <c:auto val="1"/>
        <c:lblAlgn val="ctr"/>
        <c:lblOffset val="100"/>
        <c:noMultiLvlLbl val="0"/>
      </c:catAx>
      <c:valAx>
        <c:axId val="73412613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94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2</c:v>
                </c:pt>
                <c:pt idx="2">
                  <c:v>83.2</c:v>
                </c:pt>
                <c:pt idx="3">
                  <c:v>83.7</c:v>
                </c:pt>
                <c:pt idx="4">
                  <c:v>83</c:v>
                </c:pt>
                <c:pt idx="5">
                  <c:v>83.3</c:v>
                </c:pt>
                <c:pt idx="6">
                  <c:v>84.1</c:v>
                </c:pt>
                <c:pt idx="7">
                  <c:v>82.5</c:v>
                </c:pt>
                <c:pt idx="8">
                  <c:v>84.2</c:v>
                </c:pt>
                <c:pt idx="9">
                  <c:v>76.1</c:v>
                </c:pt>
                <c:pt idx="10">
                  <c:v>86.6</c:v>
                </c:pt>
                <c:pt idx="11">
                  <c:v>86.8</c:v>
                </c:pt>
                <c:pt idx="12">
                  <c:v>84.7</c:v>
                </c:pt>
                <c:pt idx="13">
                  <c:v>83.3</c:v>
                </c:pt>
                <c:pt idx="14">
                  <c:v>84.3</c:v>
                </c:pt>
                <c:pt idx="15">
                  <c:v>84.5</c:v>
                </c:pt>
                <c:pt idx="16">
                  <c:v>84.8</c:v>
                </c:pt>
                <c:pt idx="17">
                  <c:v>84.6</c:v>
                </c:pt>
                <c:pt idx="18">
                  <c:v>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5293"/>
        <c:axId val="54165040"/>
      </c:lineChart>
      <c:catAx>
        <c:axId val="50555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5040"/>
        <c:crossesAt val="0"/>
        <c:auto val="1"/>
        <c:lblAlgn val="ctr"/>
        <c:lblOffset val="100"/>
        <c:noMultiLvlLbl val="0"/>
      </c:catAx>
      <c:valAx>
        <c:axId val="54165040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52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39.6</c:v>
                </c:pt>
                <c:pt idx="2">
                  <c:v>42.1</c:v>
                </c:pt>
                <c:pt idx="3">
                  <c:v>39.1</c:v>
                </c:pt>
                <c:pt idx="4">
                  <c:v>39.5</c:v>
                </c:pt>
                <c:pt idx="5">
                  <c:v>39.2</c:v>
                </c:pt>
                <c:pt idx="6">
                  <c:v>40.7</c:v>
                </c:pt>
                <c:pt idx="7">
                  <c:v>40.3</c:v>
                </c:pt>
                <c:pt idx="8">
                  <c:v>39.8</c:v>
                </c:pt>
                <c:pt idx="9">
                  <c:v>38.7</c:v>
                </c:pt>
                <c:pt idx="10">
                  <c:v>40.8</c:v>
                </c:pt>
                <c:pt idx="11">
                  <c:v>39.4</c:v>
                </c:pt>
                <c:pt idx="12">
                  <c:v>39.1</c:v>
                </c:pt>
                <c:pt idx="13">
                  <c:v>39.7</c:v>
                </c:pt>
                <c:pt idx="14">
                  <c:v>39.8</c:v>
                </c:pt>
                <c:pt idx="15">
                  <c:v>38.6</c:v>
                </c:pt>
                <c:pt idx="16">
                  <c:v>39</c:v>
                </c:pt>
                <c:pt idx="17">
                  <c:v>38.4</c:v>
                </c:pt>
                <c:pt idx="18">
                  <c:v>3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7</c:v>
                </c:pt>
                <c:pt idx="2">
                  <c:v>32.5</c:v>
                </c:pt>
                <c:pt idx="3">
                  <c:v>30.3</c:v>
                </c:pt>
                <c:pt idx="4">
                  <c:v>30.5</c:v>
                </c:pt>
                <c:pt idx="5">
                  <c:v>30.2</c:v>
                </c:pt>
                <c:pt idx="6">
                  <c:v>31.4</c:v>
                </c:pt>
                <c:pt idx="7">
                  <c:v>31.1</c:v>
                </c:pt>
                <c:pt idx="8">
                  <c:v>30.8</c:v>
                </c:pt>
                <c:pt idx="9">
                  <c:v>29.8</c:v>
                </c:pt>
                <c:pt idx="10">
                  <c:v>31.6</c:v>
                </c:pt>
                <c:pt idx="11">
                  <c:v>30.8</c:v>
                </c:pt>
                <c:pt idx="12">
                  <c:v>30.5</c:v>
                </c:pt>
                <c:pt idx="13">
                  <c:v>30.9</c:v>
                </c:pt>
                <c:pt idx="14">
                  <c:v>30.8</c:v>
                </c:pt>
                <c:pt idx="15">
                  <c:v>29.9</c:v>
                </c:pt>
                <c:pt idx="16">
                  <c:v>30.3</c:v>
                </c:pt>
                <c:pt idx="17">
                  <c:v>29.7</c:v>
                </c:pt>
                <c:pt idx="18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1642"/>
        <c:axId val="55788411"/>
      </c:lineChart>
      <c:catAx>
        <c:axId val="46031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8411"/>
        <c:crossesAt val="0"/>
        <c:auto val="1"/>
        <c:lblAlgn val="ctr"/>
        <c:lblOffset val="100"/>
        <c:noMultiLvlLbl val="0"/>
      </c:catAx>
      <c:valAx>
        <c:axId val="55788411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16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3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4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5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6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7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29996368478</cdr:x>
      <cdr:y>0.845268351024069</cdr:y>
    </cdr:from>
    <cdr:to>
      <cdr:x>0.204273090424888</cdr:x>
      <cdr:y>0.934070862610256</cdr:y>
    </cdr:to>
    <cdr:sp>
      <cdr:nvSpPr>
        <cdr:cNvPr id="8" name="Text 15"/>
        <cdr:cNvSpPr/>
      </cdr:nvSpPr>
      <cdr:spPr>
        <a:xfrm>
          <a:off x="596160" y="2035440"/>
          <a:ext cx="61884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3259895896381</cdr:x>
      <cdr:y>0.425175661533862</cdr:y>
    </cdr:from>
    <cdr:to>
      <cdr:x>0.977242464592664</cdr:x>
      <cdr:y>0.497682762744805</cdr:y>
    </cdr:to>
    <cdr:sp>
      <cdr:nvSpPr>
        <cdr:cNvPr id="9" name="Text 16"/>
        <cdr:cNvSpPr/>
      </cdr:nvSpPr>
      <cdr:spPr>
        <a:xfrm>
          <a:off x="5194080" y="102384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295 00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34015252390752</cdr:x>
      <cdr:y>0.850500822245478</cdr:y>
    </cdr:from>
    <cdr:to>
      <cdr:x>0.593753782835008</cdr:x>
      <cdr:y>0.939303333831664</cdr:y>
    </cdr:to>
    <cdr:sp>
      <cdr:nvSpPr>
        <cdr:cNvPr id="10" name="Text 17"/>
        <cdr:cNvSpPr/>
      </cdr:nvSpPr>
      <cdr:spPr>
        <a:xfrm>
          <a:off x="3176280" y="20480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37804139935</cdr:x>
      <cdr:y>0.812283606804155</cdr:y>
    </cdr:from>
    <cdr:to>
      <cdr:x>0.216741314610822</cdr:x>
      <cdr:y>0.903507451452657</cdr:y>
    </cdr:to>
    <cdr:sp>
      <cdr:nvSpPr>
        <cdr:cNvPr id="19" name="Text 18"/>
        <cdr:cNvSpPr/>
      </cdr:nvSpPr>
      <cdr:spPr>
        <a:xfrm>
          <a:off x="628920" y="1942560"/>
          <a:ext cx="6602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9736109429851</cdr:x>
      <cdr:y>0.369260876110191</cdr:y>
    </cdr:from>
    <cdr:to>
      <cdr:x>0.973489892264859</cdr:x>
      <cdr:y>0.455818154448291</cdr:y>
    </cdr:to>
    <cdr:sp>
      <cdr:nvSpPr>
        <cdr:cNvPr id="20" name="Text 19"/>
        <cdr:cNvSpPr/>
      </cdr:nvSpPr>
      <cdr:spPr>
        <a:xfrm>
          <a:off x="5232600" y="88308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90 986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31231085824961</cdr:x>
      <cdr:y>0.80325154297757</cdr:y>
    </cdr:from>
    <cdr:to>
      <cdr:x>0.595993221159666</cdr:x>
      <cdr:y>0.894475387626073</cdr:y>
    </cdr:to>
    <cdr:sp>
      <cdr:nvSpPr>
        <cdr:cNvPr id="21" name="Text 20"/>
        <cdr:cNvSpPr/>
      </cdr:nvSpPr>
      <cdr:spPr>
        <a:xfrm>
          <a:off x="3159720" y="19209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809829318484445</cdr:x>
      <cdr:y>0.823467862481315</cdr:y>
    </cdr:from>
    <cdr:to>
      <cdr:x>0.197010047209781</cdr:x>
      <cdr:y>0.920029895366218</cdr:y>
    </cdr:to>
    <cdr:sp>
      <cdr:nvSpPr>
        <cdr:cNvPr id="27" name="Text 7"/>
        <cdr:cNvSpPr/>
      </cdr:nvSpPr>
      <cdr:spPr>
        <a:xfrm>
          <a:off x="48168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１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19949158698</cdr:x>
      <cdr:y>0.313452914798206</cdr:y>
    </cdr:from>
    <cdr:to>
      <cdr:x>0.946011378767704</cdr:x>
      <cdr:y>0.376233183856502</cdr:y>
    </cdr:to>
    <cdr:sp>
      <cdr:nvSpPr>
        <cdr:cNvPr id="33" name="Text 19"/>
        <cdr:cNvSpPr/>
      </cdr:nvSpPr>
      <cdr:spPr>
        <a:xfrm>
          <a:off x="5372280" y="754920"/>
          <a:ext cx="25452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2.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26994310616148</cdr:x>
      <cdr:y>0.816292974588939</cdr:y>
    </cdr:from>
    <cdr:to>
      <cdr:x>0.586732841060404</cdr:x>
      <cdr:y>0.9050822122571</cdr:y>
    </cdr:to>
    <cdr:sp>
      <cdr:nvSpPr>
        <cdr:cNvPr id="34" name="Text 20"/>
        <cdr:cNvSpPr/>
      </cdr:nvSpPr>
      <cdr:spPr>
        <a:xfrm>
          <a:off x="3134520" y="1965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51240769883</cdr:x>
      <cdr:y>0.862929745889387</cdr:y>
    </cdr:from>
    <cdr:to>
      <cdr:x>0.179518218133398</cdr:x>
      <cdr:y>0.95949177877429</cdr:y>
    </cdr:to>
    <cdr:sp>
      <cdr:nvSpPr>
        <cdr:cNvPr id="36" name="Text 2"/>
        <cdr:cNvSpPr/>
      </cdr:nvSpPr>
      <cdr:spPr>
        <a:xfrm>
          <a:off x="448920" y="207828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514949763951</cdr:x>
      <cdr:y>0.261434977578475</cdr:y>
    </cdr:from>
    <cdr:to>
      <cdr:x>0.936024694346931</cdr:x>
      <cdr:y>0.333931240657698</cdr:y>
    </cdr:to>
    <cdr:sp>
      <cdr:nvSpPr>
        <cdr:cNvPr id="45" name="Text 15"/>
        <cdr:cNvSpPr/>
      </cdr:nvSpPr>
      <cdr:spPr>
        <a:xfrm>
          <a:off x="5272920" y="62964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6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85728120082315</cdr:x>
      <cdr:y>0.483707025411061</cdr:y>
    </cdr:from>
    <cdr:to>
      <cdr:x>0.929972158334342</cdr:x>
      <cdr:y>0.560986547085202</cdr:y>
    </cdr:to>
    <cdr:sp>
      <cdr:nvSpPr>
        <cdr:cNvPr id="46" name="Text 16"/>
        <cdr:cNvSpPr/>
      </cdr:nvSpPr>
      <cdr:spPr>
        <a:xfrm>
          <a:off x="5268240" y="116496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6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1797603195739</cdr:x>
      <cdr:y>0.869805680119582</cdr:y>
    </cdr:from>
    <cdr:to>
      <cdr:x>0.577775087761772</cdr:x>
      <cdr:y>0.952017937219731</cdr:y>
    </cdr:to>
    <cdr:sp>
      <cdr:nvSpPr>
        <cdr:cNvPr id="47" name="Text 17"/>
        <cdr:cNvSpPr/>
      </cdr:nvSpPr>
      <cdr:spPr>
        <a:xfrm>
          <a:off x="3080880" y="2094840"/>
          <a:ext cx="35568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 A2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90986</v>
      </c>
      <c r="C5" s="12" t="n">
        <v>1395043</v>
      </c>
      <c r="D5" s="12" t="n">
        <v>1402825</v>
      </c>
      <c r="E5" s="13" t="n">
        <f aca="false">B5-C5</f>
        <v>-4057</v>
      </c>
      <c r="F5" s="13" t="n">
        <f aca="false">C5-D5</f>
        <v>-7782</v>
      </c>
    </row>
    <row r="6" customFormat="false" ht="15" hidden="false" customHeight="true" outlineLevel="0" collapsed="false">
      <c r="A6" s="10" t="s">
        <v>10</v>
      </c>
      <c r="B6" s="14" t="n">
        <v>334384</v>
      </c>
      <c r="C6" s="14" t="n">
        <v>334906</v>
      </c>
      <c r="D6" s="14" t="n">
        <v>334501</v>
      </c>
      <c r="E6" s="15" t="n">
        <f aca="false">B6-C6</f>
        <v>-522</v>
      </c>
      <c r="F6" s="13" t="n">
        <f aca="false">C6-D6</f>
        <v>405</v>
      </c>
    </row>
    <row r="7" customFormat="false" ht="15" hidden="false" customHeight="true" outlineLevel="0" collapsed="false">
      <c r="A7" s="10" t="s">
        <v>11</v>
      </c>
      <c r="B7" s="14" t="n">
        <v>10084</v>
      </c>
      <c r="C7" s="14" t="n">
        <v>10140</v>
      </c>
      <c r="D7" s="14" t="n">
        <v>10181</v>
      </c>
      <c r="E7" s="16" t="n">
        <f aca="false">B7-C7</f>
        <v>-56</v>
      </c>
      <c r="F7" s="16" t="n">
        <f aca="false">C7-D7</f>
        <v>-41</v>
      </c>
    </row>
    <row r="8" customFormat="false" ht="15" hidden="false" customHeight="true" outlineLevel="0" collapsed="false">
      <c r="A8" s="10" t="s">
        <v>12</v>
      </c>
      <c r="B8" s="14" t="n">
        <v>1046477</v>
      </c>
      <c r="C8" s="14" t="n">
        <v>1050596</v>
      </c>
      <c r="D8" s="14" t="n">
        <v>1058092</v>
      </c>
      <c r="E8" s="13" t="n">
        <f aca="false">B8-C8</f>
        <v>-4119</v>
      </c>
      <c r="F8" s="13" t="n">
        <f aca="false">C8-D8</f>
        <v>-7496</v>
      </c>
    </row>
    <row r="9" customFormat="false" ht="15" hidden="false" customHeight="true" outlineLevel="0" collapsed="false">
      <c r="A9" s="17" t="s">
        <v>13</v>
      </c>
      <c r="B9" s="14" t="n">
        <v>227991</v>
      </c>
      <c r="C9" s="14" t="n">
        <v>226327</v>
      </c>
      <c r="D9" s="14" t="n">
        <v>223067</v>
      </c>
      <c r="E9" s="13" t="n">
        <f aca="false">B9-C9</f>
        <v>1664</v>
      </c>
      <c r="F9" s="13" t="n">
        <f aca="false">C9-D9</f>
        <v>3260</v>
      </c>
    </row>
    <row r="10" customFormat="false" ht="15" hidden="false" customHeight="true" outlineLevel="0" collapsed="false">
      <c r="A10" s="10" t="s">
        <v>14</v>
      </c>
      <c r="B10" s="12" t="n">
        <v>2265008</v>
      </c>
      <c r="C10" s="12" t="n">
        <v>2128902</v>
      </c>
      <c r="D10" s="12" t="n">
        <v>2239519</v>
      </c>
      <c r="E10" s="13" t="n">
        <f aca="false">B10-C10</f>
        <v>136106</v>
      </c>
      <c r="F10" s="13" t="n">
        <f aca="false">C10-D10</f>
        <v>-110617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7964</v>
      </c>
      <c r="C12" s="19" t="n">
        <v>17769</v>
      </c>
      <c r="D12" s="19" t="n">
        <v>17763</v>
      </c>
      <c r="E12" s="20" t="n">
        <f aca="false">B12-C12</f>
        <v>195</v>
      </c>
      <c r="F12" s="20" t="n">
        <f aca="false">C12-D12</f>
        <v>6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2年9月</v>
      </c>
      <c r="C19" s="9" t="str">
        <f aca="false">C3</f>
        <v>平成12年8月</v>
      </c>
      <c r="D19" s="9" t="str">
        <f aca="false">D3</f>
        <v>平成12年7月</v>
      </c>
      <c r="E19" s="9" t="str">
        <f aca="false">E3</f>
        <v>9月</v>
      </c>
      <c r="F19" s="9" t="str">
        <f aca="false">F3</f>
        <v>8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2.5</v>
      </c>
      <c r="C21" s="26" t="n">
        <v>84.6</v>
      </c>
      <c r="D21" s="26" t="n">
        <v>84.8</v>
      </c>
      <c r="E21" s="27" t="n">
        <f aca="false">B21-C21</f>
        <v>-2.09999999999999</v>
      </c>
      <c r="F21" s="27" t="n">
        <f aca="false">C21-D21</f>
        <v>-0.200000000000003</v>
      </c>
    </row>
    <row r="22" customFormat="false" ht="15" hidden="false" customHeight="true" outlineLevel="0" collapsed="false">
      <c r="A22" s="25" t="s">
        <v>10</v>
      </c>
      <c r="B22" s="28" t="n">
        <v>92.8</v>
      </c>
      <c r="C22" s="28" t="n">
        <v>93.2</v>
      </c>
      <c r="D22" s="28" t="n">
        <v>93.1</v>
      </c>
      <c r="E22" s="27" t="n">
        <f aca="false">B22-C22</f>
        <v>-0.400000000000006</v>
      </c>
      <c r="F22" s="27" t="n">
        <f aca="false">C22-D22</f>
        <v>0.100000000000009</v>
      </c>
    </row>
    <row r="23" customFormat="false" ht="15" hidden="false" customHeight="true" outlineLevel="0" collapsed="false">
      <c r="A23" s="25" t="s">
        <v>11</v>
      </c>
      <c r="B23" s="28" t="n">
        <v>43.6</v>
      </c>
      <c r="C23" s="28" t="n">
        <v>44.7</v>
      </c>
      <c r="D23" s="28" t="n">
        <v>44.5</v>
      </c>
      <c r="E23" s="27" t="n">
        <f aca="false">B23-C23</f>
        <v>-1.1</v>
      </c>
      <c r="F23" s="27" t="n">
        <f aca="false">C23-D23</f>
        <v>0.200000000000003</v>
      </c>
    </row>
    <row r="24" customFormat="false" ht="15" hidden="false" customHeight="true" outlineLevel="0" collapsed="false">
      <c r="A24" s="25" t="s">
        <v>12</v>
      </c>
      <c r="B24" s="28" t="n">
        <v>80.4</v>
      </c>
      <c r="C24" s="28" t="n">
        <v>83</v>
      </c>
      <c r="D24" s="28" t="n">
        <v>83.3</v>
      </c>
      <c r="E24" s="27" t="n">
        <f aca="false">B24-C24</f>
        <v>-2.59999999999999</v>
      </c>
      <c r="F24" s="27" t="n">
        <f aca="false">C24-D24</f>
        <v>-0.299999999999997</v>
      </c>
    </row>
    <row r="25" customFormat="false" ht="15" hidden="false" customHeight="true" outlineLevel="0" collapsed="false">
      <c r="A25" s="29" t="s">
        <v>13</v>
      </c>
      <c r="B25" s="28" t="n">
        <v>92.1</v>
      </c>
      <c r="C25" s="28" t="n">
        <v>92.5</v>
      </c>
      <c r="D25" s="28" t="n">
        <v>92.4</v>
      </c>
      <c r="E25" s="27" t="n">
        <f aca="false">B25-C25</f>
        <v>-0.400000000000006</v>
      </c>
      <c r="F25" s="27" t="n">
        <f aca="false">C25-D25</f>
        <v>0.0999999999999943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6.2</v>
      </c>
      <c r="C27" s="30" t="n">
        <v>77.1</v>
      </c>
      <c r="D27" s="30" t="n">
        <v>77</v>
      </c>
      <c r="E27" s="31" t="n">
        <f aca="false">B27-C27</f>
        <v>-0.899999999999992</v>
      </c>
      <c r="F27" s="31" t="n">
        <f aca="false">C27-D27</f>
        <v>0.0999999999999943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9月</v>
      </c>
      <c r="C33" s="9" t="str">
        <f aca="false">C3</f>
        <v>平成12年8月</v>
      </c>
      <c r="D33" s="9" t="str">
        <f aca="false">D3</f>
        <v>平成12年7月</v>
      </c>
      <c r="E33" s="9" t="str">
        <f aca="false">E3</f>
        <v>9月</v>
      </c>
      <c r="F33" s="9" t="str">
        <f aca="false">F3</f>
        <v>8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9.6</v>
      </c>
      <c r="C35" s="26" t="n">
        <v>38.4</v>
      </c>
      <c r="D35" s="26" t="n">
        <v>39</v>
      </c>
      <c r="E35" s="27" t="n">
        <f aca="false">B35-C35</f>
        <v>1.2</v>
      </c>
      <c r="F35" s="27" t="n">
        <f aca="false">C35-D35</f>
        <v>-0.600000000000001</v>
      </c>
    </row>
    <row r="36" customFormat="false" ht="15" hidden="false" customHeight="true" outlineLevel="0" collapsed="false">
      <c r="A36" s="25" t="s">
        <v>10</v>
      </c>
      <c r="B36" s="28" t="n">
        <v>383.2</v>
      </c>
      <c r="C36" s="28" t="n">
        <v>381.6</v>
      </c>
      <c r="D36" s="28" t="n">
        <v>380.9</v>
      </c>
      <c r="E36" s="27" t="n">
        <f aca="false">B36-C36</f>
        <v>1.59999999999997</v>
      </c>
      <c r="F36" s="27" t="n">
        <f aca="false">C36-D36</f>
        <v>0.700000000000046</v>
      </c>
    </row>
    <row r="37" customFormat="false" ht="15" hidden="false" customHeight="true" outlineLevel="0" collapsed="false">
      <c r="A37" s="25" t="s">
        <v>11</v>
      </c>
      <c r="B37" s="28" t="n">
        <v>95.6</v>
      </c>
      <c r="C37" s="28" t="n">
        <v>100</v>
      </c>
      <c r="D37" s="28" t="n">
        <v>101.5</v>
      </c>
      <c r="E37" s="27" t="n">
        <f aca="false">B37-C37</f>
        <v>-4.40000000000001</v>
      </c>
      <c r="F37" s="27" t="n">
        <f aca="false">C37-D37</f>
        <v>-1.5</v>
      </c>
    </row>
    <row r="38" customFormat="false" ht="15" hidden="false" customHeight="true" outlineLevel="0" collapsed="false">
      <c r="A38" s="25" t="s">
        <v>12</v>
      </c>
      <c r="B38" s="26" t="n">
        <v>30.6</v>
      </c>
      <c r="C38" s="26" t="n">
        <v>29.7</v>
      </c>
      <c r="D38" s="26" t="n">
        <v>30.3</v>
      </c>
      <c r="E38" s="27" t="n">
        <f aca="false">B38-C38</f>
        <v>0.900000000000002</v>
      </c>
      <c r="F38" s="27" t="n">
        <f aca="false">C38-D38</f>
        <v>-0.600000000000001</v>
      </c>
    </row>
    <row r="39" customFormat="false" ht="15" hidden="false" customHeight="true" outlineLevel="0" collapsed="false">
      <c r="A39" s="29" t="s">
        <v>13</v>
      </c>
      <c r="B39" s="26" t="n">
        <v>187</v>
      </c>
      <c r="C39" s="26" t="n">
        <v>190.7</v>
      </c>
      <c r="D39" s="26" t="n">
        <v>180.8</v>
      </c>
      <c r="E39" s="27" t="n">
        <f aca="false">B39-C39</f>
        <v>-3.69999999999999</v>
      </c>
      <c r="F39" s="27" t="n">
        <f aca="false">C39-D39</f>
        <v>9.89999999999998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96.3</v>
      </c>
      <c r="C41" s="30" t="n">
        <v>100.6</v>
      </c>
      <c r="D41" s="30" t="n">
        <v>97.1</v>
      </c>
      <c r="E41" s="31" t="n">
        <f aca="false">B41-C41</f>
        <v>-4.3</v>
      </c>
      <c r="F41" s="31" t="n">
        <f aca="false">C41-D41</f>
        <v>3.5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4</v>
      </c>
      <c r="C55" s="33"/>
    </row>
    <row r="56" customFormat="false" ht="15.8" hidden="false" customHeight="false" outlineLevel="0" collapsed="false">
      <c r="A56" s="32" t="s">
        <v>25</v>
      </c>
    </row>
    <row r="57" customFormat="false" ht="15.8" hidden="false" customHeight="false" outlineLevel="0" collapsed="false">
      <c r="A57" s="32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7"/>
      <c r="C2" s="37"/>
      <c r="D2" s="37"/>
      <c r="E2" s="37"/>
      <c r="F2" s="37"/>
      <c r="K2" s="37"/>
      <c r="L2" s="37"/>
      <c r="M2" s="37"/>
      <c r="N2" s="37"/>
      <c r="O2" s="37"/>
    </row>
    <row r="3" customFormat="false" ht="29.25" hidden="false" customHeight="true" outlineLevel="0" collapsed="false">
      <c r="B3" s="38"/>
      <c r="C3" s="39" t="s">
        <v>29</v>
      </c>
      <c r="D3" s="40" t="s">
        <v>30</v>
      </c>
      <c r="E3" s="5" t="s">
        <v>31</v>
      </c>
      <c r="F3" s="5"/>
      <c r="G3" s="41" t="s">
        <v>32</v>
      </c>
      <c r="K3" s="38"/>
      <c r="L3" s="39" t="s">
        <v>29</v>
      </c>
      <c r="M3" s="40" t="s">
        <v>33</v>
      </c>
      <c r="N3" s="5" t="s">
        <v>31</v>
      </c>
      <c r="O3" s="5"/>
      <c r="P3" s="41" t="s">
        <v>32</v>
      </c>
    </row>
    <row r="4" s="42" customFormat="true" ht="13.5" hidden="false" customHeight="true" outlineLevel="0" collapsed="false">
      <c r="B4" s="43"/>
      <c r="C4" s="40" t="s">
        <v>34</v>
      </c>
      <c r="D4" s="40" t="s">
        <v>34</v>
      </c>
      <c r="E4" s="40" t="s">
        <v>34</v>
      </c>
      <c r="F4" s="40" t="s">
        <v>35</v>
      </c>
      <c r="G4" s="44" t="s">
        <v>34</v>
      </c>
      <c r="H4" s="45"/>
      <c r="K4" s="43"/>
      <c r="L4" s="40" t="s">
        <v>36</v>
      </c>
      <c r="M4" s="40" t="s">
        <v>36</v>
      </c>
      <c r="N4" s="40" t="s">
        <v>36</v>
      </c>
      <c r="O4" s="40" t="s">
        <v>37</v>
      </c>
      <c r="P4" s="44" t="s">
        <v>36</v>
      </c>
    </row>
    <row r="5" customFormat="false" ht="5.25" hidden="false" customHeight="true" outlineLevel="0" collapsed="false">
      <c r="B5" s="46"/>
      <c r="C5" s="46"/>
      <c r="D5" s="47"/>
      <c r="E5" s="47"/>
      <c r="F5" s="47"/>
      <c r="G5" s="48"/>
      <c r="K5" s="46"/>
      <c r="L5" s="46"/>
      <c r="M5" s="47"/>
      <c r="N5" s="47"/>
      <c r="O5" s="47"/>
      <c r="P5" s="48"/>
    </row>
    <row r="6" customFormat="false" ht="17.9" hidden="false" customHeight="false" outlineLevel="0" collapsed="false">
      <c r="A6" s="22" t="s">
        <v>38</v>
      </c>
      <c r="B6" s="49" t="n">
        <v>4</v>
      </c>
      <c r="C6" s="50" t="n">
        <v>1393990</v>
      </c>
      <c r="D6" s="50" t="n">
        <v>2190838</v>
      </c>
      <c r="E6" s="49" t="n">
        <v>39.6</v>
      </c>
      <c r="F6" s="49" t="n">
        <v>30.7</v>
      </c>
      <c r="G6" s="51" t="n">
        <v>82</v>
      </c>
      <c r="J6" s="22" t="s">
        <v>38</v>
      </c>
      <c r="K6" s="52" t="n">
        <f aca="false">B6</f>
        <v>4</v>
      </c>
      <c r="L6" s="52" t="n">
        <f aca="false">C6/10000</f>
        <v>139.399</v>
      </c>
      <c r="M6" s="53" t="n">
        <f aca="false">D6/10000</f>
        <v>219.0838</v>
      </c>
      <c r="N6" s="54" t="n">
        <f aca="false">E6</f>
        <v>39.6</v>
      </c>
      <c r="O6" s="54" t="n">
        <f aca="false">F6</f>
        <v>30.7</v>
      </c>
      <c r="P6" s="55" t="n">
        <f aca="false">G6</f>
        <v>82</v>
      </c>
    </row>
    <row r="7" customFormat="false" ht="15.8" hidden="false" customHeight="false" outlineLevel="0" collapsed="false">
      <c r="A7" s="0"/>
      <c r="B7" s="56" t="n">
        <v>5</v>
      </c>
      <c r="C7" s="57" t="n">
        <v>1376769</v>
      </c>
      <c r="D7" s="57" t="n">
        <v>2213802</v>
      </c>
      <c r="E7" s="56" t="n">
        <v>42.1</v>
      </c>
      <c r="F7" s="56" t="n">
        <v>32.5</v>
      </c>
      <c r="G7" s="58" t="n">
        <v>83.2</v>
      </c>
      <c r="J7" s="0"/>
      <c r="K7" s="52" t="n">
        <f aca="false">B7</f>
        <v>5</v>
      </c>
      <c r="L7" s="52" t="n">
        <f aca="false">C7/10000</f>
        <v>137.6769</v>
      </c>
      <c r="M7" s="53" t="n">
        <f aca="false">D7/10000</f>
        <v>221.3802</v>
      </c>
      <c r="N7" s="54" t="n">
        <f aca="false">E7</f>
        <v>42.1</v>
      </c>
      <c r="O7" s="54" t="n">
        <f aca="false">F7</f>
        <v>32.5</v>
      </c>
      <c r="P7" s="55" t="n">
        <f aca="false">G7</f>
        <v>83.2</v>
      </c>
    </row>
    <row r="8" customFormat="false" ht="15.8" hidden="false" customHeight="false" outlineLevel="0" collapsed="false">
      <c r="A8" s="0"/>
      <c r="B8" s="49" t="n">
        <v>6</v>
      </c>
      <c r="C8" s="50" t="n">
        <v>1392258</v>
      </c>
      <c r="D8" s="50" t="n">
        <v>2142796</v>
      </c>
      <c r="E8" s="49" t="n">
        <v>39.1</v>
      </c>
      <c r="F8" s="49" t="n">
        <v>30.3</v>
      </c>
      <c r="G8" s="51" t="n">
        <v>83.7</v>
      </c>
      <c r="J8" s="0"/>
      <c r="K8" s="52" t="n">
        <f aca="false">B8</f>
        <v>6</v>
      </c>
      <c r="L8" s="52" t="n">
        <f aca="false">C8/10000</f>
        <v>139.2258</v>
      </c>
      <c r="M8" s="53" t="n">
        <f aca="false">D8/10000</f>
        <v>214.2796</v>
      </c>
      <c r="N8" s="54" t="n">
        <f aca="false">E8</f>
        <v>39.1</v>
      </c>
      <c r="O8" s="54" t="n">
        <f aca="false">F8</f>
        <v>30.3</v>
      </c>
      <c r="P8" s="55" t="n">
        <f aca="false">G8</f>
        <v>83.7</v>
      </c>
    </row>
    <row r="9" customFormat="false" ht="15.8" hidden="false" customHeight="false" outlineLevel="0" collapsed="false">
      <c r="A9" s="0"/>
      <c r="B9" s="56" t="n">
        <v>7</v>
      </c>
      <c r="C9" s="57" t="n">
        <v>1392400</v>
      </c>
      <c r="D9" s="57" t="n">
        <v>2186993</v>
      </c>
      <c r="E9" s="56" t="n">
        <v>39.5</v>
      </c>
      <c r="F9" s="56" t="n">
        <v>30.5</v>
      </c>
      <c r="G9" s="58" t="n">
        <v>83</v>
      </c>
      <c r="J9" s="0"/>
      <c r="K9" s="52" t="n">
        <f aca="false">B9</f>
        <v>7</v>
      </c>
      <c r="L9" s="52" t="n">
        <f aca="false">C9/10000</f>
        <v>139.24</v>
      </c>
      <c r="M9" s="53" t="n">
        <f aca="false">D9/10000</f>
        <v>218.6993</v>
      </c>
      <c r="N9" s="54" t="n">
        <f aca="false">E9</f>
        <v>39.5</v>
      </c>
      <c r="O9" s="54" t="n">
        <f aca="false">F9</f>
        <v>30.5</v>
      </c>
      <c r="P9" s="55" t="n">
        <f aca="false">G9</f>
        <v>83</v>
      </c>
    </row>
    <row r="10" customFormat="false" ht="15.8" hidden="false" customHeight="false" outlineLevel="0" collapsed="false">
      <c r="A10" s="0"/>
      <c r="B10" s="56" t="n">
        <v>8</v>
      </c>
      <c r="C10" s="57" t="n">
        <v>1385838</v>
      </c>
      <c r="D10" s="57" t="n">
        <v>2132310</v>
      </c>
      <c r="E10" s="56" t="n">
        <v>39.2</v>
      </c>
      <c r="F10" s="56" t="n">
        <v>30.2</v>
      </c>
      <c r="G10" s="58" t="n">
        <v>83.3</v>
      </c>
      <c r="J10" s="0"/>
      <c r="K10" s="52" t="n">
        <f aca="false">B10</f>
        <v>8</v>
      </c>
      <c r="L10" s="52" t="n">
        <f aca="false">C10/10000</f>
        <v>138.5838</v>
      </c>
      <c r="M10" s="53" t="n">
        <f aca="false">D10/10000</f>
        <v>213.231</v>
      </c>
      <c r="N10" s="54" t="n">
        <f aca="false">E10</f>
        <v>39.2</v>
      </c>
      <c r="O10" s="54" t="n">
        <f aca="false">F10</f>
        <v>30.2</v>
      </c>
      <c r="P10" s="55" t="n">
        <f aca="false">G10</f>
        <v>83.3</v>
      </c>
    </row>
    <row r="11" customFormat="false" ht="15.8" hidden="false" customHeight="false" outlineLevel="0" collapsed="false">
      <c r="A11" s="0"/>
      <c r="B11" s="59" t="n">
        <v>9</v>
      </c>
      <c r="C11" s="60" t="n">
        <v>1384915</v>
      </c>
      <c r="D11" s="60" t="n">
        <v>2263932</v>
      </c>
      <c r="E11" s="59" t="n">
        <v>40.7</v>
      </c>
      <c r="F11" s="59" t="n">
        <v>31.4</v>
      </c>
      <c r="G11" s="61" t="n">
        <v>84.1</v>
      </c>
      <c r="J11" s="0"/>
      <c r="K11" s="52" t="n">
        <f aca="false">B11</f>
        <v>9</v>
      </c>
      <c r="L11" s="52" t="n">
        <f aca="false">C11/10000</f>
        <v>138.4915</v>
      </c>
      <c r="M11" s="53" t="n">
        <f aca="false">D11/10000</f>
        <v>226.3932</v>
      </c>
      <c r="N11" s="54" t="n">
        <f aca="false">E11</f>
        <v>40.7</v>
      </c>
      <c r="O11" s="54" t="n">
        <f aca="false">F11</f>
        <v>31.4</v>
      </c>
      <c r="P11" s="55" t="n">
        <f aca="false">G11</f>
        <v>84.1</v>
      </c>
    </row>
    <row r="12" customFormat="false" ht="15.8" hidden="false" customHeight="false" outlineLevel="0" collapsed="false">
      <c r="B12" s="59" t="n">
        <v>10</v>
      </c>
      <c r="C12" s="60" t="n">
        <v>1385067</v>
      </c>
      <c r="D12" s="60" t="n">
        <v>2198488</v>
      </c>
      <c r="E12" s="59" t="n">
        <v>40.3</v>
      </c>
      <c r="F12" s="59" t="n">
        <v>31.1</v>
      </c>
      <c r="G12" s="61" t="n">
        <v>82.5</v>
      </c>
      <c r="K12" s="52" t="n">
        <f aca="false">B12</f>
        <v>10</v>
      </c>
      <c r="L12" s="52" t="n">
        <f aca="false">C12/10000</f>
        <v>138.5067</v>
      </c>
      <c r="M12" s="53" t="n">
        <f aca="false">D12/10000</f>
        <v>219.8488</v>
      </c>
      <c r="N12" s="54" t="n">
        <f aca="false">E12</f>
        <v>40.3</v>
      </c>
      <c r="O12" s="54" t="n">
        <f aca="false">F12</f>
        <v>31.1</v>
      </c>
      <c r="P12" s="55" t="n">
        <f aca="false">G12</f>
        <v>82.5</v>
      </c>
    </row>
    <row r="13" customFormat="false" ht="15.8" hidden="false" customHeight="false" outlineLevel="0" collapsed="false">
      <c r="B13" s="56" t="n">
        <v>11</v>
      </c>
      <c r="C13" s="57" t="n">
        <v>1391091</v>
      </c>
      <c r="D13" s="57" t="n">
        <v>2277775</v>
      </c>
      <c r="E13" s="56" t="n">
        <v>39.8</v>
      </c>
      <c r="F13" s="56" t="n">
        <v>30.8</v>
      </c>
      <c r="G13" s="58" t="n">
        <v>84.2</v>
      </c>
      <c r="J13" s="0"/>
      <c r="K13" s="52" t="n">
        <f aca="false">B13</f>
        <v>11</v>
      </c>
      <c r="L13" s="52" t="n">
        <f aca="false">C13/10000</f>
        <v>139.1091</v>
      </c>
      <c r="M13" s="53" t="n">
        <f aca="false">D13/10000</f>
        <v>227.7775</v>
      </c>
      <c r="N13" s="54" t="n">
        <f aca="false">E13</f>
        <v>39.8</v>
      </c>
      <c r="O13" s="54" t="n">
        <f aca="false">F13</f>
        <v>30.8</v>
      </c>
      <c r="P13" s="55" t="n">
        <f aca="false">G13</f>
        <v>84.2</v>
      </c>
    </row>
    <row r="14" customFormat="false" ht="15.8" hidden="false" customHeight="false" outlineLevel="0" collapsed="false">
      <c r="B14" s="62" t="n">
        <v>12</v>
      </c>
      <c r="C14" s="63" t="n">
        <v>1376610</v>
      </c>
      <c r="D14" s="63" t="n">
        <v>2413718</v>
      </c>
      <c r="E14" s="62" t="n">
        <v>38.7</v>
      </c>
      <c r="F14" s="62" t="n">
        <v>29.8</v>
      </c>
      <c r="G14" s="64" t="n">
        <v>76.1</v>
      </c>
      <c r="J14" s="0"/>
      <c r="K14" s="52" t="n">
        <f aca="false">B14</f>
        <v>12</v>
      </c>
      <c r="L14" s="52" t="n">
        <f aca="false">C14/10000</f>
        <v>137.661</v>
      </c>
      <c r="M14" s="53" t="n">
        <f aca="false">D14/10000</f>
        <v>241.3718</v>
      </c>
      <c r="N14" s="54" t="n">
        <f aca="false">E14</f>
        <v>38.7</v>
      </c>
      <c r="O14" s="54" t="n">
        <f aca="false">F14</f>
        <v>29.8</v>
      </c>
      <c r="P14" s="55" t="n">
        <f aca="false">G14</f>
        <v>76.1</v>
      </c>
    </row>
    <row r="15" customFormat="false" ht="17.9" hidden="false" customHeight="false" outlineLevel="0" collapsed="false">
      <c r="A15" s="22" t="s">
        <v>39</v>
      </c>
      <c r="B15" s="56" t="n">
        <v>1</v>
      </c>
      <c r="C15" s="57" t="n">
        <v>1396786</v>
      </c>
      <c r="D15" s="57" t="n">
        <v>2251503</v>
      </c>
      <c r="E15" s="56" t="n">
        <v>40.8</v>
      </c>
      <c r="F15" s="56" t="n">
        <v>31.6</v>
      </c>
      <c r="G15" s="58" t="n">
        <v>86.6</v>
      </c>
      <c r="J15" s="22" t="s">
        <v>39</v>
      </c>
      <c r="K15" s="52" t="n">
        <f aca="false">B15</f>
        <v>1</v>
      </c>
      <c r="L15" s="52" t="n">
        <f aca="false">C15/10000</f>
        <v>139.6786</v>
      </c>
      <c r="M15" s="53" t="n">
        <f aca="false">D15/10000</f>
        <v>225.1503</v>
      </c>
      <c r="N15" s="54" t="n">
        <f aca="false">E15</f>
        <v>40.8</v>
      </c>
      <c r="O15" s="54" t="n">
        <f aca="false">F15</f>
        <v>31.6</v>
      </c>
      <c r="P15" s="55" t="n">
        <f aca="false">G15</f>
        <v>86.6</v>
      </c>
    </row>
    <row r="16" customFormat="false" ht="15.8" hidden="false" customHeight="false" outlineLevel="0" collapsed="false">
      <c r="B16" s="56" t="n">
        <v>2</v>
      </c>
      <c r="C16" s="57" t="n">
        <v>1441453</v>
      </c>
      <c r="D16" s="57" t="n">
        <v>2208899</v>
      </c>
      <c r="E16" s="56" t="n">
        <v>39.4</v>
      </c>
      <c r="F16" s="56" t="n">
        <v>30.8</v>
      </c>
      <c r="G16" s="58" t="n">
        <v>86.8</v>
      </c>
      <c r="K16" s="52" t="n">
        <f aca="false">B16</f>
        <v>2</v>
      </c>
      <c r="L16" s="52" t="n">
        <f aca="false">C16/10000</f>
        <v>144.1453</v>
      </c>
      <c r="M16" s="53" t="n">
        <f aca="false">D16/10000</f>
        <v>220.8899</v>
      </c>
      <c r="N16" s="54" t="n">
        <f aca="false">E16</f>
        <v>39.4</v>
      </c>
      <c r="O16" s="54" t="n">
        <f aca="false">F16</f>
        <v>30.8</v>
      </c>
      <c r="P16" s="55" t="n">
        <f aca="false">G16</f>
        <v>86.8</v>
      </c>
    </row>
    <row r="17" customFormat="false" ht="15.8" hidden="false" customHeight="false" outlineLevel="0" collapsed="false">
      <c r="B17" s="59" t="n">
        <v>3</v>
      </c>
      <c r="C17" s="60" t="n">
        <v>1429589</v>
      </c>
      <c r="D17" s="60" t="n">
        <v>2233020</v>
      </c>
      <c r="E17" s="59" t="n">
        <v>39.1</v>
      </c>
      <c r="F17" s="59" t="n">
        <v>30.5</v>
      </c>
      <c r="G17" s="61" t="n">
        <v>84.7</v>
      </c>
      <c r="I17" s="36"/>
      <c r="K17" s="52" t="n">
        <f aca="false">B17</f>
        <v>3</v>
      </c>
      <c r="L17" s="52" t="n">
        <f aca="false">C17/10000</f>
        <v>142.9589</v>
      </c>
      <c r="M17" s="52" t="n">
        <f aca="false">D17/10000</f>
        <v>223.302</v>
      </c>
      <c r="N17" s="54" t="n">
        <f aca="false">E17</f>
        <v>39.1</v>
      </c>
      <c r="O17" s="54" t="n">
        <f aca="false">F17</f>
        <v>30.5</v>
      </c>
      <c r="P17" s="55" t="n">
        <f aca="false">G17</f>
        <v>84.7</v>
      </c>
    </row>
    <row r="18" customFormat="false" ht="15.8" hidden="false" customHeight="false" outlineLevel="0" collapsed="false">
      <c r="B18" s="56" t="n">
        <v>4</v>
      </c>
      <c r="C18" s="57" t="n">
        <v>1402291</v>
      </c>
      <c r="D18" s="57" t="n">
        <v>2197707</v>
      </c>
      <c r="E18" s="56" t="n">
        <v>39.7</v>
      </c>
      <c r="F18" s="56" t="n">
        <v>30.9</v>
      </c>
      <c r="G18" s="58" t="n">
        <v>83.3</v>
      </c>
      <c r="I18" s="36"/>
      <c r="K18" s="52" t="n">
        <f aca="false">B18</f>
        <v>4</v>
      </c>
      <c r="L18" s="52" t="n">
        <f aca="false">C18/10000</f>
        <v>140.2291</v>
      </c>
      <c r="M18" s="53" t="n">
        <f aca="false">D18/10000</f>
        <v>219.7707</v>
      </c>
      <c r="N18" s="52" t="n">
        <f aca="false">E18</f>
        <v>39.7</v>
      </c>
      <c r="O18" s="52" t="n">
        <f aca="false">F18</f>
        <v>30.9</v>
      </c>
      <c r="P18" s="55" t="n">
        <f aca="false">G18</f>
        <v>83.3</v>
      </c>
    </row>
    <row r="19" customFormat="false" ht="15.8" hidden="false" customHeight="false" outlineLevel="0" collapsed="false">
      <c r="A19" s="0"/>
      <c r="B19" s="49" t="n">
        <v>5</v>
      </c>
      <c r="C19" s="50" t="n">
        <v>1387471</v>
      </c>
      <c r="D19" s="50" t="n">
        <v>2303159</v>
      </c>
      <c r="E19" s="49" t="n">
        <v>39.8</v>
      </c>
      <c r="F19" s="49" t="n">
        <v>30.8</v>
      </c>
      <c r="G19" s="51" t="n">
        <v>84.3</v>
      </c>
      <c r="I19" s="36"/>
      <c r="J19" s="0"/>
      <c r="K19" s="52" t="n">
        <f aca="false">B19</f>
        <v>5</v>
      </c>
      <c r="L19" s="52" t="n">
        <f aca="false">C19/10000</f>
        <v>138.7471</v>
      </c>
      <c r="M19" s="52" t="n">
        <f aca="false">D19/10000</f>
        <v>230.3159</v>
      </c>
      <c r="N19" s="54" t="n">
        <f aca="false">E19</f>
        <v>39.8</v>
      </c>
      <c r="O19" s="52" t="n">
        <f aca="false">F19</f>
        <v>30.8</v>
      </c>
      <c r="P19" s="55" t="n">
        <f aca="false">G19</f>
        <v>84.3</v>
      </c>
    </row>
    <row r="20" customFormat="false" ht="15.8" hidden="false" customHeight="false" outlineLevel="0" collapsed="false">
      <c r="B20" s="49" t="n">
        <v>6</v>
      </c>
      <c r="C20" s="50" t="n">
        <v>1400720</v>
      </c>
      <c r="D20" s="50" t="n">
        <v>2183875</v>
      </c>
      <c r="E20" s="49" t="n">
        <v>38.6</v>
      </c>
      <c r="F20" s="49" t="n">
        <v>29.9</v>
      </c>
      <c r="G20" s="51" t="n">
        <v>84.5</v>
      </c>
      <c r="I20" s="36"/>
      <c r="J20" s="0"/>
      <c r="K20" s="52" t="n">
        <f aca="false">B20</f>
        <v>6</v>
      </c>
      <c r="L20" s="52" t="n">
        <f aca="false">C20/10000</f>
        <v>140.072</v>
      </c>
      <c r="M20" s="52" t="n">
        <f aca="false">D20/10000</f>
        <v>218.3875</v>
      </c>
      <c r="N20" s="54" t="n">
        <f aca="false">E20</f>
        <v>38.6</v>
      </c>
      <c r="O20" s="52" t="n">
        <f aca="false">F20</f>
        <v>29.9</v>
      </c>
      <c r="P20" s="55" t="n">
        <f aca="false">G20</f>
        <v>84.5</v>
      </c>
    </row>
    <row r="21" customFormat="false" ht="15.8" hidden="false" customHeight="false" outlineLevel="0" collapsed="false">
      <c r="B21" s="49" t="n">
        <v>7</v>
      </c>
      <c r="C21" s="50" t="n">
        <v>1402825</v>
      </c>
      <c r="D21" s="50" t="n">
        <v>2239519</v>
      </c>
      <c r="E21" s="51" t="n">
        <v>39</v>
      </c>
      <c r="F21" s="49" t="n">
        <v>30.3</v>
      </c>
      <c r="G21" s="51" t="n">
        <v>84.8</v>
      </c>
      <c r="I21" s="36"/>
      <c r="J21" s="0"/>
      <c r="K21" s="52" t="n">
        <f aca="false">B21</f>
        <v>7</v>
      </c>
      <c r="L21" s="52" t="n">
        <f aca="false">C21/10000</f>
        <v>140.2825</v>
      </c>
      <c r="M21" s="52" t="n">
        <f aca="false">D21/10000</f>
        <v>223.9519</v>
      </c>
      <c r="N21" s="54" t="n">
        <f aca="false">E21</f>
        <v>39</v>
      </c>
      <c r="O21" s="54" t="n">
        <f aca="false">F21</f>
        <v>30.3</v>
      </c>
      <c r="P21" s="55" t="n">
        <f aca="false">G21</f>
        <v>84.8</v>
      </c>
    </row>
    <row r="22" customFormat="false" ht="15.8" hidden="false" customHeight="false" outlineLevel="0" collapsed="false">
      <c r="B22" s="49" t="n">
        <v>8</v>
      </c>
      <c r="C22" s="50" t="n">
        <v>1395043</v>
      </c>
      <c r="D22" s="50" t="n">
        <v>2128902</v>
      </c>
      <c r="E22" s="51" t="n">
        <v>38.4</v>
      </c>
      <c r="F22" s="49" t="n">
        <v>29.7</v>
      </c>
      <c r="G22" s="51" t="n">
        <v>84.6</v>
      </c>
      <c r="J22" s="0"/>
      <c r="K22" s="52" t="n">
        <f aca="false">B22</f>
        <v>8</v>
      </c>
      <c r="L22" s="52" t="n">
        <f aca="false">C22/10000</f>
        <v>139.5043</v>
      </c>
      <c r="M22" s="52" t="n">
        <f aca="false">D22/10000</f>
        <v>212.8902</v>
      </c>
      <c r="N22" s="54" t="n">
        <f aca="false">E22</f>
        <v>38.4</v>
      </c>
      <c r="O22" s="54" t="n">
        <f aca="false">F22</f>
        <v>29.7</v>
      </c>
      <c r="P22" s="55" t="n">
        <f aca="false">G22</f>
        <v>84.6</v>
      </c>
    </row>
    <row r="23" customFormat="false" ht="15.8" hidden="false" customHeight="false" outlineLevel="0" collapsed="false">
      <c r="B23" s="65" t="n">
        <v>9</v>
      </c>
      <c r="C23" s="66" t="n">
        <v>1390986</v>
      </c>
      <c r="D23" s="66" t="n">
        <v>2265008</v>
      </c>
      <c r="E23" s="67" t="n">
        <v>39.6</v>
      </c>
      <c r="F23" s="65" t="n">
        <v>30.6</v>
      </c>
      <c r="G23" s="67" t="n">
        <v>82.5</v>
      </c>
      <c r="J23" s="0"/>
      <c r="K23" s="68" t="n">
        <f aca="false">B23</f>
        <v>9</v>
      </c>
      <c r="L23" s="68" t="n">
        <f aca="false">C23/10000</f>
        <v>139.0986</v>
      </c>
      <c r="M23" s="68" t="n">
        <f aca="false">D23/10000</f>
        <v>226.5008</v>
      </c>
      <c r="N23" s="69" t="n">
        <f aca="false">E23</f>
        <v>39.6</v>
      </c>
      <c r="O23" s="69" t="n">
        <f aca="false">F23</f>
        <v>30.6</v>
      </c>
      <c r="P23" s="51" t="n">
        <f aca="false">G23</f>
        <v>82.5</v>
      </c>
    </row>
    <row r="24" customFormat="false" ht="15.8" hidden="false" customHeight="false" outlineLevel="0" collapsed="false">
      <c r="B24" s="65"/>
      <c r="C24" s="66"/>
      <c r="D24" s="66"/>
      <c r="E24" s="65"/>
      <c r="F24" s="65"/>
      <c r="G24" s="67"/>
      <c r="J24" s="0"/>
      <c r="K24" s="52"/>
      <c r="L24" s="52"/>
      <c r="M24" s="52"/>
      <c r="N24" s="54"/>
      <c r="O24" s="54"/>
      <c r="P24" s="55"/>
    </row>
    <row r="25" customFormat="false" ht="15.8" hidden="false" customHeight="false" outlineLevel="0" collapsed="false">
      <c r="B25" s="70"/>
      <c r="C25" s="70"/>
      <c r="D25" s="71"/>
      <c r="E25" s="70"/>
      <c r="F25" s="70"/>
      <c r="G25" s="55"/>
      <c r="K25" s="52"/>
      <c r="L25" s="52"/>
      <c r="M25" s="53"/>
      <c r="N25" s="52"/>
      <c r="O25" s="52"/>
      <c r="P25" s="55"/>
    </row>
    <row r="26" customFormat="false" ht="15.8" hidden="false" customHeight="false" outlineLevel="0" collapsed="false">
      <c r="B26" s="46"/>
      <c r="C26" s="46"/>
      <c r="D26" s="72"/>
      <c r="E26" s="46"/>
      <c r="F26" s="46"/>
      <c r="G26" s="73"/>
      <c r="K26" s="74"/>
      <c r="L26" s="74"/>
      <c r="M26" s="75"/>
      <c r="N26" s="74"/>
      <c r="O26" s="74"/>
      <c r="P26" s="73"/>
    </row>
    <row r="27" customFormat="false" ht="15.8" hidden="false" customHeight="false" outlineLevel="0" collapsed="false">
      <c r="B27" s="76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