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1"/>
  </bookViews>
  <sheets>
    <sheet name="グラフ" sheetId="1" state="visible" r:id="rId2"/>
    <sheet name="グラフ (2)" sheetId="2" state="visible" r:id="rId3"/>
    <sheet name="データ" sheetId="3" state="visible" r:id="rId4"/>
    <sheet name="表  (1-2)" sheetId="4" state="visible" r:id="rId5"/>
    <sheet name="表  (2-2)" sheetId="5" state="visible" r:id="rId6"/>
  </sheets>
  <definedNames>
    <definedName function="false" hidden="false" localSheetId="1" name="_xlnm.Print_Area" vbProcedure="false">'グラフ (2)'!$A:$L</definedName>
    <definedName function="false" hidden="false" localSheetId="2" name="_xlnm.Print_Area" vbProcedure="false">データ!$A$1:$M$98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4">
  <si>
    <t xml:space="preserve">県　別</t>
  </si>
  <si>
    <t xml:space="preserve">病　床　数</t>
  </si>
  <si>
    <r>
      <rPr>
        <sz val="11"/>
        <rFont val="明朝"/>
        <family val="0"/>
      </rPr>
      <t xml:space="preserve">65</t>
    </r>
    <r>
      <rPr>
        <sz val="11"/>
        <rFont val="Noto Sans"/>
        <family val="2"/>
      </rPr>
      <t xml:space="preserve">歳以上 　人口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万対</t>
    </r>
  </si>
  <si>
    <t xml:space="preserve">総　数</t>
  </si>
  <si>
    <t xml:space="preserve">病院</t>
  </si>
  <si>
    <t xml:space="preserve">診療所</t>
  </si>
  <si>
    <t xml:space="preserve">病床数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1"/>
        <rFont val="Noto Sans"/>
        <family val="2"/>
      </rPr>
      <t xml:space="preserve">注）</t>
    </r>
    <r>
      <rPr>
        <sz val="11"/>
        <rFont val="明朝"/>
        <family val="0"/>
      </rPr>
      <t xml:space="preserve">65</t>
    </r>
    <r>
      <rPr>
        <sz val="11"/>
        <rFont val="Noto Sans"/>
        <family val="2"/>
      </rPr>
      <t xml:space="preserve">歳以上人口は、平成</t>
    </r>
    <r>
      <rPr>
        <sz val="11"/>
        <rFont val="明朝"/>
        <family val="0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月１日現在の推計人口（総務庁統計局）による。</t>
    </r>
  </si>
  <si>
    <t xml:space="preserve">グラフ数値</t>
  </si>
  <si>
    <t xml:space="preserve">療養型病床群</t>
  </si>
  <si>
    <t xml:space="preserve">施設数</t>
  </si>
  <si>
    <t xml:space="preserve">１日平均　　在院患者</t>
  </si>
  <si>
    <t xml:space="preserve">　病　　　床</t>
  </si>
  <si>
    <t xml:space="preserve">１日平均在院患者</t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2</t>
    </r>
    <r>
      <rPr>
        <sz val="11"/>
        <rFont val="Noto Sans"/>
        <family val="2"/>
      </rPr>
      <t xml:space="preserve">年</t>
    </r>
  </si>
  <si>
    <t xml:space="preserve">施設数・病床数は医療施設調査の概数値である。</t>
  </si>
  <si>
    <t xml:space="preserve">１日平均在院患者数は病院報告の概数値である。</t>
  </si>
  <si>
    <r>
      <rPr>
        <sz val="11"/>
        <rFont val="Noto Sans"/>
        <family val="2"/>
      </rPr>
      <t xml:space="preserve">１日平均在院患者数は平成８年</t>
    </r>
    <r>
      <rPr>
        <sz val="11"/>
        <rFont val="明朝"/>
        <family val="0"/>
      </rPr>
      <t xml:space="preserve">12</t>
    </r>
    <r>
      <rPr>
        <sz val="11"/>
        <rFont val="Noto Sans"/>
        <family val="2"/>
      </rPr>
      <t xml:space="preserve">月までは病院報告の</t>
    </r>
  </si>
  <si>
    <t xml:space="preserve">確定数、平成９年１月からは病院報告の概数値である。</t>
  </si>
  <si>
    <t xml:space="preserve">【７月】</t>
  </si>
  <si>
    <t xml:space="preserve">県別</t>
  </si>
  <si>
    <t xml:space="preserve">病　床　数　　　　　総　数</t>
  </si>
  <si>
    <t xml:space="preserve">病　　院</t>
  </si>
  <si>
    <r>
      <rPr>
        <sz val="11"/>
        <rFont val="明朝"/>
        <family val="0"/>
      </rPr>
      <t xml:space="preserve">65</t>
    </r>
    <r>
      <rPr>
        <sz val="11"/>
        <rFont val="Noto Sans"/>
        <family val="2"/>
      </rPr>
      <t xml:space="preserve">歳人口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万対病床数</t>
    </r>
  </si>
  <si>
    <r>
      <rPr>
        <sz val="11"/>
        <rFont val="明朝"/>
        <family val="0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明朝"/>
        <family val="0"/>
      </rPr>
      <t xml:space="preserve">(</t>
    </r>
    <r>
      <rPr>
        <sz val="11"/>
        <rFont val="Noto Sans"/>
        <family val="2"/>
      </rPr>
      <t xml:space="preserve">千人）</t>
    </r>
  </si>
  <si>
    <t xml:space="preserve">各月末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t xml:space="preserve">対前月増減</t>
  </si>
  <si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t xml:space="preserve">病　　　　　　院</t>
  </si>
  <si>
    <t xml:space="preserve">　　施　　設　　数</t>
  </si>
  <si>
    <t xml:space="preserve">　　病　　床　　数</t>
  </si>
  <si>
    <t xml:space="preserve">診　　 療 　　所</t>
  </si>
  <si>
    <t xml:space="preserve">　１日平均在院患者数</t>
  </si>
  <si>
    <t xml:space="preserve">　月末在院患者数</t>
  </si>
  <si>
    <t xml:space="preserve">病　　　　　院</t>
  </si>
  <si>
    <t xml:space="preserve">診　  療  　所</t>
  </si>
  <si>
    <t xml:space="preserve">開設者別</t>
  </si>
  <si>
    <t xml:space="preserve">総　　　　　　数</t>
  </si>
  <si>
    <t xml:space="preserve">　国　　厚　生　省</t>
  </si>
  <si>
    <t xml:space="preserve">　　　　文　部　省</t>
  </si>
  <si>
    <t xml:space="preserve">　　　　労働福祉事業団</t>
  </si>
  <si>
    <t xml:space="preserve">　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 #\ ##0\ ;&quot;△  &quot;#\ ##0\ "/>
    <numFmt numFmtId="166" formatCode="0.0\ "/>
    <numFmt numFmtId="167" formatCode="_ * #,##0_ ;_ * \-#,##0_ ;_ * \-_ ;_ @_ "/>
    <numFmt numFmtId="168" formatCode="#,##0"/>
    <numFmt numFmtId="169" formatCode="\ #\ ##0;&quot;△  &quot;#\ ##0"/>
    <numFmt numFmtId="170" formatCode="General"/>
    <numFmt numFmtId="171" formatCode="0.000;[RED]0.000"/>
    <numFmt numFmtId="172" formatCode="0.0"/>
    <numFmt numFmtId="173" formatCode="#\ ###\ ##0"/>
    <numFmt numFmtId="174" formatCode="\ #\ ##0;&quot;△　 &quot;#\ ##0"/>
    <numFmt numFmtId="175" formatCode="\ #\ ##0;&quot;△ &quot;#\ ##0"/>
    <numFmt numFmtId="176" formatCode="\ #\ ##0;\△#\ ##0"/>
    <numFmt numFmtId="177" formatCode="_ * #\ ##0_ ;_ * \-#\ ##0_ ;_ * \-_ ;_ @_ "/>
  </numFmts>
  <fonts count="32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0"/>
    </font>
    <font>
      <sz val="11"/>
      <name val="DejaVu Sans"/>
      <family val="2"/>
    </font>
    <font>
      <sz val="12"/>
      <name val="DejaVu Sans"/>
      <family val="2"/>
    </font>
    <font>
      <sz val="11"/>
      <name val="ＭＳ Ｐゴシック"/>
      <family val="3"/>
    </font>
    <font>
      <sz val="11"/>
      <name val="ＭＳ Ｐゴシック"/>
      <family val="0"/>
    </font>
    <font>
      <sz val="8"/>
      <name val="ＭＳ Ｐゴシック"/>
      <family val="3"/>
    </font>
    <font>
      <sz val="11"/>
      <color rgb="FF000000"/>
      <name val="ＭＳ Ｐゴシック"/>
      <family val="2"/>
    </font>
    <font>
      <sz val="11"/>
      <color rgb="FF000000"/>
      <name val="ＭＳ 明朝"/>
      <family val="2"/>
    </font>
    <font>
      <sz val="9"/>
      <name val="ＭＳ Ｐゴシック"/>
      <family val="3"/>
    </font>
    <font>
      <sz val="12"/>
      <color rgb="FF000000"/>
      <name val="Noto Sans"/>
      <family val="2"/>
    </font>
    <font>
      <sz val="11"/>
      <name val="Noto Sans"/>
      <family val="2"/>
    </font>
    <font>
      <sz val="10"/>
      <name val="明朝"/>
      <family val="1"/>
    </font>
    <font>
      <sz val="9"/>
      <name val="DejaVu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2"/>
      <name val="Noto Sans"/>
      <family val="2"/>
    </font>
    <font>
      <sz val="12"/>
      <name val="明朝"/>
      <family val="1"/>
    </font>
    <font>
      <sz val="11"/>
      <color rgb="FF000000"/>
      <name val="明朝"/>
      <family val="1"/>
    </font>
    <font>
      <sz val="11"/>
      <name val="明朝"/>
      <family val="1"/>
    </font>
    <font>
      <sz val="11"/>
      <color rgb="FF0000FF"/>
      <name val="明朝"/>
      <family val="1"/>
    </font>
    <font>
      <sz val="10"/>
      <name val="ＭＳ 明朝"/>
      <family val="1"/>
    </font>
    <font>
      <sz val="10"/>
      <name val="Noto Sans"/>
      <family val="2"/>
    </font>
    <font>
      <sz val="10"/>
      <name val="ＭＳ ゴシック"/>
      <family val="3"/>
    </font>
    <font>
      <sz val="12"/>
      <name val="ＭＳ ゴシック"/>
      <family val="3"/>
    </font>
    <font>
      <sz val="12"/>
      <color rgb="FF000000"/>
      <name val="ＭＳ ゴシック"/>
      <family val="3"/>
    </font>
    <font>
      <sz val="10"/>
      <color rgb="FF000000"/>
      <name val="ＭＳ ゴシック"/>
      <family val="3"/>
    </font>
    <font>
      <sz val="11"/>
      <color rgb="FFFF0000"/>
      <name val="ＭＳ 明朝"/>
      <family val="1"/>
    </font>
    <font>
      <sz val="11"/>
      <color rgb="FFFF0000"/>
      <name val="明朝"/>
      <family val="1"/>
    </font>
  </fonts>
  <fills count="6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597762888311"/>
          <c:y val="0.0961712002062653"/>
          <c:w val="0.923196190265242"/>
          <c:h val="0.857354647415238"/>
        </c:manualLayout>
      </c:layout>
      <c:lineChart>
        <c:grouping val="standard"/>
        <c:varyColors val="0"/>
        <c:ser>
          <c:idx val="0"/>
          <c:order val="0"/>
          <c:tx>
            <c:strRef>
              <c:f>データ!$J$4:$J$5</c:f>
              <c:strCache>
                <c:ptCount val="1"/>
                <c:pt idx="0">
                  <c:v>　病　　　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6:$H$18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データ!$J$6:$J$18</c:f>
              <c:numCache>
                <c:formatCode>General</c:formatCode>
                <c:ptCount val="13"/>
                <c:pt idx="0">
                  <c:v>151.341</c:v>
                </c:pt>
                <c:pt idx="1">
                  <c:v>156.616</c:v>
                </c:pt>
                <c:pt idx="2">
                  <c:v>167.106</c:v>
                </c:pt>
                <c:pt idx="3">
                  <c:v>172.862</c:v>
                </c:pt>
                <c:pt idx="4">
                  <c:v>178.066</c:v>
                </c:pt>
                <c:pt idx="5">
                  <c:v>185.279</c:v>
                </c:pt>
                <c:pt idx="6">
                  <c:v>192.266</c:v>
                </c:pt>
                <c:pt idx="7">
                  <c:v>200.085</c:v>
                </c:pt>
                <c:pt idx="8">
                  <c:v>214.252</c:v>
                </c:pt>
                <c:pt idx="9">
                  <c:v>226.371</c:v>
                </c:pt>
                <c:pt idx="10">
                  <c:v>230.324</c:v>
                </c:pt>
                <c:pt idx="11">
                  <c:v>233.974</c:v>
                </c:pt>
                <c:pt idx="12">
                  <c:v>236.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96098"/>
        <c:axId val="27927662"/>
      </c:lineChart>
      <c:barChart>
        <c:barDir val="col"/>
        <c:grouping val="clustered"/>
        <c:varyColors val="0"/>
        <c:ser>
          <c:idx val="1"/>
          <c:order val="1"/>
          <c:tx>
            <c:strRef>
              <c:f>データ!$K$4:$K$5</c:f>
              <c:strCache>
                <c:ptCount val="1"/>
                <c:pt idx="0">
                  <c:v>１日平均在院患者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6:$H$18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データ!$K$6:$K$18</c:f>
              <c:numCache>
                <c:formatCode>General</c:formatCode>
                <c:ptCount val="13"/>
                <c:pt idx="0">
                  <c:v>140.88</c:v>
                </c:pt>
                <c:pt idx="1">
                  <c:v>145.352</c:v>
                </c:pt>
                <c:pt idx="2">
                  <c:v>150.819</c:v>
                </c:pt>
                <c:pt idx="3">
                  <c:v>155.76</c:v>
                </c:pt>
                <c:pt idx="4">
                  <c:v>162.746</c:v>
                </c:pt>
                <c:pt idx="5">
                  <c:v>170.056</c:v>
                </c:pt>
                <c:pt idx="6">
                  <c:v>177.294</c:v>
                </c:pt>
                <c:pt idx="7">
                  <c:v>185.879</c:v>
                </c:pt>
                <c:pt idx="8">
                  <c:v>193.965</c:v>
                </c:pt>
                <c:pt idx="9">
                  <c:v>209.963</c:v>
                </c:pt>
                <c:pt idx="10">
                  <c:v>213.236</c:v>
                </c:pt>
                <c:pt idx="11">
                  <c:v>217.885</c:v>
                </c:pt>
                <c:pt idx="12">
                  <c:v>223.067</c:v>
                </c:pt>
              </c:numCache>
            </c:numRef>
          </c:val>
        </c:ser>
        <c:gapWidth val="150"/>
        <c:overlap val="0"/>
        <c:axId val="51010719"/>
        <c:axId val="21833242"/>
      </c:barChart>
      <c:catAx>
        <c:axId val="928960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27662"/>
        <c:crossesAt val="0"/>
        <c:auto val="1"/>
        <c:lblAlgn val="ctr"/>
        <c:lblOffset val="100"/>
        <c:noMultiLvlLbl val="0"/>
      </c:catAx>
      <c:valAx>
        <c:axId val="27927662"/>
        <c:scaling>
          <c:orientation val="minMax"/>
          <c:max val="250"/>
          <c:min val="10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96098"/>
        <c:crossesAt val="1"/>
        <c:crossBetween val="midCat"/>
        <c:majorUnit val="20"/>
      </c:valAx>
      <c:catAx>
        <c:axId val="5101071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1833242"/>
        <c:auto val="1"/>
        <c:lblAlgn val="ctr"/>
        <c:lblOffset val="100"/>
        <c:noMultiLvlLbl val="0"/>
      </c:catAx>
      <c:valAx>
        <c:axId val="21833242"/>
        <c:scaling>
          <c:orientation val="minMax"/>
          <c:max val="250"/>
          <c:min val="100"/>
        </c:scaling>
        <c:delete val="0"/>
        <c:axPos val="r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10719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1956365247245"/>
          <c:y val="0.179192986979502"/>
          <c:w val="0.232460269117891"/>
          <c:h val="0.0932061363929354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病院の療養型病床群を有している施設数</a:t>
            </a:r>
          </a:p>
        </c:rich>
      </c:tx>
      <c:layout>
        <c:manualLayout>
          <c:xMode val="edge"/>
          <c:yMode val="edge"/>
          <c:x val="0.281466304889529"/>
          <c:y val="0.068535493498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566753419348"/>
          <c:y val="0.177680665103389"/>
          <c:w val="0.915665319231408"/>
          <c:h val="0.747814964826263"/>
        </c:manualLayout>
      </c:layout>
      <c:lineChart>
        <c:grouping val="standard"/>
        <c:varyColors val="0"/>
        <c:ser>
          <c:idx val="0"/>
          <c:order val="0"/>
          <c:tx>
            <c:strRef>
              <c:f>データ!$I$3:$I$4</c:f>
              <c:strCache>
                <c:ptCount val="1"/>
                <c:pt idx="0">
                  <c:v>施設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5:$H$19</c:f>
              <c:strCache>
                <c:ptCount val="15"/>
                <c:pt idx="0">
                  <c:v/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/>
                </c:pt>
              </c:strCache>
            </c:strRef>
          </c:cat>
          <c:val>
            <c:numRef>
              <c:f>データ!$I$5:$I$19</c:f>
              <c:numCache>
                <c:formatCode>General</c:formatCode>
                <c:ptCount val="15"/>
                <c:pt idx="1">
                  <c:v>2015</c:v>
                </c:pt>
                <c:pt idx="2">
                  <c:v>2081</c:v>
                </c:pt>
                <c:pt idx="3">
                  <c:v>2227</c:v>
                </c:pt>
                <c:pt idx="4">
                  <c:v>2304</c:v>
                </c:pt>
                <c:pt idx="5">
                  <c:v>2360</c:v>
                </c:pt>
                <c:pt idx="6">
                  <c:v>2446</c:v>
                </c:pt>
                <c:pt idx="7">
                  <c:v>2542</c:v>
                </c:pt>
                <c:pt idx="8">
                  <c:v>2636</c:v>
                </c:pt>
                <c:pt idx="9">
                  <c:v>2814</c:v>
                </c:pt>
                <c:pt idx="10">
                  <c:v>2983</c:v>
                </c:pt>
                <c:pt idx="11">
                  <c:v>3032</c:v>
                </c:pt>
                <c:pt idx="12">
                  <c:v>3082</c:v>
                </c:pt>
                <c:pt idx="13">
                  <c:v>31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929722"/>
        <c:axId val="12743338"/>
      </c:lineChart>
      <c:catAx>
        <c:axId val="809297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43338"/>
        <c:crossesAt val="0"/>
        <c:auto val="1"/>
        <c:lblAlgn val="ctr"/>
        <c:lblOffset val="100"/>
        <c:noMultiLvlLbl val="0"/>
      </c:catAx>
      <c:valAx>
        <c:axId val="12743338"/>
        <c:scaling>
          <c:orientation val="minMax"/>
          <c:max val="3500"/>
          <c:min val="10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29722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都道府県別にみた65歳以上人口10万対
病院・診療所の療養型病床群の病床数（平成12年7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284549531186"/>
          <c:y val="0.0668618230512908"/>
          <c:w val="0.966571545046881"/>
          <c:h val="0.8819719099374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データ!$F$50</c:f>
              <c:strCache>
                <c:ptCount val="1"/>
                <c:pt idx="0">
                  <c:v>65歳人口10万対病床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1:$B$97</c:f>
              <c:strCache>
                <c:ptCount val="47"/>
                <c:pt idx="0">
                  <c:v>北海道</c:v>
                </c:pt>
                <c:pt idx="1">
                  <c:v>青森</c:v>
                </c:pt>
                <c:pt idx="2">
                  <c:v>岩手</c:v>
                </c:pt>
                <c:pt idx="3">
                  <c:v>宮城</c:v>
                </c:pt>
                <c:pt idx="4">
                  <c:v>秋田</c:v>
                </c:pt>
                <c:pt idx="5">
                  <c:v>山形</c:v>
                </c:pt>
                <c:pt idx="6">
                  <c:v>福島</c:v>
                </c:pt>
                <c:pt idx="7">
                  <c:v>茨城</c:v>
                </c:pt>
                <c:pt idx="8">
                  <c:v>栃木</c:v>
                </c:pt>
                <c:pt idx="9">
                  <c:v>群馬</c:v>
                </c:pt>
                <c:pt idx="10">
                  <c:v>埼玉</c:v>
                </c:pt>
                <c:pt idx="11">
                  <c:v>千葉</c:v>
                </c:pt>
                <c:pt idx="12">
                  <c:v>東京</c:v>
                </c:pt>
                <c:pt idx="13">
                  <c:v>神奈川</c:v>
                </c:pt>
                <c:pt idx="14">
                  <c:v>新潟</c:v>
                </c:pt>
                <c:pt idx="15">
                  <c:v>富山</c:v>
                </c:pt>
                <c:pt idx="16">
                  <c:v>石川</c:v>
                </c:pt>
                <c:pt idx="17">
                  <c:v>福井</c:v>
                </c:pt>
                <c:pt idx="18">
                  <c:v>山梨</c:v>
                </c:pt>
                <c:pt idx="19">
                  <c:v>長野</c:v>
                </c:pt>
                <c:pt idx="20">
                  <c:v>岐阜</c:v>
                </c:pt>
                <c:pt idx="21">
                  <c:v>静岡</c:v>
                </c:pt>
                <c:pt idx="22">
                  <c:v>愛知</c:v>
                </c:pt>
                <c:pt idx="23">
                  <c:v>三重</c:v>
                </c:pt>
                <c:pt idx="24">
                  <c:v>滋賀</c:v>
                </c:pt>
                <c:pt idx="25">
                  <c:v>京都</c:v>
                </c:pt>
                <c:pt idx="26">
                  <c:v>大阪</c:v>
                </c:pt>
                <c:pt idx="27">
                  <c:v>兵庫</c:v>
                </c:pt>
                <c:pt idx="28">
                  <c:v>奈良</c:v>
                </c:pt>
                <c:pt idx="29">
                  <c:v>和歌山</c:v>
                </c:pt>
                <c:pt idx="30">
                  <c:v>鳥取</c:v>
                </c:pt>
                <c:pt idx="31">
                  <c:v>島根</c:v>
                </c:pt>
                <c:pt idx="32">
                  <c:v>岡山</c:v>
                </c:pt>
                <c:pt idx="33">
                  <c:v>広島</c:v>
                </c:pt>
                <c:pt idx="34">
                  <c:v>山口</c:v>
                </c:pt>
                <c:pt idx="35">
                  <c:v>徳島</c:v>
                </c:pt>
                <c:pt idx="36">
                  <c:v>香川</c:v>
                </c:pt>
                <c:pt idx="37">
                  <c:v>愛媛</c:v>
                </c:pt>
                <c:pt idx="38">
                  <c:v>高知</c:v>
                </c:pt>
                <c:pt idx="39">
                  <c:v>福岡</c:v>
                </c:pt>
                <c:pt idx="40">
                  <c:v>佐賀</c:v>
                </c:pt>
                <c:pt idx="41">
                  <c:v>長崎</c:v>
                </c:pt>
                <c:pt idx="42">
                  <c:v>熊本</c:v>
                </c:pt>
                <c:pt idx="43">
                  <c:v>大分</c:v>
                </c:pt>
                <c:pt idx="44">
                  <c:v>宮崎</c:v>
                </c:pt>
                <c:pt idx="45">
                  <c:v>鹿児島</c:v>
                </c:pt>
                <c:pt idx="46">
                  <c:v>沖縄</c:v>
                </c:pt>
              </c:strCache>
            </c:strRef>
          </c:cat>
          <c:val>
            <c:numRef>
              <c:f>データ!$F$51:$F$97</c:f>
              <c:numCache>
                <c:formatCode>General</c:formatCode>
                <c:ptCount val="47"/>
                <c:pt idx="0">
                  <c:v>2227.26358148893</c:v>
                </c:pt>
                <c:pt idx="1">
                  <c:v>1032.48175182482</c:v>
                </c:pt>
                <c:pt idx="2">
                  <c:v>846.41638225256</c:v>
                </c:pt>
                <c:pt idx="3">
                  <c:v>562.43654822335</c:v>
                </c:pt>
                <c:pt idx="4">
                  <c:v>593.357933579336</c:v>
                </c:pt>
                <c:pt idx="5">
                  <c:v>267.383512544803</c:v>
                </c:pt>
                <c:pt idx="6">
                  <c:v>706.650831353919</c:v>
                </c:pt>
                <c:pt idx="7">
                  <c:v>932.567849686848</c:v>
                </c:pt>
                <c:pt idx="8">
                  <c:v>873.432835820896</c:v>
                </c:pt>
                <c:pt idx="9">
                  <c:v>994.134078212291</c:v>
                </c:pt>
                <c:pt idx="10">
                  <c:v>865.269461077844</c:v>
                </c:pt>
                <c:pt idx="11">
                  <c:v>944.40203562341</c:v>
                </c:pt>
                <c:pt idx="12">
                  <c:v>456.08407079646</c:v>
                </c:pt>
                <c:pt idx="13">
                  <c:v>536.477987421384</c:v>
                </c:pt>
                <c:pt idx="14">
                  <c:v>528.599221789883</c:v>
                </c:pt>
                <c:pt idx="15">
                  <c:v>1998.24561403509</c:v>
                </c:pt>
                <c:pt idx="16">
                  <c:v>1752.09302325581</c:v>
                </c:pt>
                <c:pt idx="17">
                  <c:v>1479.51807228916</c:v>
                </c:pt>
                <c:pt idx="18">
                  <c:v>1125.29411764706</c:v>
                </c:pt>
                <c:pt idx="19">
                  <c:v>611.777301927195</c:v>
                </c:pt>
                <c:pt idx="20">
                  <c:v>552.688172043011</c:v>
                </c:pt>
                <c:pt idx="21">
                  <c:v>1006.01851851852</c:v>
                </c:pt>
                <c:pt idx="22">
                  <c:v>935.251798561151</c:v>
                </c:pt>
                <c:pt idx="23">
                  <c:v>980.23598820059</c:v>
                </c:pt>
                <c:pt idx="24">
                  <c:v>582.775119617225</c:v>
                </c:pt>
                <c:pt idx="25">
                  <c:v>944.920993227991</c:v>
                </c:pt>
                <c:pt idx="26">
                  <c:v>1066.63993584603</c:v>
                </c:pt>
                <c:pt idx="27">
                  <c:v>1193.75</c:v>
                </c:pt>
                <c:pt idx="28">
                  <c:v>749.565217391304</c:v>
                </c:pt>
                <c:pt idx="29">
                  <c:v>1178.44036697248</c:v>
                </c:pt>
                <c:pt idx="30">
                  <c:v>1253.78787878788</c:v>
                </c:pt>
                <c:pt idx="31">
                  <c:v>963.440860215054</c:v>
                </c:pt>
                <c:pt idx="32">
                  <c:v>1284.11458333333</c:v>
                </c:pt>
                <c:pt idx="33">
                  <c:v>1928.54368932039</c:v>
                </c:pt>
                <c:pt idx="34">
                  <c:v>2775.37537537538</c:v>
                </c:pt>
                <c:pt idx="35">
                  <c:v>2864.04494382022</c:v>
                </c:pt>
                <c:pt idx="36">
                  <c:v>1501.42857142857</c:v>
                </c:pt>
                <c:pt idx="37">
                  <c:v>1818.7898089172</c:v>
                </c:pt>
                <c:pt idx="38">
                  <c:v>3601.61290322581</c:v>
                </c:pt>
                <c:pt idx="39">
                  <c:v>2414.2174432497</c:v>
                </c:pt>
                <c:pt idx="40">
                  <c:v>2190.28571428571</c:v>
                </c:pt>
                <c:pt idx="41">
                  <c:v>2190.22801302932</c:v>
                </c:pt>
                <c:pt idx="42">
                  <c:v>2877.20207253886</c:v>
                </c:pt>
                <c:pt idx="43">
                  <c:v>1172.20077220077</c:v>
                </c:pt>
                <c:pt idx="44">
                  <c:v>1595.7264957265</c:v>
                </c:pt>
                <c:pt idx="45">
                  <c:v>2662.43654822335</c:v>
                </c:pt>
                <c:pt idx="46">
                  <c:v>2345</c:v>
                </c:pt>
              </c:numCache>
            </c:numRef>
          </c:val>
        </c:ser>
        <c:gapWidth val="150"/>
        <c:overlap val="0"/>
        <c:axId val="66938520"/>
        <c:axId val="6509910"/>
      </c:barChart>
      <c:catAx>
        <c:axId val="6693852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509910"/>
        <c:crossesAt val="0"/>
        <c:auto val="1"/>
        <c:lblAlgn val="ctr"/>
        <c:lblOffset val="100"/>
        <c:noMultiLvlLbl val="0"/>
      </c:catAx>
      <c:valAx>
        <c:axId val="6509910"/>
        <c:scaling>
          <c:orientation val="minMax"/>
          <c:max val="3700"/>
          <c:min val="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38520"/>
        <c:crossesAt val="1"/>
        <c:crossBetween val="midCat"/>
        <c:majorUnit val="500"/>
        <c:minorUnit val="38.4615384615385"/>
      </c:valAx>
      <c:spPr>
        <a:solidFill>
          <a:srgbClr val="ffffff"/>
        </a:solidFill>
        <a:ln w="252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360</xdr:colOff>
      <xdr:row>21</xdr:row>
      <xdr:rowOff>0</xdr:rowOff>
    </xdr:from>
    <xdr:to>
      <xdr:col>9</xdr:col>
      <xdr:colOff>429480</xdr:colOff>
      <xdr:row>48</xdr:row>
      <xdr:rowOff>166680</xdr:rowOff>
    </xdr:to>
    <xdr:graphicFrame>
      <xdr:nvGraphicFramePr>
        <xdr:cNvPr id="0" name="Chart 24"/>
        <xdr:cNvGraphicFramePr/>
      </xdr:nvGraphicFramePr>
      <xdr:xfrm>
        <a:off x="378360" y="4213800"/>
        <a:ext cx="6500880" cy="558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8360</xdr:colOff>
      <xdr:row>2</xdr:row>
      <xdr:rowOff>78480</xdr:rowOff>
    </xdr:from>
    <xdr:to>
      <xdr:col>9</xdr:col>
      <xdr:colOff>429480</xdr:colOff>
      <xdr:row>19</xdr:row>
      <xdr:rowOff>44640</xdr:rowOff>
    </xdr:to>
    <xdr:graphicFrame>
      <xdr:nvGraphicFramePr>
        <xdr:cNvPr id="19" name="Chart 28"/>
        <xdr:cNvGraphicFramePr/>
      </xdr:nvGraphicFramePr>
      <xdr:xfrm>
        <a:off x="378360" y="479880"/>
        <a:ext cx="6500880" cy="33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4982003433191</cdr:x>
      <cdr:y>0.035774139486915</cdr:y>
    </cdr:from>
    <cdr:to>
      <cdr:x>0.107757904645883</cdr:x>
      <cdr:y>0.0785097331442568</cdr:y>
    </cdr:to>
    <cdr:sp>
      <cdr:nvSpPr>
        <cdr:cNvPr id="1" name="Text 1"/>
        <cdr:cNvSpPr/>
      </cdr:nvSpPr>
      <cdr:spPr>
        <a:xfrm>
          <a:off x="113760" y="199800"/>
          <a:ext cx="586800" cy="238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(</a:t>
          </a:r>
          <a:r>
            <a:rPr b="0" lang="zh-CN" sz="1100" spc="-1" strike="noStrike">
              <a:latin typeface="ＭＳ 明朝"/>
            </a:rPr>
            <a:t>千床</a:t>
          </a:r>
          <a:r>
            <a:rPr b="0" lang="en-US" sz="1100" spc="-1" strike="noStrike"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97502630267457</cdr:x>
      <cdr:y>0.0275235271367797</cdr:y>
    </cdr:from>
    <cdr:to>
      <cdr:x>0.98000996732931</cdr:x>
      <cdr:y>0.0742555111512183</cdr:y>
    </cdr:to>
    <cdr:sp>
      <cdr:nvSpPr>
        <cdr:cNvPr id="2" name="Text 2"/>
        <cdr:cNvSpPr/>
      </cdr:nvSpPr>
      <cdr:spPr>
        <a:xfrm>
          <a:off x="5834880" y="153720"/>
          <a:ext cx="536400" cy="261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(</a:t>
          </a:r>
          <a:r>
            <a:rPr b="0" lang="zh-CN" sz="1100" spc="-1" strike="noStrike">
              <a:latin typeface="ＭＳ 明朝"/>
            </a:rPr>
            <a:t>千人</a:t>
          </a:r>
          <a:r>
            <a:rPr b="0" lang="en-US" sz="1100" spc="-1" strike="noStrike"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166011407054654</cdr:x>
      <cdr:y>0.0247518370504061</cdr:y>
    </cdr:from>
    <cdr:to>
      <cdr:x>0.780275762777562</cdr:x>
      <cdr:y>0.0592368183576125</cdr:y>
    </cdr:to>
    <cdr:sp>
      <cdr:nvSpPr>
        <cdr:cNvPr id="3" name="Text 4"/>
        <cdr:cNvSpPr/>
      </cdr:nvSpPr>
      <cdr:spPr>
        <a:xfrm>
          <a:off x="1079280" y="138240"/>
          <a:ext cx="3993480" cy="192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病院の療養型病床群の病床数及び１日平均在院患者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539897004263802</cdr:x>
      <cdr:y>0.952494521077736</cdr:y>
    </cdr:from>
    <cdr:to>
      <cdr:x>0.15676394041752</cdr:x>
      <cdr:y>0.99323191955653</cdr:y>
    </cdr:to>
    <cdr:sp>
      <cdr:nvSpPr>
        <cdr:cNvPr id="4" name="Text 5"/>
        <cdr:cNvSpPr/>
      </cdr:nvSpPr>
      <cdr:spPr>
        <a:xfrm>
          <a:off x="351000" y="5319720"/>
          <a:ext cx="668160" cy="227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00769699318899</cdr:x>
      <cdr:y>0.924261956942117</cdr:y>
    </cdr:from>
    <cdr:to>
      <cdr:x>0.961515034055042</cdr:x>
      <cdr:y>0.968995745778007</cdr:y>
    </cdr:to>
    <cdr:sp>
      <cdr:nvSpPr>
        <cdr:cNvPr id="5" name="Text 21"/>
        <cdr:cNvSpPr/>
      </cdr:nvSpPr>
      <cdr:spPr>
        <a:xfrm>
          <a:off x="5856120" y="5162040"/>
          <a:ext cx="394920" cy="249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(</a:t>
          </a:r>
          <a:r>
            <a:rPr b="0" lang="zh-CN" sz="1100" spc="-1" strike="noStrike">
              <a:latin typeface="ＭＳ 明朝"/>
            </a:rPr>
            <a:t>月</a:t>
          </a:r>
          <a:r>
            <a:rPr b="0" lang="en-US" sz="1100" spc="-1" strike="noStrike"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332244310316186</cdr:x>
      <cdr:y>0.917751708134588</cdr:y>
    </cdr:from>
    <cdr:to>
      <cdr:x>0.0409767982723296</cdr:x>
      <cdr:y>0.919749903313137</cdr:y>
    </cdr:to>
    <cdr:sp>
      <cdr:nvSpPr>
        <cdr:cNvPr id="6" name="Text 25"/>
        <cdr:cNvSpPr/>
      </cdr:nvSpPr>
      <cdr:spPr>
        <a:xfrm>
          <a:off x="216000" y="5125680"/>
          <a:ext cx="50400" cy="11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72667368071322</cdr:x>
      <cdr:y>0.865992007219286</cdr:y>
    </cdr:from>
    <cdr:to>
      <cdr:x>0.0869926352511213</cdr:x>
      <cdr:y>0.914722186412273</cdr:y>
    </cdr:to>
    <cdr:sp>
      <cdr:nvSpPr>
        <cdr:cNvPr id="7" name="Text 41"/>
        <cdr:cNvSpPr/>
      </cdr:nvSpPr>
      <cdr:spPr>
        <a:xfrm>
          <a:off x="242280" y="4836600"/>
          <a:ext cx="323280" cy="272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</a:t>
          </a:r>
          <a:r>
            <a:rPr b="0" lang="en-US" sz="1100" spc="-1" strike="noStrike">
              <a:latin typeface="明朝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357716374107093</cdr:x>
      <cdr:y>0.813781100941086</cdr:y>
    </cdr:from>
    <cdr:to>
      <cdr:x>0.101002270336121</cdr:x>
      <cdr:y>0.844269691891195</cdr:y>
    </cdr:to>
    <cdr:sp>
      <cdr:nvSpPr>
        <cdr:cNvPr id="8" name="Text 43"/>
        <cdr:cNvSpPr/>
      </cdr:nvSpPr>
      <cdr:spPr>
        <a:xfrm>
          <a:off x="232560" y="4545000"/>
          <a:ext cx="424080" cy="170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899772966388</cdr:x>
      <cdr:y>0.804241330411242</cdr:y>
    </cdr:from>
    <cdr:to>
      <cdr:x>0.964228362589291</cdr:x>
      <cdr:y>0.838726311718448</cdr:y>
    </cdr:to>
    <cdr:sp>
      <cdr:nvSpPr>
        <cdr:cNvPr id="9" name="Text 44"/>
        <cdr:cNvSpPr/>
      </cdr:nvSpPr>
      <cdr:spPr>
        <a:xfrm>
          <a:off x="5844600" y="4491720"/>
          <a:ext cx="424080" cy="192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40024364582757</cdr:x>
      <cdr:y>0.81526363284775</cdr:y>
    </cdr:from>
    <cdr:to>
      <cdr:x>0.102275873525666</cdr:x>
      <cdr:y>0.824481113832667</cdr:y>
    </cdr:to>
    <cdr:sp>
      <cdr:nvSpPr>
        <cdr:cNvPr id="10" name="Line 45"/>
        <cdr:cNvSpPr/>
      </cdr:nvSpPr>
      <cdr:spPr>
        <a:xfrm flipV="1">
          <a:off x="546120" y="4553280"/>
          <a:ext cx="118800" cy="514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42239326651531</cdr:x>
      <cdr:y>0.836276911177001</cdr:y>
    </cdr:from>
    <cdr:to>
      <cdr:x>0.100503903870646</cdr:x>
      <cdr:y>0.853487172876112</cdr:y>
    </cdr:to>
    <cdr:sp>
      <cdr:nvSpPr>
        <cdr:cNvPr id="11" name="Line 46"/>
        <cdr:cNvSpPr/>
      </cdr:nvSpPr>
      <cdr:spPr>
        <a:xfrm flipV="1">
          <a:off x="547560" y="4670640"/>
          <a:ext cx="105840" cy="961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8023700094136</cdr:x>
      <cdr:y>0.801985303596751</cdr:y>
    </cdr:from>
    <cdr:to>
      <cdr:x>0.926740129575281</cdr:x>
      <cdr:y>0.817519659662241</cdr:y>
    </cdr:to>
    <cdr:sp>
      <cdr:nvSpPr>
        <cdr:cNvPr id="12" name="Line 47"/>
        <cdr:cNvSpPr/>
      </cdr:nvSpPr>
      <cdr:spPr>
        <a:xfrm flipV="1">
          <a:off x="5903280" y="4479120"/>
          <a:ext cx="121680" cy="867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6473226645994</cdr:x>
      <cdr:y>0.819969060203687</cdr:y>
    </cdr:from>
    <cdr:to>
      <cdr:x>0.927016999833878</cdr:x>
      <cdr:y>0.841755833440763</cdr:y>
    </cdr:to>
    <cdr:sp>
      <cdr:nvSpPr>
        <cdr:cNvPr id="13" name="Line 48"/>
        <cdr:cNvSpPr/>
      </cdr:nvSpPr>
      <cdr:spPr>
        <a:xfrm flipV="1">
          <a:off x="5893200" y="4579560"/>
          <a:ext cx="133560" cy="1216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3749930782435</cdr:x>
      <cdr:y>0.866765502127111</cdr:y>
    </cdr:from>
    <cdr:to>
      <cdr:x>0.939254665263857</cdr:x>
      <cdr:y>0.903248678612866</cdr:y>
    </cdr:to>
    <cdr:sp>
      <cdr:nvSpPr>
        <cdr:cNvPr id="14" name="Text 50"/>
        <cdr:cNvSpPr/>
      </cdr:nvSpPr>
      <cdr:spPr>
        <a:xfrm>
          <a:off x="6005520" y="4840920"/>
          <a:ext cx="100800" cy="203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3749930782435</cdr:x>
      <cdr:y>0.866765502127111</cdr:y>
    </cdr:from>
    <cdr:to>
      <cdr:x>0.973475829226425</cdr:x>
      <cdr:y>0.917493876498646</cdr:y>
    </cdr:to>
    <cdr:sp>
      <cdr:nvSpPr>
        <cdr:cNvPr id="15" name="Text 51"/>
        <cdr:cNvSpPr/>
      </cdr:nvSpPr>
      <cdr:spPr>
        <a:xfrm>
          <a:off x="6005520" y="4840920"/>
          <a:ext cx="323280" cy="283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</a:t>
          </a:r>
          <a:r>
            <a:rPr b="0" lang="en-US" sz="1100" spc="-1" strike="noStrike"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0923639182679</cdr:x>
      <cdr:y>0.135490524687379</cdr:y>
    </cdr:from>
    <cdr:to>
      <cdr:x>0.879229193200066</cdr:x>
      <cdr:y>0.165979115637489</cdr:y>
    </cdr:to>
    <cdr:sp>
      <cdr:nvSpPr>
        <cdr:cNvPr id="16" name="Text 53"/>
        <cdr:cNvSpPr/>
      </cdr:nvSpPr>
      <cdr:spPr>
        <a:xfrm>
          <a:off x="5261040" y="756720"/>
          <a:ext cx="455040" cy="170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236 860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843512929841077</cdr:x>
      <cdr:y>0.210261699110481</cdr:y>
    </cdr:from>
    <cdr:to>
      <cdr:x>0.915000830610776</cdr:x>
      <cdr:y>0.248743070774784</cdr:y>
    </cdr:to>
    <cdr:sp>
      <cdr:nvSpPr>
        <cdr:cNvPr id="17" name="Text 54"/>
        <cdr:cNvSpPr/>
      </cdr:nvSpPr>
      <cdr:spPr>
        <a:xfrm>
          <a:off x="5483880" y="1174320"/>
          <a:ext cx="464760" cy="214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223 067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596987651586467</cdr:x>
      <cdr:y>0.954234884620343</cdr:y>
    </cdr:from>
    <cdr:to>
      <cdr:x>0.660723185115455</cdr:x>
      <cdr:y>0.994972283099136</cdr:y>
    </cdr:to>
    <cdr:sp>
      <cdr:nvSpPr>
        <cdr:cNvPr id="18" name="Text 55"/>
        <cdr:cNvSpPr/>
      </cdr:nvSpPr>
      <cdr:spPr>
        <a:xfrm>
          <a:off x="3881160" y="5329440"/>
          <a:ext cx="414360" cy="227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12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9928013732765</cdr:x>
      <cdr:y>0.918034534214453</cdr:y>
    </cdr:from>
    <cdr:to>
      <cdr:x>0.178747438950108</cdr:x>
      <cdr:y>0.979215519079088</cdr:y>
    </cdr:to>
    <cdr:sp>
      <cdr:nvSpPr>
        <cdr:cNvPr id="20" name="Text 3"/>
        <cdr:cNvSpPr/>
      </cdr:nvSpPr>
      <cdr:spPr>
        <a:xfrm>
          <a:off x="455040" y="3100680"/>
          <a:ext cx="707040" cy="206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0177196965501966</cdr:x>
      <cdr:y>0.0745043700703475</cdr:y>
    </cdr:from>
    <cdr:to>
      <cdr:x>0.110526607231851</cdr:x>
      <cdr:y>0.156256661692603</cdr:y>
    </cdr:to>
    <cdr:sp>
      <cdr:nvSpPr>
        <cdr:cNvPr id="21" name="Text 4"/>
        <cdr:cNvSpPr/>
      </cdr:nvSpPr>
      <cdr:spPr>
        <a:xfrm>
          <a:off x="11520" y="251640"/>
          <a:ext cx="707040" cy="276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（施設）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92740461819591</cdr:x>
      <cdr:y>0.850245150287785</cdr:y>
    </cdr:from>
    <cdr:to>
      <cdr:x>0.970485630433579</cdr:x>
      <cdr:y>0.921765082072053</cdr:y>
    </cdr:to>
    <cdr:sp>
      <cdr:nvSpPr>
        <cdr:cNvPr id="22" name="Text 5"/>
        <cdr:cNvSpPr/>
      </cdr:nvSpPr>
      <cdr:spPr>
        <a:xfrm>
          <a:off x="5803920" y="2871720"/>
          <a:ext cx="505440" cy="241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（月）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110194362921535</cdr:x>
      <cdr:y>0.79279471328075</cdr:y>
    </cdr:from>
    <cdr:to>
      <cdr:x>0.0559831662882773</cdr:x>
      <cdr:y>0.850458324451077</cdr:y>
    </cdr:to>
    <cdr:sp>
      <cdr:nvSpPr>
        <cdr:cNvPr id="23" name="Text 6"/>
        <cdr:cNvSpPr/>
      </cdr:nvSpPr>
      <cdr:spPr>
        <a:xfrm>
          <a:off x="71640" y="2677680"/>
          <a:ext cx="292320" cy="194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69926352511213</cdr:x>
      <cdr:y>0.758260498827542</cdr:y>
    </cdr:from>
    <cdr:to>
      <cdr:x>0.0962401018882552</cdr:x>
      <cdr:y>0.785546791728843</cdr:y>
    </cdr:to>
    <cdr:sp>
      <cdr:nvSpPr>
        <cdr:cNvPr id="24" name="Text 7"/>
        <cdr:cNvSpPr/>
      </cdr:nvSpPr>
      <cdr:spPr>
        <a:xfrm>
          <a:off x="565560" y="2561040"/>
          <a:ext cx="60120" cy="92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230466803256</cdr:x>
      <cdr:y>0.758793434235771</cdr:y>
    </cdr:from>
    <cdr:to>
      <cdr:x>0.0960186056813777</cdr:x>
      <cdr:y>0.764975484971222</cdr:y>
    </cdr:to>
    <cdr:sp>
      <cdr:nvSpPr>
        <cdr:cNvPr id="25" name="Line 8"/>
        <cdr:cNvSpPr/>
      </cdr:nvSpPr>
      <cdr:spPr>
        <a:xfrm flipV="1">
          <a:off x="534600" y="2562840"/>
          <a:ext cx="89640" cy="2088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7288332687303</cdr:x>
      <cdr:y>0.785973140055425</cdr:y>
    </cdr:from>
    <cdr:to>
      <cdr:x>0.097735201284678</cdr:x>
      <cdr:y>0.79279471328075</cdr:y>
    </cdr:to>
    <cdr:sp>
      <cdr:nvSpPr>
        <cdr:cNvPr id="26" name="Line 9"/>
        <cdr:cNvSpPr/>
      </cdr:nvSpPr>
      <cdr:spPr>
        <a:xfrm flipV="1">
          <a:off x="537840" y="2654640"/>
          <a:ext cx="97560" cy="2304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6027465529653</cdr:x>
      <cdr:y>0.224472393945854</cdr:y>
    </cdr:from>
    <cdr:to>
      <cdr:x>0.91201063181793</cdr:x>
      <cdr:y>0.285759965892134</cdr:y>
    </cdr:to>
    <cdr:sp>
      <cdr:nvSpPr>
        <cdr:cNvPr id="27" name="Text 12"/>
        <cdr:cNvSpPr/>
      </cdr:nvSpPr>
      <cdr:spPr>
        <a:xfrm>
          <a:off x="5565240" y="758160"/>
          <a:ext cx="363960" cy="207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3 117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487513151337283</cdr:x>
      <cdr:y>0.925282455766361</cdr:y>
    </cdr:from>
    <cdr:to>
      <cdr:x>0.551248684866272</cdr:x>
      <cdr:y>0.986463440630996</cdr:y>
    </cdr:to>
    <cdr:sp>
      <cdr:nvSpPr>
        <cdr:cNvPr id="28" name="Text 13"/>
        <cdr:cNvSpPr/>
      </cdr:nvSpPr>
      <cdr:spPr>
        <a:xfrm>
          <a:off x="3169440" y="3125160"/>
          <a:ext cx="414360" cy="206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12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0</xdr:row>
      <xdr:rowOff>178560</xdr:rowOff>
    </xdr:from>
    <xdr:to>
      <xdr:col>6</xdr:col>
      <xdr:colOff>1400040</xdr:colOff>
      <xdr:row>50</xdr:row>
      <xdr:rowOff>209880</xdr:rowOff>
    </xdr:to>
    <xdr:graphicFrame>
      <xdr:nvGraphicFramePr>
        <xdr:cNvPr id="29" name="Chart 29"/>
        <xdr:cNvGraphicFramePr/>
      </xdr:nvGraphicFramePr>
      <xdr:xfrm>
        <a:off x="239760" y="178560"/>
        <a:ext cx="5298120" cy="1155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147846174752</cdr:x>
      <cdr:y>0.962255924760985</cdr:y>
    </cdr:from>
    <cdr:to>
      <cdr:x>0.394482946052453</cdr:x>
      <cdr:y>0.977235215346766</cdr:y>
    </cdr:to>
    <cdr:sp>
      <cdr:nvSpPr>
        <cdr:cNvPr id="30" name="Text 3"/>
        <cdr:cNvSpPr/>
      </cdr:nvSpPr>
      <cdr:spPr>
        <a:xfrm>
          <a:off x="961560" y="11123640"/>
          <a:ext cx="1128600" cy="173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全国 </a:t>
          </a:r>
          <a:r>
            <a:rPr b="0" lang="en-US" sz="1100" spc="-1" strike="noStrike">
              <a:latin typeface="ＭＳ Ｐゴシック"/>
            </a:rPr>
            <a:t>1360.9</a:t>
          </a:r>
          <a:r>
            <a:rPr b="0" lang="zh-CN" sz="1100" spc="-1" strike="noStrike">
              <a:latin typeface="ＭＳ Ｐゴシック"/>
            </a:rPr>
            <a:t>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床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38510667210219</cdr:x>
      <cdr:y>0.0829933667590545</cdr:y>
    </cdr:from>
    <cdr:to>
      <cdr:x>0.438510667210219</cdr:x>
      <cdr:y>0.948491171249728</cdr:y>
    </cdr:to>
    <cdr:sp>
      <cdr:nvSpPr>
        <cdr:cNvPr id="31" name="Line 4"/>
        <cdr:cNvSpPr/>
      </cdr:nvSpPr>
      <cdr:spPr>
        <a:xfrm>
          <a:off x="2323440" y="959400"/>
          <a:ext cx="0" cy="100051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8782443266748</cdr:x>
      <cdr:y>0.0342561738967955</cdr:y>
    </cdr:from>
    <cdr:to>
      <cdr:x>1.00197037640984</cdr:x>
      <cdr:y>0.0459966989505154</cdr:y>
    </cdr:to>
    <cdr:sp>
      <cdr:nvSpPr>
        <cdr:cNvPr id="32" name="Text 5"/>
        <cdr:cNvSpPr/>
      </cdr:nvSpPr>
      <cdr:spPr>
        <a:xfrm>
          <a:off x="4974120" y="396000"/>
          <a:ext cx="334800" cy="1357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床）</a:t>
          </a:r>
          <a:endParaRPr b="0" lang="en-US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6" min="6" style="0" width="8.86"/>
  </cols>
  <sheetData/>
  <printOptions headings="false" gridLines="false" gridLinesSet="true" horizontalCentered="false" verticalCentered="false"/>
  <pageMargins left="0.779861111111111" right="0.4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6" min="1" style="0" width="8.62"/>
    <col collapsed="false" customWidth="true" hidden="false" outlineLevel="0" max="7" min="7" style="0" width="18.87"/>
    <col collapsed="false" customWidth="true" hidden="false" outlineLevel="0" max="8" min="8" style="0" width="8.62"/>
    <col collapsed="false" customWidth="true" hidden="false" outlineLevel="0" max="11" min="9" style="0" width="9.12"/>
    <col collapsed="false" customWidth="true" hidden="false" outlineLevel="0" max="12" min="12" style="0" width="11.62"/>
  </cols>
  <sheetData>
    <row r="2" customFormat="false" ht="27.95" hidden="false" customHeight="true" outlineLevel="0" collapsed="false">
      <c r="H2" s="1" t="s">
        <v>0</v>
      </c>
      <c r="I2" s="2" t="s">
        <v>1</v>
      </c>
      <c r="J2" s="2"/>
      <c r="K2" s="2"/>
      <c r="L2" s="3" t="s">
        <v>2</v>
      </c>
    </row>
    <row r="3" customFormat="false" ht="18" hidden="false" customHeight="true" outlineLevel="0" collapsed="false">
      <c r="H3" s="4"/>
      <c r="I3" s="5" t="s">
        <v>3</v>
      </c>
      <c r="J3" s="6" t="s">
        <v>4</v>
      </c>
      <c r="K3" s="7" t="s">
        <v>5</v>
      </c>
      <c r="L3" s="8" t="s">
        <v>6</v>
      </c>
    </row>
    <row r="4" customFormat="false" ht="18" hidden="false" customHeight="true" outlineLevel="0" collapsed="false">
      <c r="H4" s="9" t="s">
        <v>7</v>
      </c>
      <c r="I4" s="10" t="n">
        <f aca="false">SUM(I5:I51)</f>
        <v>259332</v>
      </c>
      <c r="J4" s="11" t="n">
        <f aca="false">SUM(J5:J51)</f>
        <v>236860</v>
      </c>
      <c r="K4" s="12" t="n">
        <f aca="false">SUM(K5:K51)</f>
        <v>22472</v>
      </c>
      <c r="L4" s="13" t="n">
        <f aca="false">SUM(L5:L51)/47</f>
        <v>1360.90655308314</v>
      </c>
    </row>
    <row r="5" customFormat="false" ht="18" hidden="false" customHeight="true" outlineLevel="0" collapsed="false">
      <c r="H5" s="14" t="s">
        <v>8</v>
      </c>
      <c r="I5" s="15" t="n">
        <f aca="false">データ!C51</f>
        <v>22139</v>
      </c>
      <c r="J5" s="16" t="n">
        <f aca="false">データ!D51</f>
        <v>20405</v>
      </c>
      <c r="K5" s="17" t="n">
        <f aca="false">データ!E51</f>
        <v>1734</v>
      </c>
      <c r="L5" s="18" t="n">
        <f aca="false">データ!F51</f>
        <v>2227.26358148893</v>
      </c>
    </row>
    <row r="6" customFormat="false" ht="18" hidden="false" customHeight="true" outlineLevel="0" collapsed="false">
      <c r="H6" s="5" t="s">
        <v>9</v>
      </c>
      <c r="I6" s="15" t="n">
        <f aca="false">データ!C52</f>
        <v>2829</v>
      </c>
      <c r="J6" s="16" t="n">
        <f aca="false">データ!D52</f>
        <v>2180</v>
      </c>
      <c r="K6" s="17" t="n">
        <f aca="false">データ!E52</f>
        <v>649</v>
      </c>
      <c r="L6" s="19" t="n">
        <f aca="false">データ!F52</f>
        <v>1032.48175182482</v>
      </c>
    </row>
    <row r="7" customFormat="false" ht="18" hidden="false" customHeight="true" outlineLevel="0" collapsed="false">
      <c r="H7" s="5" t="s">
        <v>10</v>
      </c>
      <c r="I7" s="15" t="n">
        <f aca="false">データ!C53</f>
        <v>2480</v>
      </c>
      <c r="J7" s="16" t="n">
        <f aca="false">データ!D53</f>
        <v>2120</v>
      </c>
      <c r="K7" s="17" t="n">
        <f aca="false">データ!E53</f>
        <v>360</v>
      </c>
      <c r="L7" s="19" t="n">
        <f aca="false">データ!F53</f>
        <v>846.41638225256</v>
      </c>
    </row>
    <row r="8" customFormat="false" ht="18" hidden="false" customHeight="true" outlineLevel="0" collapsed="false">
      <c r="H8" s="5" t="s">
        <v>11</v>
      </c>
      <c r="I8" s="15" t="n">
        <f aca="false">データ!C54</f>
        <v>2216</v>
      </c>
      <c r="J8" s="16" t="n">
        <f aca="false">データ!D54</f>
        <v>1812</v>
      </c>
      <c r="K8" s="17" t="n">
        <f aca="false">データ!E54</f>
        <v>404</v>
      </c>
      <c r="L8" s="19" t="n">
        <f aca="false">データ!F54</f>
        <v>562.43654822335</v>
      </c>
    </row>
    <row r="9" customFormat="false" ht="18" hidden="false" customHeight="true" outlineLevel="0" collapsed="false">
      <c r="H9" s="5" t="s">
        <v>12</v>
      </c>
      <c r="I9" s="15" t="n">
        <f aca="false">データ!C55</f>
        <v>1608</v>
      </c>
      <c r="J9" s="16" t="n">
        <f aca="false">データ!D55</f>
        <v>1495</v>
      </c>
      <c r="K9" s="17" t="n">
        <f aca="false">データ!E55</f>
        <v>113</v>
      </c>
      <c r="L9" s="19" t="n">
        <f aca="false">データ!F55</f>
        <v>593.357933579336</v>
      </c>
    </row>
    <row r="10" customFormat="false" ht="18" hidden="false" customHeight="true" outlineLevel="0" collapsed="false">
      <c r="H10" s="5" t="s">
        <v>13</v>
      </c>
      <c r="I10" s="15" t="n">
        <f aca="false">データ!C56</f>
        <v>746</v>
      </c>
      <c r="J10" s="16" t="n">
        <f aca="false">データ!D56</f>
        <v>535</v>
      </c>
      <c r="K10" s="17" t="n">
        <f aca="false">データ!E56</f>
        <v>211</v>
      </c>
      <c r="L10" s="19" t="n">
        <f aca="false">データ!F56</f>
        <v>267.383512544803</v>
      </c>
    </row>
    <row r="11" customFormat="false" ht="18" hidden="false" customHeight="true" outlineLevel="0" collapsed="false">
      <c r="H11" s="5" t="s">
        <v>14</v>
      </c>
      <c r="I11" s="15" t="n">
        <f aca="false">データ!C57</f>
        <v>2975</v>
      </c>
      <c r="J11" s="16" t="n">
        <f aca="false">データ!D57</f>
        <v>2781</v>
      </c>
      <c r="K11" s="17" t="n">
        <f aca="false">データ!E57</f>
        <v>194</v>
      </c>
      <c r="L11" s="19" t="n">
        <f aca="false">データ!F57</f>
        <v>706.650831353919</v>
      </c>
    </row>
    <row r="12" customFormat="false" ht="18" hidden="false" customHeight="true" outlineLevel="0" collapsed="false">
      <c r="H12" s="5" t="s">
        <v>15</v>
      </c>
      <c r="I12" s="15" t="n">
        <f aca="false">データ!C58</f>
        <v>4467</v>
      </c>
      <c r="J12" s="16" t="n">
        <f aca="false">データ!D58</f>
        <v>4160</v>
      </c>
      <c r="K12" s="17" t="n">
        <f aca="false">データ!E58</f>
        <v>307</v>
      </c>
      <c r="L12" s="19" t="n">
        <f aca="false">データ!F58</f>
        <v>932.567849686848</v>
      </c>
    </row>
    <row r="13" customFormat="false" ht="18" hidden="false" customHeight="true" outlineLevel="0" collapsed="false">
      <c r="H13" s="5" t="s">
        <v>16</v>
      </c>
      <c r="I13" s="15" t="n">
        <f aca="false">データ!C59</f>
        <v>2926</v>
      </c>
      <c r="J13" s="16" t="n">
        <f aca="false">データ!D59</f>
        <v>2764</v>
      </c>
      <c r="K13" s="17" t="n">
        <f aca="false">データ!E59</f>
        <v>162</v>
      </c>
      <c r="L13" s="19" t="n">
        <f aca="false">データ!F59</f>
        <v>873.432835820896</v>
      </c>
    </row>
    <row r="14" customFormat="false" ht="18" hidden="false" customHeight="true" outlineLevel="0" collapsed="false">
      <c r="H14" s="5" t="s">
        <v>17</v>
      </c>
      <c r="I14" s="15" t="n">
        <f aca="false">データ!C60</f>
        <v>3559</v>
      </c>
      <c r="J14" s="16" t="n">
        <f aca="false">データ!D60</f>
        <v>3414</v>
      </c>
      <c r="K14" s="17" t="n">
        <f aca="false">データ!E60</f>
        <v>145</v>
      </c>
      <c r="L14" s="19" t="n">
        <f aca="false">データ!F60</f>
        <v>994.134078212291</v>
      </c>
    </row>
    <row r="15" customFormat="false" ht="18" hidden="false" customHeight="true" outlineLevel="0" collapsed="false">
      <c r="H15" s="5" t="s">
        <v>18</v>
      </c>
      <c r="I15" s="15" t="n">
        <f aca="false">データ!C61</f>
        <v>7225</v>
      </c>
      <c r="J15" s="16" t="n">
        <f aca="false">データ!D61</f>
        <v>7129</v>
      </c>
      <c r="K15" s="17" t="n">
        <f aca="false">データ!E61</f>
        <v>96</v>
      </c>
      <c r="L15" s="19" t="n">
        <f aca="false">データ!F61</f>
        <v>865.269461077844</v>
      </c>
    </row>
    <row r="16" customFormat="false" ht="18" hidden="false" customHeight="true" outlineLevel="0" collapsed="false">
      <c r="H16" s="5" t="s">
        <v>19</v>
      </c>
      <c r="I16" s="15" t="n">
        <f aca="false">データ!C62</f>
        <v>7423</v>
      </c>
      <c r="J16" s="16" t="n">
        <f aca="false">データ!D62</f>
        <v>7064</v>
      </c>
      <c r="K16" s="20" t="n">
        <f aca="false">データ!E62</f>
        <v>359</v>
      </c>
      <c r="L16" s="19" t="n">
        <f aca="false">データ!F62</f>
        <v>944.40203562341</v>
      </c>
    </row>
    <row r="17" customFormat="false" ht="18" hidden="false" customHeight="true" outlineLevel="0" collapsed="false">
      <c r="H17" s="5" t="s">
        <v>20</v>
      </c>
      <c r="I17" s="15" t="n">
        <f aca="false">データ!C63</f>
        <v>8246</v>
      </c>
      <c r="J17" s="16" t="n">
        <f aca="false">データ!D63</f>
        <v>8044</v>
      </c>
      <c r="K17" s="17" t="n">
        <f aca="false">データ!E63</f>
        <v>202</v>
      </c>
      <c r="L17" s="19" t="n">
        <f aca="false">データ!F63</f>
        <v>456.08407079646</v>
      </c>
    </row>
    <row r="18" customFormat="false" ht="18" hidden="false" customHeight="true" outlineLevel="0" collapsed="false">
      <c r="H18" s="5" t="s">
        <v>21</v>
      </c>
      <c r="I18" s="15" t="n">
        <f aca="false">データ!C64</f>
        <v>5971</v>
      </c>
      <c r="J18" s="16" t="n">
        <f aca="false">データ!D64</f>
        <v>5767</v>
      </c>
      <c r="K18" s="17" t="n">
        <f aca="false">データ!E64</f>
        <v>204</v>
      </c>
      <c r="L18" s="19" t="n">
        <f aca="false">データ!F64</f>
        <v>536.477987421384</v>
      </c>
    </row>
    <row r="19" customFormat="false" ht="18" hidden="false" customHeight="true" outlineLevel="0" collapsed="false">
      <c r="H19" s="5" t="s">
        <v>22</v>
      </c>
      <c r="I19" s="15" t="n">
        <f aca="false">データ!C65</f>
        <v>2717</v>
      </c>
      <c r="J19" s="16" t="n">
        <f aca="false">データ!D65</f>
        <v>2670</v>
      </c>
      <c r="K19" s="20" t="n">
        <f aca="false">データ!E65</f>
        <v>47</v>
      </c>
      <c r="L19" s="19" t="n">
        <f aca="false">データ!F65</f>
        <v>528.599221789883</v>
      </c>
    </row>
    <row r="20" customFormat="false" ht="18" hidden="false" customHeight="true" outlineLevel="0" collapsed="false">
      <c r="H20" s="5" t="s">
        <v>23</v>
      </c>
      <c r="I20" s="15" t="n">
        <f aca="false">データ!C66</f>
        <v>4556</v>
      </c>
      <c r="J20" s="16" t="n">
        <f aca="false">データ!D66</f>
        <v>4283</v>
      </c>
      <c r="K20" s="17" t="n">
        <f aca="false">データ!E66</f>
        <v>273</v>
      </c>
      <c r="L20" s="19" t="n">
        <f aca="false">データ!F66</f>
        <v>1998.24561403509</v>
      </c>
    </row>
    <row r="21" customFormat="false" ht="18" hidden="false" customHeight="true" outlineLevel="0" collapsed="false">
      <c r="H21" s="5" t="s">
        <v>24</v>
      </c>
      <c r="I21" s="15" t="n">
        <f aca="false">データ!C67</f>
        <v>3767</v>
      </c>
      <c r="J21" s="16" t="n">
        <f aca="false">データ!D67</f>
        <v>3524</v>
      </c>
      <c r="K21" s="17" t="n">
        <f aca="false">データ!E67</f>
        <v>243</v>
      </c>
      <c r="L21" s="19" t="n">
        <f aca="false">データ!F67</f>
        <v>1752.09302325581</v>
      </c>
    </row>
    <row r="22" customFormat="false" ht="18" hidden="false" customHeight="true" outlineLevel="0" collapsed="false">
      <c r="H22" s="5" t="s">
        <v>25</v>
      </c>
      <c r="I22" s="15" t="n">
        <f aca="false">データ!C68</f>
        <v>2456</v>
      </c>
      <c r="J22" s="16" t="n">
        <f aca="false">データ!D68</f>
        <v>2181</v>
      </c>
      <c r="K22" s="17" t="n">
        <f aca="false">データ!E68</f>
        <v>275</v>
      </c>
      <c r="L22" s="19" t="n">
        <f aca="false">データ!F68</f>
        <v>1479.51807228916</v>
      </c>
    </row>
    <row r="23" customFormat="false" ht="18" hidden="false" customHeight="true" outlineLevel="0" collapsed="false">
      <c r="H23" s="5" t="s">
        <v>26</v>
      </c>
      <c r="I23" s="15" t="n">
        <f aca="false">データ!C69</f>
        <v>1913</v>
      </c>
      <c r="J23" s="16" t="n">
        <f aca="false">データ!D69</f>
        <v>1756</v>
      </c>
      <c r="K23" s="17" t="n">
        <f aca="false">データ!E69</f>
        <v>157</v>
      </c>
      <c r="L23" s="19" t="n">
        <f aca="false">データ!F69</f>
        <v>1125.29411764706</v>
      </c>
    </row>
    <row r="24" customFormat="false" ht="18" hidden="false" customHeight="true" outlineLevel="0" collapsed="false">
      <c r="H24" s="5" t="s">
        <v>27</v>
      </c>
      <c r="I24" s="15" t="n">
        <f aca="false">データ!C70</f>
        <v>2857</v>
      </c>
      <c r="J24" s="16" t="n">
        <f aca="false">データ!D70</f>
        <v>2581</v>
      </c>
      <c r="K24" s="17" t="n">
        <f aca="false">データ!E70</f>
        <v>276</v>
      </c>
      <c r="L24" s="19" t="n">
        <f aca="false">データ!F70</f>
        <v>611.777301927195</v>
      </c>
    </row>
    <row r="25" customFormat="false" ht="18" hidden="false" customHeight="true" outlineLevel="0" collapsed="false">
      <c r="H25" s="5" t="s">
        <v>28</v>
      </c>
      <c r="I25" s="15" t="n">
        <f aca="false">データ!C71</f>
        <v>2056</v>
      </c>
      <c r="J25" s="16" t="n">
        <f aca="false">データ!D71</f>
        <v>1699</v>
      </c>
      <c r="K25" s="17" t="n">
        <f aca="false">データ!E71</f>
        <v>357</v>
      </c>
      <c r="L25" s="19" t="n">
        <f aca="false">データ!F71</f>
        <v>552.688172043011</v>
      </c>
    </row>
    <row r="26" customFormat="false" ht="18" hidden="false" customHeight="true" outlineLevel="0" collapsed="false">
      <c r="H26" s="5" t="s">
        <v>29</v>
      </c>
      <c r="I26" s="15" t="n">
        <f aca="false">データ!C72</f>
        <v>6519</v>
      </c>
      <c r="J26" s="16" t="n">
        <f aca="false">データ!D72</f>
        <v>6358</v>
      </c>
      <c r="K26" s="17" t="n">
        <f aca="false">データ!E72</f>
        <v>161</v>
      </c>
      <c r="L26" s="19" t="n">
        <f aca="false">データ!F72</f>
        <v>1006.01851851852</v>
      </c>
    </row>
    <row r="27" customFormat="false" ht="18" hidden="false" customHeight="true" outlineLevel="0" collapsed="false">
      <c r="H27" s="5" t="s">
        <v>30</v>
      </c>
      <c r="I27" s="15" t="n">
        <f aca="false">データ!C73</f>
        <v>9100</v>
      </c>
      <c r="J27" s="16" t="n">
        <f aca="false">データ!D73</f>
        <v>8541</v>
      </c>
      <c r="K27" s="17" t="n">
        <f aca="false">データ!E73</f>
        <v>559</v>
      </c>
      <c r="L27" s="19" t="n">
        <f aca="false">データ!F73</f>
        <v>935.251798561151</v>
      </c>
    </row>
    <row r="28" customFormat="false" ht="18" hidden="false" customHeight="true" outlineLevel="0" collapsed="false">
      <c r="H28" s="5" t="s">
        <v>31</v>
      </c>
      <c r="I28" s="15" t="n">
        <f aca="false">データ!C74</f>
        <v>3323</v>
      </c>
      <c r="J28" s="16" t="n">
        <f aca="false">データ!D74</f>
        <v>3004</v>
      </c>
      <c r="K28" s="17" t="n">
        <f aca="false">データ!E74</f>
        <v>319</v>
      </c>
      <c r="L28" s="19" t="n">
        <f aca="false">データ!F74</f>
        <v>980.23598820059</v>
      </c>
    </row>
    <row r="29" customFormat="false" ht="18" hidden="false" customHeight="true" outlineLevel="0" collapsed="false">
      <c r="H29" s="5" t="s">
        <v>32</v>
      </c>
      <c r="I29" s="15" t="n">
        <f aca="false">データ!C75</f>
        <v>1218</v>
      </c>
      <c r="J29" s="16" t="n">
        <f aca="false">データ!D75</f>
        <v>1192</v>
      </c>
      <c r="K29" s="20" t="n">
        <f aca="false">データ!E75</f>
        <v>26</v>
      </c>
      <c r="L29" s="19" t="n">
        <f aca="false">データ!F75</f>
        <v>582.775119617225</v>
      </c>
    </row>
    <row r="30" customFormat="false" ht="18" hidden="false" customHeight="true" outlineLevel="0" collapsed="false">
      <c r="H30" s="5" t="s">
        <v>33</v>
      </c>
      <c r="I30" s="15" t="n">
        <f aca="false">データ!C76</f>
        <v>4186</v>
      </c>
      <c r="J30" s="16" t="n">
        <f aca="false">データ!D76</f>
        <v>4116</v>
      </c>
      <c r="K30" s="17" t="n">
        <f aca="false">データ!E76</f>
        <v>70</v>
      </c>
      <c r="L30" s="19" t="n">
        <f aca="false">データ!F76</f>
        <v>944.920993227991</v>
      </c>
    </row>
    <row r="31" customFormat="false" ht="18" hidden="false" customHeight="true" outlineLevel="0" collapsed="false">
      <c r="H31" s="5" t="s">
        <v>34</v>
      </c>
      <c r="I31" s="15" t="n">
        <f aca="false">データ!C77</f>
        <v>13301</v>
      </c>
      <c r="J31" s="16" t="n">
        <f aca="false">データ!D77</f>
        <v>13109</v>
      </c>
      <c r="K31" s="20" t="n">
        <f aca="false">データ!E77</f>
        <v>192</v>
      </c>
      <c r="L31" s="19" t="n">
        <f aca="false">データ!F77</f>
        <v>1066.63993584603</v>
      </c>
    </row>
    <row r="32" customFormat="false" ht="18" hidden="false" customHeight="true" outlineLevel="0" collapsed="false">
      <c r="H32" s="5" t="s">
        <v>35</v>
      </c>
      <c r="I32" s="15" t="n">
        <f aca="false">データ!C78</f>
        <v>10696</v>
      </c>
      <c r="J32" s="16" t="n">
        <f aca="false">データ!D78</f>
        <v>9982</v>
      </c>
      <c r="K32" s="17" t="n">
        <f aca="false">データ!E78</f>
        <v>714</v>
      </c>
      <c r="L32" s="19" t="n">
        <f aca="false">データ!F78</f>
        <v>1193.75</v>
      </c>
    </row>
    <row r="33" customFormat="false" ht="18" hidden="false" customHeight="true" outlineLevel="0" collapsed="false">
      <c r="H33" s="5" t="s">
        <v>36</v>
      </c>
      <c r="I33" s="15" t="n">
        <f aca="false">データ!C79</f>
        <v>1724</v>
      </c>
      <c r="J33" s="16" t="n">
        <f aca="false">データ!D79</f>
        <v>1724</v>
      </c>
      <c r="K33" s="20" t="n">
        <f aca="false">データ!E79</f>
        <v>0</v>
      </c>
      <c r="L33" s="19" t="n">
        <f aca="false">データ!F79</f>
        <v>749.565217391304</v>
      </c>
    </row>
    <row r="34" customFormat="false" ht="18" hidden="false" customHeight="true" outlineLevel="0" collapsed="false">
      <c r="H34" s="5" t="s">
        <v>37</v>
      </c>
      <c r="I34" s="15" t="n">
        <f aca="false">データ!C80</f>
        <v>2569</v>
      </c>
      <c r="J34" s="16" t="n">
        <f aca="false">データ!D80</f>
        <v>2259</v>
      </c>
      <c r="K34" s="17" t="n">
        <f aca="false">データ!E80</f>
        <v>310</v>
      </c>
      <c r="L34" s="19" t="n">
        <f aca="false">データ!F80</f>
        <v>1178.44036697248</v>
      </c>
    </row>
    <row r="35" customFormat="false" ht="18" hidden="false" customHeight="true" outlineLevel="0" collapsed="false">
      <c r="H35" s="5" t="s">
        <v>38</v>
      </c>
      <c r="I35" s="15" t="n">
        <f aca="false">データ!C81</f>
        <v>1655</v>
      </c>
      <c r="J35" s="16" t="n">
        <f aca="false">データ!D81</f>
        <v>1422</v>
      </c>
      <c r="K35" s="17" t="n">
        <f aca="false">データ!E81</f>
        <v>233</v>
      </c>
      <c r="L35" s="19" t="n">
        <f aca="false">データ!F81</f>
        <v>1253.78787878788</v>
      </c>
    </row>
    <row r="36" customFormat="false" ht="18" hidden="false" customHeight="true" outlineLevel="0" collapsed="false">
      <c r="H36" s="5" t="s">
        <v>39</v>
      </c>
      <c r="I36" s="15" t="n">
        <f aca="false">データ!C82</f>
        <v>1792</v>
      </c>
      <c r="J36" s="16" t="n">
        <f aca="false">データ!D82</f>
        <v>1479</v>
      </c>
      <c r="K36" s="17" t="n">
        <f aca="false">データ!E82</f>
        <v>313</v>
      </c>
      <c r="L36" s="19" t="n">
        <f aca="false">データ!F82</f>
        <v>963.440860215054</v>
      </c>
    </row>
    <row r="37" customFormat="false" ht="18" hidden="false" customHeight="true" outlineLevel="0" collapsed="false">
      <c r="H37" s="5" t="s">
        <v>40</v>
      </c>
      <c r="I37" s="15" t="n">
        <f aca="false">データ!C83</f>
        <v>4931</v>
      </c>
      <c r="J37" s="16" t="n">
        <f aca="false">データ!D83</f>
        <v>4380</v>
      </c>
      <c r="K37" s="17" t="n">
        <f aca="false">データ!E83</f>
        <v>551</v>
      </c>
      <c r="L37" s="19" t="n">
        <f aca="false">データ!F83</f>
        <v>1284.11458333333</v>
      </c>
    </row>
    <row r="38" customFormat="false" ht="18" hidden="false" customHeight="true" outlineLevel="0" collapsed="false">
      <c r="H38" s="5" t="s">
        <v>41</v>
      </c>
      <c r="I38" s="15" t="n">
        <f aca="false">データ!C84</f>
        <v>9932</v>
      </c>
      <c r="J38" s="16" t="n">
        <f aca="false">データ!D84</f>
        <v>8956</v>
      </c>
      <c r="K38" s="17" t="n">
        <f aca="false">データ!E84</f>
        <v>976</v>
      </c>
      <c r="L38" s="19" t="n">
        <f aca="false">データ!F84</f>
        <v>1928.54368932039</v>
      </c>
    </row>
    <row r="39" customFormat="false" ht="18" hidden="false" customHeight="true" outlineLevel="0" collapsed="false">
      <c r="H39" s="5" t="s">
        <v>42</v>
      </c>
      <c r="I39" s="15" t="n">
        <f aca="false">データ!C85</f>
        <v>9242</v>
      </c>
      <c r="J39" s="16" t="n">
        <f aca="false">データ!D85</f>
        <v>8812</v>
      </c>
      <c r="K39" s="17" t="n">
        <f aca="false">データ!E85</f>
        <v>430</v>
      </c>
      <c r="L39" s="19" t="n">
        <f aca="false">データ!F85</f>
        <v>2775.37537537538</v>
      </c>
    </row>
    <row r="40" customFormat="false" ht="18" hidden="false" customHeight="true" outlineLevel="0" collapsed="false">
      <c r="H40" s="5" t="s">
        <v>43</v>
      </c>
      <c r="I40" s="15" t="n">
        <f aca="false">データ!C86</f>
        <v>5098</v>
      </c>
      <c r="J40" s="16" t="n">
        <f aca="false">データ!D86</f>
        <v>4434</v>
      </c>
      <c r="K40" s="17" t="n">
        <f aca="false">データ!E86</f>
        <v>664</v>
      </c>
      <c r="L40" s="19" t="n">
        <f aca="false">データ!F86</f>
        <v>2864.04494382022</v>
      </c>
    </row>
    <row r="41" customFormat="false" ht="18" hidden="false" customHeight="true" outlineLevel="0" collapsed="false">
      <c r="H41" s="5" t="s">
        <v>44</v>
      </c>
      <c r="I41" s="15" t="n">
        <f aca="false">データ!C87</f>
        <v>3153</v>
      </c>
      <c r="J41" s="16" t="n">
        <f aca="false">データ!D87</f>
        <v>2334</v>
      </c>
      <c r="K41" s="17" t="n">
        <f aca="false">データ!E87</f>
        <v>819</v>
      </c>
      <c r="L41" s="19" t="n">
        <f aca="false">データ!F87</f>
        <v>1501.42857142857</v>
      </c>
    </row>
    <row r="42" customFormat="false" ht="18" hidden="false" customHeight="true" outlineLevel="0" collapsed="false">
      <c r="H42" s="5" t="s">
        <v>45</v>
      </c>
      <c r="I42" s="15" t="n">
        <f aca="false">データ!C88</f>
        <v>5711</v>
      </c>
      <c r="J42" s="16" t="n">
        <f aca="false">データ!D88</f>
        <v>4558</v>
      </c>
      <c r="K42" s="17" t="n">
        <f aca="false">データ!E88</f>
        <v>1153</v>
      </c>
      <c r="L42" s="19" t="n">
        <f aca="false">データ!F88</f>
        <v>1818.7898089172</v>
      </c>
    </row>
    <row r="43" customFormat="false" ht="18" hidden="false" customHeight="true" outlineLevel="0" collapsed="false">
      <c r="H43" s="5" t="s">
        <v>46</v>
      </c>
      <c r="I43" s="15" t="n">
        <f aca="false">データ!C89</f>
        <v>6699</v>
      </c>
      <c r="J43" s="16" t="n">
        <f aca="false">データ!D89</f>
        <v>6612</v>
      </c>
      <c r="K43" s="17" t="n">
        <f aca="false">データ!E89</f>
        <v>87</v>
      </c>
      <c r="L43" s="19" t="n">
        <f aca="false">データ!F89</f>
        <v>3601.61290322581</v>
      </c>
    </row>
    <row r="44" customFormat="false" ht="18" hidden="false" customHeight="true" outlineLevel="0" collapsed="false">
      <c r="H44" s="5" t="s">
        <v>47</v>
      </c>
      <c r="I44" s="15" t="n">
        <f aca="false">データ!C90</f>
        <v>20207</v>
      </c>
      <c r="J44" s="16" t="n">
        <f aca="false">データ!D90</f>
        <v>18430</v>
      </c>
      <c r="K44" s="17" t="n">
        <f aca="false">データ!E90</f>
        <v>1777</v>
      </c>
      <c r="L44" s="19" t="n">
        <f aca="false">データ!F90</f>
        <v>2414.2174432497</v>
      </c>
    </row>
    <row r="45" customFormat="false" ht="18" hidden="false" customHeight="true" outlineLevel="0" collapsed="false">
      <c r="H45" s="5" t="s">
        <v>48</v>
      </c>
      <c r="I45" s="15" t="n">
        <f aca="false">データ!C91</f>
        <v>3833</v>
      </c>
      <c r="J45" s="16" t="n">
        <f aca="false">データ!D91</f>
        <v>3276</v>
      </c>
      <c r="K45" s="17" t="n">
        <f aca="false">データ!E91</f>
        <v>557</v>
      </c>
      <c r="L45" s="19" t="n">
        <f aca="false">データ!F91</f>
        <v>2190.28571428571</v>
      </c>
    </row>
    <row r="46" customFormat="false" ht="18" hidden="false" customHeight="true" outlineLevel="0" collapsed="false">
      <c r="H46" s="5" t="s">
        <v>49</v>
      </c>
      <c r="I46" s="15" t="n">
        <f aca="false">データ!C92</f>
        <v>6724</v>
      </c>
      <c r="J46" s="16" t="n">
        <f aca="false">データ!D92</f>
        <v>5793</v>
      </c>
      <c r="K46" s="17" t="n">
        <f aca="false">データ!E92</f>
        <v>931</v>
      </c>
      <c r="L46" s="19" t="n">
        <f aca="false">データ!F92</f>
        <v>2190.22801302932</v>
      </c>
    </row>
    <row r="47" customFormat="false" ht="18" hidden="false" customHeight="true" outlineLevel="0" collapsed="false">
      <c r="H47" s="5" t="s">
        <v>50</v>
      </c>
      <c r="I47" s="15" t="n">
        <f aca="false">データ!C93</f>
        <v>11106</v>
      </c>
      <c r="J47" s="16" t="n">
        <f aca="false">データ!D93</f>
        <v>9659</v>
      </c>
      <c r="K47" s="17" t="n">
        <f aca="false">データ!E93</f>
        <v>1447</v>
      </c>
      <c r="L47" s="19" t="n">
        <f aca="false">データ!F93</f>
        <v>2877.20207253886</v>
      </c>
    </row>
    <row r="48" customFormat="false" ht="18" hidden="false" customHeight="true" outlineLevel="0" collapsed="false">
      <c r="H48" s="5" t="s">
        <v>51</v>
      </c>
      <c r="I48" s="15" t="n">
        <f aca="false">データ!C94</f>
        <v>3036</v>
      </c>
      <c r="J48" s="16" t="n">
        <f aca="false">データ!D94</f>
        <v>2479</v>
      </c>
      <c r="K48" s="17" t="n">
        <f aca="false">データ!E94</f>
        <v>557</v>
      </c>
      <c r="L48" s="19" t="n">
        <f aca="false">データ!F94</f>
        <v>1172.20077220077</v>
      </c>
    </row>
    <row r="49" customFormat="false" ht="18" hidden="false" customHeight="true" outlineLevel="0" collapsed="false">
      <c r="H49" s="5" t="s">
        <v>52</v>
      </c>
      <c r="I49" s="15" t="n">
        <f aca="false">データ!C95</f>
        <v>3734</v>
      </c>
      <c r="J49" s="16" t="n">
        <f aca="false">データ!D95</f>
        <v>2923</v>
      </c>
      <c r="K49" s="17" t="n">
        <f aca="false">データ!E95</f>
        <v>811</v>
      </c>
      <c r="L49" s="19" t="n">
        <f aca="false">データ!F95</f>
        <v>1595.7264957265</v>
      </c>
    </row>
    <row r="50" customFormat="false" ht="18" hidden="false" customHeight="true" outlineLevel="0" collapsed="false">
      <c r="H50" s="5" t="s">
        <v>53</v>
      </c>
      <c r="I50" s="15" t="n">
        <f aca="false">データ!C96</f>
        <v>10490</v>
      </c>
      <c r="J50" s="16" t="n">
        <f aca="false">データ!D96</f>
        <v>8768</v>
      </c>
      <c r="K50" s="17" t="n">
        <f aca="false">データ!E96</f>
        <v>1722</v>
      </c>
      <c r="L50" s="19" t="n">
        <f aca="false">データ!F96</f>
        <v>2662.43654822335</v>
      </c>
    </row>
    <row r="51" customFormat="false" ht="18" hidden="false" customHeight="true" outlineLevel="0" collapsed="false">
      <c r="H51" s="21" t="s">
        <v>54</v>
      </c>
      <c r="I51" s="22" t="n">
        <f aca="false">データ!C97</f>
        <v>4221</v>
      </c>
      <c r="J51" s="23" t="n">
        <f aca="false">データ!D97</f>
        <v>3896</v>
      </c>
      <c r="K51" s="24" t="n">
        <f aca="false">データ!E97</f>
        <v>325</v>
      </c>
      <c r="L51" s="25" t="n">
        <f aca="false">データ!F97</f>
        <v>2345</v>
      </c>
    </row>
    <row r="53" customFormat="false" ht="17.9" hidden="false" customHeight="false" outlineLevel="0" collapsed="false">
      <c r="B53" s="26" t="s">
        <v>55</v>
      </c>
    </row>
  </sheetData>
  <mergeCells count="1">
    <mergeCell ref="I2:K2"/>
  </mergeCells>
  <printOptions headings="false" gridLines="false" gridLinesSet="true" horizontalCentered="false" verticalCentered="false"/>
  <pageMargins left="0.459722222222222" right="0.4" top="0.540277777777778" bottom="0.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 A1"/>
    </sheetView>
  </sheetViews>
  <sheetFormatPr defaultColWidth="11.3671875" defaultRowHeight="15.8" zeroHeight="false" outlineLevelRow="0" outlineLevelCol="0"/>
  <cols>
    <col collapsed="false" customWidth="true" hidden="false" outlineLevel="0" max="1" min="1" style="27" width="8.99"/>
    <col collapsed="false" customWidth="true" hidden="false" outlineLevel="0" max="2" min="2" style="27" width="6.62"/>
    <col collapsed="false" customWidth="false" hidden="false" outlineLevel="0" max="5" min="3" style="27" width="11.37"/>
    <col collapsed="false" customWidth="true" hidden="false" outlineLevel="0" max="6" min="6" style="27" width="8.86"/>
    <col collapsed="false" customWidth="true" hidden="false" outlineLevel="0" max="7" min="7" style="27" width="8.99"/>
    <col collapsed="false" customWidth="true" hidden="false" outlineLevel="0" max="8" min="8" style="27" width="5.62"/>
    <col collapsed="false" customWidth="false" hidden="false" outlineLevel="0" max="257" min="9" style="27" width="11.37"/>
  </cols>
  <sheetData>
    <row r="1" customFormat="false" ht="15.8" hidden="false" customHeight="false" outlineLevel="0" collapsed="false">
      <c r="B1" s="28" t="s">
        <v>56</v>
      </c>
      <c r="N1" s="0"/>
      <c r="O1" s="0"/>
      <c r="P1" s="0"/>
      <c r="R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</row>
    <row r="2" customFormat="false" ht="15.8" hidden="false" customHeight="false" outlineLevel="0" collapsed="false">
      <c r="B2" s="29"/>
      <c r="C2" s="29"/>
      <c r="D2" s="29"/>
      <c r="E2" s="29"/>
      <c r="H2" s="29"/>
      <c r="I2" s="29"/>
      <c r="J2" s="29"/>
      <c r="K2" s="29"/>
      <c r="N2" s="0"/>
      <c r="O2" s="0"/>
      <c r="P2" s="0"/>
      <c r="R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</row>
    <row r="3" customFormat="false" ht="29.25" hidden="false" customHeight="true" outlineLevel="0" collapsed="false">
      <c r="B3" s="30" t="s">
        <v>57</v>
      </c>
      <c r="C3" s="31"/>
      <c r="D3" s="29"/>
      <c r="E3" s="31"/>
      <c r="H3" s="0"/>
      <c r="I3" s="32"/>
      <c r="J3" s="33"/>
      <c r="K3" s="32"/>
      <c r="N3" s="0"/>
      <c r="O3" s="0"/>
      <c r="P3" s="0"/>
      <c r="R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</row>
    <row r="4" s="34" customFormat="true" ht="32.8" hidden="false" customHeight="false" outlineLevel="0" collapsed="false">
      <c r="B4" s="35"/>
      <c r="C4" s="36" t="s">
        <v>58</v>
      </c>
      <c r="D4" s="36" t="s">
        <v>6</v>
      </c>
      <c r="E4" s="36" t="s">
        <v>59</v>
      </c>
      <c r="H4" s="37"/>
      <c r="I4" s="38" t="s">
        <v>58</v>
      </c>
      <c r="J4" s="38" t="s">
        <v>60</v>
      </c>
      <c r="K4" s="38" t="s">
        <v>61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</row>
    <row r="5" customFormat="false" ht="6.75" hidden="false" customHeight="true" outlineLevel="0" collapsed="false">
      <c r="B5" s="39"/>
      <c r="C5" s="39"/>
      <c r="D5" s="40"/>
      <c r="E5" s="40"/>
      <c r="H5" s="41"/>
      <c r="I5" s="41"/>
      <c r="J5" s="42"/>
      <c r="K5" s="42"/>
      <c r="T5" s="0"/>
      <c r="U5" s="0"/>
      <c r="V5" s="0"/>
      <c r="W5" s="0"/>
      <c r="X5" s="0"/>
      <c r="Y5" s="0"/>
      <c r="Z5" s="0"/>
      <c r="AA5" s="0"/>
      <c r="AB5" s="0"/>
      <c r="AC5" s="0"/>
      <c r="AD5" s="0"/>
    </row>
    <row r="6" customFormat="false" ht="13.5" hidden="false" customHeight="true" outlineLevel="0" collapsed="false">
      <c r="A6" s="26" t="s">
        <v>62</v>
      </c>
      <c r="B6" s="43" t="n">
        <v>7</v>
      </c>
      <c r="C6" s="43" t="n">
        <v>2015</v>
      </c>
      <c r="D6" s="44" t="n">
        <v>151341</v>
      </c>
      <c r="E6" s="45" t="n">
        <v>140880</v>
      </c>
      <c r="H6" s="46" t="n">
        <f aca="false">B6</f>
        <v>7</v>
      </c>
      <c r="I6" s="47" t="n">
        <f aca="false">C6</f>
        <v>2015</v>
      </c>
      <c r="J6" s="48" t="n">
        <f aca="false">D6/1000</f>
        <v>151.341</v>
      </c>
      <c r="K6" s="49" t="n">
        <f aca="false">E6/1000</f>
        <v>140.88</v>
      </c>
      <c r="T6" s="0"/>
      <c r="U6" s="0"/>
      <c r="V6" s="0"/>
      <c r="W6" s="0"/>
      <c r="X6" s="0"/>
      <c r="Y6" s="0"/>
      <c r="Z6" s="0"/>
      <c r="AA6" s="0"/>
      <c r="AB6" s="0"/>
      <c r="AC6" s="0"/>
      <c r="AD6" s="0"/>
    </row>
    <row r="7" customFormat="false" ht="15.8" hidden="false" customHeight="false" outlineLevel="0" collapsed="false">
      <c r="A7" s="0"/>
      <c r="B7" s="43" t="n">
        <v>8</v>
      </c>
      <c r="C7" s="43" t="n">
        <v>2081</v>
      </c>
      <c r="D7" s="44" t="n">
        <v>156616</v>
      </c>
      <c r="E7" s="45" t="n">
        <v>145352</v>
      </c>
      <c r="H7" s="46" t="n">
        <f aca="false">B7</f>
        <v>8</v>
      </c>
      <c r="I7" s="47" t="n">
        <f aca="false">C7</f>
        <v>2081</v>
      </c>
      <c r="J7" s="48" t="n">
        <f aca="false">D7/1000</f>
        <v>156.616</v>
      </c>
      <c r="K7" s="49" t="n">
        <f aca="false">E7/1000</f>
        <v>145.352</v>
      </c>
      <c r="T7" s="0"/>
      <c r="U7" s="0"/>
      <c r="V7" s="0"/>
      <c r="W7" s="0"/>
      <c r="X7" s="0"/>
      <c r="Y7" s="0"/>
      <c r="Z7" s="0"/>
      <c r="AA7" s="0"/>
      <c r="AB7" s="0"/>
      <c r="AC7" s="0"/>
      <c r="AD7" s="0"/>
    </row>
    <row r="8" customFormat="false" ht="15.8" hidden="false" customHeight="false" outlineLevel="0" collapsed="false">
      <c r="A8" s="0"/>
      <c r="B8" s="43" t="n">
        <v>9</v>
      </c>
      <c r="C8" s="43" t="n">
        <v>2227</v>
      </c>
      <c r="D8" s="44" t="n">
        <v>167106</v>
      </c>
      <c r="E8" s="45" t="n">
        <v>150819</v>
      </c>
      <c r="H8" s="46" t="n">
        <f aca="false">B8</f>
        <v>9</v>
      </c>
      <c r="I8" s="47" t="n">
        <f aca="false">C8</f>
        <v>2227</v>
      </c>
      <c r="J8" s="48" t="n">
        <f aca="false">D8/1000</f>
        <v>167.106</v>
      </c>
      <c r="K8" s="49" t="n">
        <f aca="false">E8/1000</f>
        <v>150.819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</row>
    <row r="9" customFormat="false" ht="15.8" hidden="false" customHeight="false" outlineLevel="0" collapsed="false">
      <c r="A9" s="0"/>
      <c r="B9" s="43" t="n">
        <v>10</v>
      </c>
      <c r="C9" s="50" t="n">
        <v>2304</v>
      </c>
      <c r="D9" s="51" t="n">
        <v>172862</v>
      </c>
      <c r="E9" s="45" t="n">
        <v>155760</v>
      </c>
      <c r="H9" s="46" t="n">
        <f aca="false">B9</f>
        <v>10</v>
      </c>
      <c r="I9" s="47" t="n">
        <f aca="false">C9</f>
        <v>2304</v>
      </c>
      <c r="J9" s="48" t="n">
        <f aca="false">D9/1000</f>
        <v>172.862</v>
      </c>
      <c r="K9" s="49" t="n">
        <f aca="false">E9/1000</f>
        <v>155.76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</row>
    <row r="10" customFormat="false" ht="15.8" hidden="false" customHeight="false" outlineLevel="0" collapsed="false">
      <c r="A10" s="0"/>
      <c r="B10" s="52" t="n">
        <v>11</v>
      </c>
      <c r="C10" s="53" t="n">
        <v>2360</v>
      </c>
      <c r="D10" s="54" t="n">
        <v>178066</v>
      </c>
      <c r="E10" s="55" t="n">
        <v>162746</v>
      </c>
      <c r="H10" s="46" t="n">
        <f aca="false">B10</f>
        <v>11</v>
      </c>
      <c r="I10" s="47" t="n">
        <f aca="false">C10</f>
        <v>2360</v>
      </c>
      <c r="J10" s="48" t="n">
        <f aca="false">D10/1000</f>
        <v>178.066</v>
      </c>
      <c r="K10" s="49" t="n">
        <f aca="false">E10/1000</f>
        <v>162.746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</row>
    <row r="11" customFormat="false" ht="15.8" hidden="false" customHeight="false" outlineLevel="0" collapsed="false">
      <c r="A11" s="0"/>
      <c r="B11" s="56" t="n">
        <v>12</v>
      </c>
      <c r="C11" s="57" t="n">
        <v>2446</v>
      </c>
      <c r="D11" s="58" t="n">
        <v>185279</v>
      </c>
      <c r="E11" s="59" t="n">
        <v>170056</v>
      </c>
      <c r="G11" s="0"/>
      <c r="H11" s="46" t="n">
        <f aca="false">B11</f>
        <v>12</v>
      </c>
      <c r="I11" s="47" t="n">
        <f aca="false">C11</f>
        <v>2446</v>
      </c>
      <c r="J11" s="48" t="n">
        <f aca="false">D11/1000</f>
        <v>185.279</v>
      </c>
      <c r="K11" s="49" t="n">
        <f aca="false">E11/1000</f>
        <v>170.056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</row>
    <row r="12" customFormat="false" ht="17.9" hidden="false" customHeight="false" outlineLevel="0" collapsed="false">
      <c r="A12" s="26" t="s">
        <v>63</v>
      </c>
      <c r="B12" s="52" t="n">
        <v>1</v>
      </c>
      <c r="C12" s="53" t="n">
        <v>2542</v>
      </c>
      <c r="D12" s="54" t="n">
        <v>192266</v>
      </c>
      <c r="E12" s="55" t="n">
        <v>177294</v>
      </c>
      <c r="H12" s="46" t="n">
        <f aca="false">B12</f>
        <v>1</v>
      </c>
      <c r="I12" s="47" t="n">
        <f aca="false">C12</f>
        <v>2542</v>
      </c>
      <c r="J12" s="48" t="n">
        <f aca="false">D12/1000</f>
        <v>192.266</v>
      </c>
      <c r="K12" s="49" t="n">
        <f aca="false">E12/1000</f>
        <v>177.294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</row>
    <row r="13" customFormat="false" ht="15.8" hidden="false" customHeight="false" outlineLevel="0" collapsed="false">
      <c r="A13" s="0"/>
      <c r="B13" s="52" t="n">
        <v>2</v>
      </c>
      <c r="C13" s="53" t="n">
        <v>2636</v>
      </c>
      <c r="D13" s="54" t="n">
        <v>200085</v>
      </c>
      <c r="E13" s="55" t="n">
        <v>185879</v>
      </c>
      <c r="G13" s="0"/>
      <c r="H13" s="46" t="n">
        <f aca="false">B13</f>
        <v>2</v>
      </c>
      <c r="I13" s="47" t="n">
        <f aca="false">C13</f>
        <v>2636</v>
      </c>
      <c r="J13" s="48" t="n">
        <f aca="false">D13/1000</f>
        <v>200.085</v>
      </c>
      <c r="K13" s="49" t="n">
        <f aca="false">E13/1000</f>
        <v>185.879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</row>
    <row r="14" customFormat="false" ht="15.8" hidden="false" customHeight="false" outlineLevel="0" collapsed="false">
      <c r="A14" s="0"/>
      <c r="B14" s="60" t="n">
        <v>3</v>
      </c>
      <c r="C14" s="61" t="n">
        <v>2814</v>
      </c>
      <c r="D14" s="62" t="n">
        <v>214252</v>
      </c>
      <c r="E14" s="63" t="n">
        <v>193965</v>
      </c>
      <c r="G14" s="0"/>
      <c r="H14" s="46" t="n">
        <f aca="false">B14</f>
        <v>3</v>
      </c>
      <c r="I14" s="47" t="n">
        <f aca="false">C14</f>
        <v>2814</v>
      </c>
      <c r="J14" s="48" t="n">
        <f aca="false">D14/1000</f>
        <v>214.252</v>
      </c>
      <c r="K14" s="49" t="n">
        <f aca="false">E14/1000</f>
        <v>193.965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</row>
    <row r="15" customFormat="false" ht="15.8" hidden="false" customHeight="false" outlineLevel="0" collapsed="false">
      <c r="A15" s="0"/>
      <c r="B15" s="52" t="n">
        <v>4</v>
      </c>
      <c r="C15" s="53" t="n">
        <v>2983</v>
      </c>
      <c r="D15" s="54" t="n">
        <v>226371</v>
      </c>
      <c r="E15" s="55" t="n">
        <v>209963</v>
      </c>
      <c r="G15" s="0"/>
      <c r="H15" s="47" t="n">
        <f aca="false">B15</f>
        <v>4</v>
      </c>
      <c r="I15" s="47" t="n">
        <f aca="false">C15</f>
        <v>2983</v>
      </c>
      <c r="J15" s="48" t="n">
        <f aca="false">D15/1000</f>
        <v>226.371</v>
      </c>
      <c r="K15" s="49" t="n">
        <f aca="false">E15/1000</f>
        <v>209.963</v>
      </c>
    </row>
    <row r="16" customFormat="false" ht="15.8" hidden="false" customHeight="false" outlineLevel="0" collapsed="false">
      <c r="A16" s="0"/>
      <c r="B16" s="52" t="n">
        <v>5</v>
      </c>
      <c r="C16" s="53" t="n">
        <v>3032</v>
      </c>
      <c r="D16" s="54" t="n">
        <v>230324</v>
      </c>
      <c r="E16" s="55" t="n">
        <v>213236</v>
      </c>
      <c r="G16" s="0"/>
      <c r="H16" s="47" t="n">
        <f aca="false">B16</f>
        <v>5</v>
      </c>
      <c r="I16" s="47" t="n">
        <f aca="false">C16</f>
        <v>3032</v>
      </c>
      <c r="J16" s="48" t="n">
        <f aca="false">D16/1000</f>
        <v>230.324</v>
      </c>
      <c r="K16" s="49" t="n">
        <f aca="false">E16/1000</f>
        <v>213.236</v>
      </c>
    </row>
    <row r="17" customFormat="false" ht="15.8" hidden="false" customHeight="false" outlineLevel="0" collapsed="false">
      <c r="A17" s="0"/>
      <c r="B17" s="52" t="n">
        <v>6</v>
      </c>
      <c r="C17" s="53" t="n">
        <v>3082</v>
      </c>
      <c r="D17" s="54" t="n">
        <v>233974</v>
      </c>
      <c r="E17" s="55" t="n">
        <v>217885</v>
      </c>
      <c r="H17" s="47" t="n">
        <f aca="false">B17</f>
        <v>6</v>
      </c>
      <c r="I17" s="47" t="n">
        <f aca="false">C17</f>
        <v>3082</v>
      </c>
      <c r="J17" s="48" t="n">
        <f aca="false">D17/1000</f>
        <v>233.974</v>
      </c>
      <c r="K17" s="49" t="n">
        <f aca="false">E17/1000</f>
        <v>217.885</v>
      </c>
    </row>
    <row r="18" customFormat="false" ht="15.8" hidden="false" customHeight="false" outlineLevel="0" collapsed="false">
      <c r="A18" s="0"/>
      <c r="B18" s="64" t="n">
        <v>7</v>
      </c>
      <c r="C18" s="65" t="n">
        <v>3117</v>
      </c>
      <c r="D18" s="66" t="n">
        <v>236860</v>
      </c>
      <c r="E18" s="67" t="n">
        <v>223067</v>
      </c>
      <c r="H18" s="47" t="n">
        <f aca="false">B18</f>
        <v>7</v>
      </c>
      <c r="I18" s="47" t="n">
        <f aca="false">C18</f>
        <v>3117</v>
      </c>
      <c r="J18" s="48" t="n">
        <f aca="false">D18/1000</f>
        <v>236.86</v>
      </c>
      <c r="K18" s="49" t="n">
        <f aca="false">E18/1000</f>
        <v>223.067</v>
      </c>
    </row>
    <row r="19" customFormat="false" ht="15.8" hidden="false" customHeight="false" outlineLevel="0" collapsed="false">
      <c r="A19" s="0"/>
      <c r="B19" s="43"/>
      <c r="C19" s="43"/>
      <c r="D19" s="44"/>
      <c r="E19" s="45"/>
      <c r="H19" s="47"/>
      <c r="I19" s="47"/>
      <c r="J19" s="48"/>
      <c r="K19" s="49"/>
    </row>
    <row r="20" customFormat="false" ht="15.8" hidden="false" customHeight="false" outlineLevel="0" collapsed="false">
      <c r="A20" s="0"/>
      <c r="B20" s="43"/>
      <c r="C20" s="43"/>
      <c r="D20" s="44"/>
      <c r="E20" s="45"/>
      <c r="H20" s="47"/>
      <c r="I20" s="47"/>
      <c r="J20" s="48"/>
      <c r="K20" s="49"/>
    </row>
    <row r="21" customFormat="false" ht="15.8" hidden="false" customHeight="false" outlineLevel="0" collapsed="false">
      <c r="A21" s="0"/>
      <c r="B21" s="43"/>
      <c r="C21" s="43"/>
      <c r="D21" s="44"/>
      <c r="E21" s="45"/>
      <c r="H21" s="47"/>
      <c r="I21" s="47"/>
      <c r="J21" s="48"/>
      <c r="K21" s="49"/>
    </row>
    <row r="22" customFormat="false" ht="15.8" hidden="false" customHeight="false" outlineLevel="0" collapsed="false">
      <c r="A22" s="0"/>
      <c r="B22" s="43"/>
      <c r="C22" s="43"/>
      <c r="D22" s="44"/>
      <c r="E22" s="45"/>
      <c r="H22" s="47"/>
      <c r="I22" s="47"/>
      <c r="J22" s="48"/>
      <c r="K22" s="49"/>
    </row>
    <row r="23" customFormat="false" ht="15.8" hidden="false" customHeight="false" outlineLevel="0" collapsed="false">
      <c r="A23" s="0"/>
      <c r="B23" s="43"/>
      <c r="C23" s="43"/>
      <c r="D23" s="44"/>
      <c r="E23" s="45"/>
      <c r="H23" s="47"/>
      <c r="I23" s="47"/>
      <c r="J23" s="48"/>
      <c r="K23" s="49"/>
    </row>
    <row r="24" customFormat="false" ht="15.8" hidden="false" customHeight="false" outlineLevel="0" collapsed="false">
      <c r="A24" s="0"/>
      <c r="B24" s="68"/>
      <c r="C24" s="68"/>
      <c r="D24" s="69"/>
      <c r="E24" s="70"/>
      <c r="H24" s="71"/>
      <c r="I24" s="71"/>
      <c r="J24" s="72"/>
      <c r="K24" s="73"/>
    </row>
    <row r="25" customFormat="false" ht="15.8" hidden="false" customHeight="false" outlineLevel="0" collapsed="false">
      <c r="A25" s="0"/>
      <c r="B25" s="28" t="s">
        <v>64</v>
      </c>
    </row>
    <row r="26" customFormat="false" ht="15.8" hidden="false" customHeight="false" outlineLevel="0" collapsed="false">
      <c r="A26" s="0"/>
      <c r="B26" s="28" t="s">
        <v>65</v>
      </c>
    </row>
    <row r="27" customFormat="false" ht="15.8" hidden="false" customHeight="false" outlineLevel="0" collapsed="false">
      <c r="A27" s="0"/>
      <c r="N27" s="28" t="s">
        <v>64</v>
      </c>
    </row>
    <row r="28" customFormat="false" ht="17.9" hidden="false" customHeight="false" outlineLevel="0" collapsed="false">
      <c r="N28" s="28" t="s">
        <v>66</v>
      </c>
    </row>
    <row r="29" customFormat="false" ht="15.8" hidden="false" customHeight="false" outlineLevel="0" collapsed="false">
      <c r="N29" s="28" t="s">
        <v>67</v>
      </c>
    </row>
    <row r="31" customFormat="false" ht="15.8" hidden="false" customHeight="false" outlineLevel="0" collapsed="false">
      <c r="B31" s="0"/>
    </row>
    <row r="32" customFormat="false" ht="15.8" hidden="false" customHeight="false" outlineLevel="0" collapsed="false">
      <c r="B32" s="0"/>
    </row>
    <row r="33" customFormat="false" ht="15.8" hidden="false" customHeight="false" outlineLevel="0" collapsed="false">
      <c r="B33" s="0"/>
    </row>
    <row r="42" customFormat="false" ht="13.5" hidden="false" customHeight="true" outlineLevel="0" collapsed="false"/>
    <row r="50" customFormat="false" ht="47.75" hidden="false" customHeight="false" outlineLevel="0" collapsed="false">
      <c r="A50" s="74" t="s">
        <v>68</v>
      </c>
      <c r="B50" s="26" t="s">
        <v>69</v>
      </c>
      <c r="C50" s="75" t="s">
        <v>70</v>
      </c>
      <c r="D50" s="76" t="s">
        <v>71</v>
      </c>
      <c r="E50" s="76" t="s">
        <v>5</v>
      </c>
      <c r="F50" s="77" t="s">
        <v>72</v>
      </c>
      <c r="G50" s="78" t="s">
        <v>73</v>
      </c>
      <c r="I50" s="0"/>
    </row>
    <row r="51" customFormat="false" ht="15.8" hidden="false" customHeight="false" outlineLevel="0" collapsed="false">
      <c r="B51" s="26" t="s">
        <v>8</v>
      </c>
      <c r="C51" s="79" t="n">
        <f aca="false">D51+E51</f>
        <v>22139</v>
      </c>
      <c r="D51" s="80" t="n">
        <v>20405</v>
      </c>
      <c r="E51" s="80" t="n">
        <v>1734</v>
      </c>
      <c r="F51" s="81" t="n">
        <f aca="false">C51/G51*100</f>
        <v>2227.26358148893</v>
      </c>
      <c r="G51" s="82" t="n">
        <v>994</v>
      </c>
      <c r="I51" s="0"/>
    </row>
    <row r="52" customFormat="false" ht="15.8" hidden="false" customHeight="false" outlineLevel="0" collapsed="false">
      <c r="B52" s="26" t="s">
        <v>9</v>
      </c>
      <c r="C52" s="79" t="n">
        <f aca="false">D52+E52</f>
        <v>2829</v>
      </c>
      <c r="D52" s="80" t="n">
        <v>2180</v>
      </c>
      <c r="E52" s="80" t="n">
        <v>649</v>
      </c>
      <c r="F52" s="81" t="n">
        <f aca="false">C52/G52*100</f>
        <v>1032.48175182482</v>
      </c>
      <c r="G52" s="82" t="n">
        <v>274</v>
      </c>
      <c r="I52" s="0"/>
    </row>
    <row r="53" customFormat="false" ht="17.9" hidden="false" customHeight="false" outlineLevel="0" collapsed="false">
      <c r="B53" s="26" t="s">
        <v>10</v>
      </c>
      <c r="C53" s="79" t="n">
        <f aca="false">D53+E53</f>
        <v>2480</v>
      </c>
      <c r="D53" s="80" t="n">
        <v>2120</v>
      </c>
      <c r="E53" s="80" t="n">
        <v>360</v>
      </c>
      <c r="F53" s="81" t="n">
        <f aca="false">C53/G53*100</f>
        <v>846.41638225256</v>
      </c>
      <c r="G53" s="82" t="n">
        <v>293</v>
      </c>
    </row>
    <row r="54" customFormat="false" ht="15.8" hidden="false" customHeight="false" outlineLevel="0" collapsed="false">
      <c r="B54" s="26" t="s">
        <v>11</v>
      </c>
      <c r="C54" s="79" t="n">
        <f aca="false">D54+E54</f>
        <v>2216</v>
      </c>
      <c r="D54" s="80" t="n">
        <v>1812</v>
      </c>
      <c r="E54" s="80" t="n">
        <v>404</v>
      </c>
      <c r="F54" s="81" t="n">
        <f aca="false">C54/G54*100</f>
        <v>562.43654822335</v>
      </c>
      <c r="G54" s="82" t="n">
        <v>394</v>
      </c>
    </row>
    <row r="55" customFormat="false" ht="15.8" hidden="false" customHeight="false" outlineLevel="0" collapsed="false">
      <c r="B55" s="26" t="s">
        <v>12</v>
      </c>
      <c r="C55" s="79" t="n">
        <f aca="false">D55+E55</f>
        <v>1608</v>
      </c>
      <c r="D55" s="80" t="n">
        <v>1495</v>
      </c>
      <c r="E55" s="80" t="n">
        <v>113</v>
      </c>
      <c r="F55" s="81" t="n">
        <f aca="false">C55/G55*100</f>
        <v>593.357933579336</v>
      </c>
      <c r="G55" s="82" t="n">
        <v>271</v>
      </c>
    </row>
    <row r="56" customFormat="false" ht="15.8" hidden="false" customHeight="false" outlineLevel="0" collapsed="false">
      <c r="B56" s="26" t="s">
        <v>13</v>
      </c>
      <c r="C56" s="79" t="n">
        <f aca="false">D56+E56</f>
        <v>746</v>
      </c>
      <c r="D56" s="80" t="n">
        <v>535</v>
      </c>
      <c r="E56" s="80" t="n">
        <v>211</v>
      </c>
      <c r="F56" s="81" t="n">
        <f aca="false">C56/G56*100</f>
        <v>267.383512544803</v>
      </c>
      <c r="G56" s="82" t="n">
        <v>279</v>
      </c>
    </row>
    <row r="57" customFormat="false" ht="13.5" hidden="false" customHeight="true" outlineLevel="0" collapsed="false">
      <c r="B57" s="26" t="s">
        <v>14</v>
      </c>
      <c r="C57" s="79" t="n">
        <f aca="false">D57+E57</f>
        <v>2975</v>
      </c>
      <c r="D57" s="80" t="n">
        <v>2781</v>
      </c>
      <c r="E57" s="80" t="n">
        <v>194</v>
      </c>
      <c r="F57" s="81" t="n">
        <f aca="false">C57/G57*100</f>
        <v>706.650831353919</v>
      </c>
      <c r="G57" s="82" t="n">
        <v>421</v>
      </c>
    </row>
    <row r="58" customFormat="false" ht="15.8" hidden="false" customHeight="false" outlineLevel="0" collapsed="false">
      <c r="B58" s="26" t="s">
        <v>15</v>
      </c>
      <c r="C58" s="79" t="n">
        <f aca="false">D58+E58</f>
        <v>4467</v>
      </c>
      <c r="D58" s="80" t="n">
        <v>4160</v>
      </c>
      <c r="E58" s="80" t="n">
        <v>307</v>
      </c>
      <c r="F58" s="81" t="n">
        <f aca="false">C58/G58*100</f>
        <v>932.567849686848</v>
      </c>
      <c r="G58" s="82" t="n">
        <v>479</v>
      </c>
    </row>
    <row r="59" customFormat="false" ht="15.8" hidden="false" customHeight="false" outlineLevel="0" collapsed="false">
      <c r="B59" s="26" t="s">
        <v>16</v>
      </c>
      <c r="C59" s="79" t="n">
        <f aca="false">D59+E59</f>
        <v>2926</v>
      </c>
      <c r="D59" s="80" t="n">
        <v>2764</v>
      </c>
      <c r="E59" s="80" t="n">
        <v>162</v>
      </c>
      <c r="F59" s="81" t="n">
        <f aca="false">C59/G59*100</f>
        <v>873.432835820896</v>
      </c>
      <c r="G59" s="82" t="n">
        <v>335</v>
      </c>
    </row>
    <row r="60" customFormat="false" ht="15.8" hidden="false" customHeight="false" outlineLevel="0" collapsed="false">
      <c r="B60" s="26" t="s">
        <v>17</v>
      </c>
      <c r="C60" s="79" t="n">
        <f aca="false">D60+E60</f>
        <v>3559</v>
      </c>
      <c r="D60" s="80" t="n">
        <v>3414</v>
      </c>
      <c r="E60" s="80" t="n">
        <v>145</v>
      </c>
      <c r="F60" s="81" t="n">
        <f aca="false">C60/G60*100</f>
        <v>994.134078212291</v>
      </c>
      <c r="G60" s="82" t="n">
        <v>358</v>
      </c>
    </row>
    <row r="61" customFormat="false" ht="15.8" hidden="false" customHeight="false" outlineLevel="0" collapsed="false">
      <c r="B61" s="26" t="s">
        <v>18</v>
      </c>
      <c r="C61" s="79" t="n">
        <f aca="false">D61+E61</f>
        <v>7225</v>
      </c>
      <c r="D61" s="80" t="n">
        <v>7129</v>
      </c>
      <c r="E61" s="80" t="n">
        <v>96</v>
      </c>
      <c r="F61" s="81" t="n">
        <f aca="false">C61/G61*100</f>
        <v>865.269461077844</v>
      </c>
      <c r="G61" s="82" t="n">
        <v>835</v>
      </c>
    </row>
    <row r="62" customFormat="false" ht="15.8" hidden="false" customHeight="false" outlineLevel="0" collapsed="false">
      <c r="B62" s="26" t="s">
        <v>19</v>
      </c>
      <c r="C62" s="79" t="n">
        <f aca="false">D62+E62</f>
        <v>7423</v>
      </c>
      <c r="D62" s="80" t="n">
        <v>7064</v>
      </c>
      <c r="E62" s="80" t="n">
        <v>359</v>
      </c>
      <c r="F62" s="81" t="n">
        <f aca="false">C62/G62*100</f>
        <v>944.40203562341</v>
      </c>
      <c r="G62" s="82" t="n">
        <v>786</v>
      </c>
    </row>
    <row r="63" customFormat="false" ht="15.8" hidden="false" customHeight="false" outlineLevel="0" collapsed="false">
      <c r="B63" s="26" t="s">
        <v>20</v>
      </c>
      <c r="C63" s="79" t="n">
        <f aca="false">D63+E63</f>
        <v>8246</v>
      </c>
      <c r="D63" s="80" t="n">
        <v>8044</v>
      </c>
      <c r="E63" s="80" t="n">
        <v>202</v>
      </c>
      <c r="F63" s="81" t="n">
        <f aca="false">C63/G63*100</f>
        <v>456.08407079646</v>
      </c>
      <c r="G63" s="82" t="n">
        <v>1808</v>
      </c>
    </row>
    <row r="64" customFormat="false" ht="15.8" hidden="false" customHeight="false" outlineLevel="0" collapsed="false">
      <c r="B64" s="26" t="s">
        <v>21</v>
      </c>
      <c r="C64" s="79" t="n">
        <f aca="false">D64+E64</f>
        <v>5971</v>
      </c>
      <c r="D64" s="80" t="n">
        <v>5767</v>
      </c>
      <c r="E64" s="80" t="n">
        <v>204</v>
      </c>
      <c r="F64" s="81" t="n">
        <f aca="false">C64/G64*100</f>
        <v>536.477987421384</v>
      </c>
      <c r="G64" s="82" t="n">
        <v>1113</v>
      </c>
    </row>
    <row r="65" customFormat="false" ht="15.8" hidden="false" customHeight="false" outlineLevel="0" collapsed="false">
      <c r="B65" s="26" t="s">
        <v>22</v>
      </c>
      <c r="C65" s="79" t="n">
        <f aca="false">D65+E65</f>
        <v>2717</v>
      </c>
      <c r="D65" s="80" t="n">
        <v>2670</v>
      </c>
      <c r="E65" s="80" t="n">
        <v>47</v>
      </c>
      <c r="F65" s="81" t="n">
        <f aca="false">C65/G65*100</f>
        <v>528.599221789883</v>
      </c>
      <c r="G65" s="82" t="n">
        <v>514</v>
      </c>
    </row>
    <row r="66" customFormat="false" ht="15.8" hidden="false" customHeight="false" outlineLevel="0" collapsed="false">
      <c r="B66" s="26" t="s">
        <v>23</v>
      </c>
      <c r="C66" s="79" t="n">
        <f aca="false">D66+E66</f>
        <v>4556</v>
      </c>
      <c r="D66" s="80" t="n">
        <v>4283</v>
      </c>
      <c r="E66" s="80" t="n">
        <v>273</v>
      </c>
      <c r="F66" s="81" t="n">
        <f aca="false">C66/G66*100</f>
        <v>1998.24561403509</v>
      </c>
      <c r="G66" s="82" t="n">
        <v>228</v>
      </c>
    </row>
    <row r="67" customFormat="false" ht="15.8" hidden="false" customHeight="false" outlineLevel="0" collapsed="false">
      <c r="B67" s="26" t="s">
        <v>24</v>
      </c>
      <c r="C67" s="79" t="n">
        <f aca="false">D67+E67</f>
        <v>3767</v>
      </c>
      <c r="D67" s="80" t="n">
        <v>3524</v>
      </c>
      <c r="E67" s="80" t="n">
        <v>243</v>
      </c>
      <c r="F67" s="81" t="n">
        <f aca="false">C67/G67*100</f>
        <v>1752.09302325581</v>
      </c>
      <c r="G67" s="82" t="n">
        <v>215</v>
      </c>
    </row>
    <row r="68" customFormat="false" ht="15.8" hidden="false" customHeight="false" outlineLevel="0" collapsed="false">
      <c r="B68" s="26" t="s">
        <v>25</v>
      </c>
      <c r="C68" s="79" t="n">
        <f aca="false">D68+E68</f>
        <v>2456</v>
      </c>
      <c r="D68" s="80" t="n">
        <v>2181</v>
      </c>
      <c r="E68" s="80" t="n">
        <v>275</v>
      </c>
      <c r="F68" s="81" t="n">
        <f aca="false">C68/G68*100</f>
        <v>1479.51807228916</v>
      </c>
      <c r="G68" s="82" t="n">
        <v>166</v>
      </c>
    </row>
    <row r="69" customFormat="false" ht="15.8" hidden="false" customHeight="false" outlineLevel="0" collapsed="false">
      <c r="B69" s="26" t="s">
        <v>26</v>
      </c>
      <c r="C69" s="79" t="n">
        <f aca="false">D69+E69</f>
        <v>1913</v>
      </c>
      <c r="D69" s="80" t="n">
        <v>1756</v>
      </c>
      <c r="E69" s="80" t="n">
        <v>157</v>
      </c>
      <c r="F69" s="81" t="n">
        <f aca="false">C69/G69*100</f>
        <v>1125.29411764706</v>
      </c>
      <c r="G69" s="82" t="n">
        <v>170</v>
      </c>
    </row>
    <row r="70" customFormat="false" ht="15.8" hidden="false" customHeight="false" outlineLevel="0" collapsed="false">
      <c r="B70" s="26" t="s">
        <v>27</v>
      </c>
      <c r="C70" s="79" t="n">
        <f aca="false">D70+E70</f>
        <v>2857</v>
      </c>
      <c r="D70" s="80" t="n">
        <v>2581</v>
      </c>
      <c r="E70" s="80" t="n">
        <v>276</v>
      </c>
      <c r="F70" s="81" t="n">
        <f aca="false">C70/G70*100</f>
        <v>611.777301927195</v>
      </c>
      <c r="G70" s="82" t="n">
        <v>467</v>
      </c>
    </row>
    <row r="71" customFormat="false" ht="15.8" hidden="false" customHeight="false" outlineLevel="0" collapsed="false">
      <c r="B71" s="26" t="s">
        <v>28</v>
      </c>
      <c r="C71" s="79" t="n">
        <f aca="false">D71+E71</f>
        <v>2056</v>
      </c>
      <c r="D71" s="80" t="n">
        <v>1699</v>
      </c>
      <c r="E71" s="80" t="n">
        <v>357</v>
      </c>
      <c r="F71" s="81" t="n">
        <f aca="false">C71/G71*100</f>
        <v>552.688172043011</v>
      </c>
      <c r="G71" s="82" t="n">
        <v>372</v>
      </c>
    </row>
    <row r="72" customFormat="false" ht="15.8" hidden="false" customHeight="false" outlineLevel="0" collapsed="false">
      <c r="B72" s="26" t="s">
        <v>29</v>
      </c>
      <c r="C72" s="79" t="n">
        <f aca="false">D72+E72</f>
        <v>6519</v>
      </c>
      <c r="D72" s="80" t="n">
        <v>6358</v>
      </c>
      <c r="E72" s="80" t="n">
        <v>161</v>
      </c>
      <c r="F72" s="81" t="n">
        <f aca="false">C72/G72*100</f>
        <v>1006.01851851852</v>
      </c>
      <c r="G72" s="82" t="n">
        <v>648</v>
      </c>
    </row>
    <row r="73" customFormat="false" ht="15.8" hidden="false" customHeight="false" outlineLevel="0" collapsed="false">
      <c r="B73" s="26" t="s">
        <v>30</v>
      </c>
      <c r="C73" s="79" t="n">
        <f aca="false">D73+E73</f>
        <v>9100</v>
      </c>
      <c r="D73" s="80" t="n">
        <v>8541</v>
      </c>
      <c r="E73" s="80" t="n">
        <v>559</v>
      </c>
      <c r="F73" s="81" t="n">
        <f aca="false">C73/G73*100</f>
        <v>935.251798561151</v>
      </c>
      <c r="G73" s="82" t="n">
        <v>973</v>
      </c>
    </row>
    <row r="74" customFormat="false" ht="15.8" hidden="false" customHeight="false" outlineLevel="0" collapsed="false">
      <c r="B74" s="26" t="s">
        <v>31</v>
      </c>
      <c r="C74" s="79" t="n">
        <f aca="false">D74+E74</f>
        <v>3323</v>
      </c>
      <c r="D74" s="80" t="n">
        <v>3004</v>
      </c>
      <c r="E74" s="80" t="n">
        <v>319</v>
      </c>
      <c r="F74" s="81" t="n">
        <f aca="false">C74/G74*100</f>
        <v>980.23598820059</v>
      </c>
      <c r="G74" s="82" t="n">
        <v>339</v>
      </c>
    </row>
    <row r="75" customFormat="false" ht="15.8" hidden="false" customHeight="false" outlineLevel="0" collapsed="false">
      <c r="B75" s="26" t="s">
        <v>32</v>
      </c>
      <c r="C75" s="79" t="n">
        <f aca="false">D75+E75</f>
        <v>1218</v>
      </c>
      <c r="D75" s="80" t="n">
        <v>1192</v>
      </c>
      <c r="E75" s="80" t="n">
        <v>26</v>
      </c>
      <c r="F75" s="81" t="n">
        <f aca="false">C75/G75*100</f>
        <v>582.775119617225</v>
      </c>
      <c r="G75" s="82" t="n">
        <v>209</v>
      </c>
    </row>
    <row r="76" customFormat="false" ht="15.8" hidden="false" customHeight="false" outlineLevel="0" collapsed="false">
      <c r="B76" s="26" t="s">
        <v>33</v>
      </c>
      <c r="C76" s="79" t="n">
        <f aca="false">D76+E76</f>
        <v>4186</v>
      </c>
      <c r="D76" s="80" t="n">
        <v>4116</v>
      </c>
      <c r="E76" s="80" t="n">
        <v>70</v>
      </c>
      <c r="F76" s="81" t="n">
        <f aca="false">C76/G76*100</f>
        <v>944.920993227991</v>
      </c>
      <c r="G76" s="82" t="n">
        <v>443</v>
      </c>
    </row>
    <row r="77" customFormat="false" ht="15.8" hidden="false" customHeight="false" outlineLevel="0" collapsed="false">
      <c r="B77" s="26" t="s">
        <v>34</v>
      </c>
      <c r="C77" s="79" t="n">
        <f aca="false">D77+E77</f>
        <v>13301</v>
      </c>
      <c r="D77" s="80" t="n">
        <v>13109</v>
      </c>
      <c r="E77" s="80" t="n">
        <v>192</v>
      </c>
      <c r="F77" s="81" t="n">
        <f aca="false">C77/G77*100</f>
        <v>1066.63993584603</v>
      </c>
      <c r="G77" s="82" t="n">
        <v>1247</v>
      </c>
    </row>
    <row r="78" customFormat="false" ht="15.8" hidden="false" customHeight="false" outlineLevel="0" collapsed="false">
      <c r="B78" s="26" t="s">
        <v>35</v>
      </c>
      <c r="C78" s="79" t="n">
        <f aca="false">D78+E78</f>
        <v>10696</v>
      </c>
      <c r="D78" s="80" t="n">
        <v>9982</v>
      </c>
      <c r="E78" s="80" t="n">
        <v>714</v>
      </c>
      <c r="F78" s="81" t="n">
        <f aca="false">C78/G78*100</f>
        <v>1193.75</v>
      </c>
      <c r="G78" s="82" t="n">
        <v>896</v>
      </c>
    </row>
    <row r="79" customFormat="false" ht="15.8" hidden="false" customHeight="false" outlineLevel="0" collapsed="false">
      <c r="B79" s="26" t="s">
        <v>36</v>
      </c>
      <c r="C79" s="79" t="n">
        <f aca="false">D79+E79</f>
        <v>1724</v>
      </c>
      <c r="D79" s="80" t="n">
        <v>1724</v>
      </c>
      <c r="E79" s="80" t="n">
        <v>0</v>
      </c>
      <c r="F79" s="81" t="n">
        <f aca="false">C79/G79*100</f>
        <v>749.565217391304</v>
      </c>
      <c r="G79" s="82" t="n">
        <v>230</v>
      </c>
    </row>
    <row r="80" customFormat="false" ht="15.8" hidden="false" customHeight="false" outlineLevel="0" collapsed="false">
      <c r="B80" s="26" t="s">
        <v>37</v>
      </c>
      <c r="C80" s="79" t="n">
        <f aca="false">D80+E80</f>
        <v>2569</v>
      </c>
      <c r="D80" s="80" t="n">
        <v>2259</v>
      </c>
      <c r="E80" s="80" t="n">
        <v>310</v>
      </c>
      <c r="F80" s="81" t="n">
        <f aca="false">C80/G80*100</f>
        <v>1178.44036697248</v>
      </c>
      <c r="G80" s="82" t="n">
        <v>218</v>
      </c>
    </row>
    <row r="81" customFormat="false" ht="15.8" hidden="false" customHeight="false" outlineLevel="0" collapsed="false">
      <c r="B81" s="26" t="s">
        <v>38</v>
      </c>
      <c r="C81" s="79" t="n">
        <f aca="false">D81+E81</f>
        <v>1655</v>
      </c>
      <c r="D81" s="80" t="n">
        <v>1422</v>
      </c>
      <c r="E81" s="80" t="n">
        <v>233</v>
      </c>
      <c r="F81" s="81" t="n">
        <f aca="false">C81/G81*100</f>
        <v>1253.78787878788</v>
      </c>
      <c r="G81" s="82" t="n">
        <v>132</v>
      </c>
    </row>
    <row r="82" customFormat="false" ht="15.8" hidden="false" customHeight="false" outlineLevel="0" collapsed="false">
      <c r="B82" s="26" t="s">
        <v>39</v>
      </c>
      <c r="C82" s="79" t="n">
        <f aca="false">D82+E82</f>
        <v>1792</v>
      </c>
      <c r="D82" s="80" t="n">
        <v>1479</v>
      </c>
      <c r="E82" s="80" t="n">
        <v>313</v>
      </c>
      <c r="F82" s="81" t="n">
        <f aca="false">C82/G82*100</f>
        <v>963.440860215054</v>
      </c>
      <c r="G82" s="82" t="n">
        <v>186</v>
      </c>
    </row>
    <row r="83" customFormat="false" ht="15.8" hidden="false" customHeight="false" outlineLevel="0" collapsed="false">
      <c r="B83" s="26" t="s">
        <v>40</v>
      </c>
      <c r="C83" s="79" t="n">
        <f aca="false">D83+E83</f>
        <v>4931</v>
      </c>
      <c r="D83" s="80" t="n">
        <v>4380</v>
      </c>
      <c r="E83" s="80" t="n">
        <v>551</v>
      </c>
      <c r="F83" s="81" t="n">
        <f aca="false">C83/G83*100</f>
        <v>1284.11458333333</v>
      </c>
      <c r="G83" s="82" t="n">
        <v>384</v>
      </c>
    </row>
    <row r="84" customFormat="false" ht="15.8" hidden="false" customHeight="false" outlineLevel="0" collapsed="false">
      <c r="B84" s="26" t="s">
        <v>41</v>
      </c>
      <c r="C84" s="79" t="n">
        <f aca="false">D84+E84</f>
        <v>9932</v>
      </c>
      <c r="D84" s="80" t="n">
        <v>8956</v>
      </c>
      <c r="E84" s="80" t="n">
        <v>976</v>
      </c>
      <c r="F84" s="81" t="n">
        <f aca="false">C84/G84*100</f>
        <v>1928.54368932039</v>
      </c>
      <c r="G84" s="82" t="n">
        <v>515</v>
      </c>
    </row>
    <row r="85" customFormat="false" ht="15.8" hidden="false" customHeight="false" outlineLevel="0" collapsed="false">
      <c r="B85" s="26" t="s">
        <v>42</v>
      </c>
      <c r="C85" s="79" t="n">
        <f aca="false">D85+E85</f>
        <v>9242</v>
      </c>
      <c r="D85" s="80" t="n">
        <v>8812</v>
      </c>
      <c r="E85" s="80" t="n">
        <v>430</v>
      </c>
      <c r="F85" s="81" t="n">
        <f aca="false">C85/G85*100</f>
        <v>2775.37537537538</v>
      </c>
      <c r="G85" s="82" t="n">
        <v>333</v>
      </c>
    </row>
    <row r="86" customFormat="false" ht="15.8" hidden="false" customHeight="false" outlineLevel="0" collapsed="false">
      <c r="B86" s="26" t="s">
        <v>43</v>
      </c>
      <c r="C86" s="79" t="n">
        <f aca="false">D86+E86</f>
        <v>5098</v>
      </c>
      <c r="D86" s="80" t="n">
        <v>4434</v>
      </c>
      <c r="E86" s="80" t="n">
        <v>664</v>
      </c>
      <c r="F86" s="81" t="n">
        <f aca="false">C86/G86*100</f>
        <v>2864.04494382022</v>
      </c>
      <c r="G86" s="82" t="n">
        <v>178</v>
      </c>
    </row>
    <row r="87" customFormat="false" ht="15.8" hidden="false" customHeight="false" outlineLevel="0" collapsed="false">
      <c r="B87" s="26" t="s">
        <v>44</v>
      </c>
      <c r="C87" s="79" t="n">
        <f aca="false">D87+E87</f>
        <v>3153</v>
      </c>
      <c r="D87" s="80" t="n">
        <v>2334</v>
      </c>
      <c r="E87" s="80" t="n">
        <v>819</v>
      </c>
      <c r="F87" s="81" t="n">
        <f aca="false">C87/G87*100</f>
        <v>1501.42857142857</v>
      </c>
      <c r="G87" s="82" t="n">
        <v>210</v>
      </c>
    </row>
    <row r="88" customFormat="false" ht="15.8" hidden="false" customHeight="false" outlineLevel="0" collapsed="false">
      <c r="B88" s="26" t="s">
        <v>45</v>
      </c>
      <c r="C88" s="79" t="n">
        <f aca="false">D88+E88</f>
        <v>5711</v>
      </c>
      <c r="D88" s="80" t="n">
        <v>4558</v>
      </c>
      <c r="E88" s="80" t="n">
        <v>1153</v>
      </c>
      <c r="F88" s="81" t="n">
        <f aca="false">C88/G88*100</f>
        <v>1818.7898089172</v>
      </c>
      <c r="G88" s="82" t="n">
        <v>314</v>
      </c>
    </row>
    <row r="89" customFormat="false" ht="15.8" hidden="false" customHeight="false" outlineLevel="0" collapsed="false">
      <c r="B89" s="26" t="s">
        <v>46</v>
      </c>
      <c r="C89" s="79" t="n">
        <f aca="false">D89+E89</f>
        <v>6699</v>
      </c>
      <c r="D89" s="80" t="n">
        <v>6612</v>
      </c>
      <c r="E89" s="80" t="n">
        <v>87</v>
      </c>
      <c r="F89" s="81" t="n">
        <f aca="false">C89/G89*100</f>
        <v>3601.61290322581</v>
      </c>
      <c r="G89" s="82" t="n">
        <v>186</v>
      </c>
    </row>
    <row r="90" customFormat="false" ht="15.8" hidden="false" customHeight="false" outlineLevel="0" collapsed="false">
      <c r="B90" s="26" t="s">
        <v>47</v>
      </c>
      <c r="C90" s="79" t="n">
        <f aca="false">D90+E90</f>
        <v>20207</v>
      </c>
      <c r="D90" s="80" t="n">
        <v>18430</v>
      </c>
      <c r="E90" s="80" t="n">
        <v>1777</v>
      </c>
      <c r="F90" s="81" t="n">
        <f aca="false">C90/G90*100</f>
        <v>2414.2174432497</v>
      </c>
      <c r="G90" s="82" t="n">
        <v>837</v>
      </c>
    </row>
    <row r="91" customFormat="false" ht="15.8" hidden="false" customHeight="false" outlineLevel="0" collapsed="false">
      <c r="B91" s="26" t="s">
        <v>48</v>
      </c>
      <c r="C91" s="79" t="n">
        <f aca="false">D91+E91</f>
        <v>3833</v>
      </c>
      <c r="D91" s="80" t="n">
        <v>3276</v>
      </c>
      <c r="E91" s="80" t="n">
        <v>557</v>
      </c>
      <c r="F91" s="81" t="n">
        <f aca="false">C91/G91*100</f>
        <v>2190.28571428571</v>
      </c>
      <c r="G91" s="82" t="n">
        <v>175</v>
      </c>
    </row>
    <row r="92" customFormat="false" ht="15.8" hidden="false" customHeight="false" outlineLevel="0" collapsed="false">
      <c r="B92" s="26" t="s">
        <v>49</v>
      </c>
      <c r="C92" s="79" t="n">
        <f aca="false">D92+E92</f>
        <v>6724</v>
      </c>
      <c r="D92" s="80" t="n">
        <v>5793</v>
      </c>
      <c r="E92" s="80" t="n">
        <v>931</v>
      </c>
      <c r="F92" s="81" t="n">
        <f aca="false">C92/G92*100</f>
        <v>2190.22801302932</v>
      </c>
      <c r="G92" s="82" t="n">
        <v>307</v>
      </c>
    </row>
    <row r="93" customFormat="false" ht="15.8" hidden="false" customHeight="false" outlineLevel="0" collapsed="false">
      <c r="B93" s="26" t="s">
        <v>50</v>
      </c>
      <c r="C93" s="79" t="n">
        <f aca="false">D93+E93</f>
        <v>11106</v>
      </c>
      <c r="D93" s="80" t="n">
        <v>9659</v>
      </c>
      <c r="E93" s="80" t="n">
        <v>1447</v>
      </c>
      <c r="F93" s="81" t="n">
        <f aca="false">C93/G93*100</f>
        <v>2877.20207253886</v>
      </c>
      <c r="G93" s="82" t="n">
        <v>386</v>
      </c>
    </row>
    <row r="94" customFormat="false" ht="15.8" hidden="false" customHeight="false" outlineLevel="0" collapsed="false">
      <c r="B94" s="26" t="s">
        <v>51</v>
      </c>
      <c r="C94" s="79" t="n">
        <f aca="false">D94+E94</f>
        <v>3036</v>
      </c>
      <c r="D94" s="80" t="n">
        <v>2479</v>
      </c>
      <c r="E94" s="80" t="n">
        <v>557</v>
      </c>
      <c r="F94" s="81" t="n">
        <f aca="false">C94/G94*100</f>
        <v>1172.20077220077</v>
      </c>
      <c r="G94" s="82" t="n">
        <v>259</v>
      </c>
    </row>
    <row r="95" customFormat="false" ht="15.8" hidden="false" customHeight="false" outlineLevel="0" collapsed="false">
      <c r="B95" s="26" t="s">
        <v>52</v>
      </c>
      <c r="C95" s="79" t="n">
        <f aca="false">D95+E95</f>
        <v>3734</v>
      </c>
      <c r="D95" s="80" t="n">
        <v>2923</v>
      </c>
      <c r="E95" s="80" t="n">
        <v>811</v>
      </c>
      <c r="F95" s="81" t="n">
        <f aca="false">C95/G95*100</f>
        <v>1595.7264957265</v>
      </c>
      <c r="G95" s="82" t="n">
        <v>234</v>
      </c>
    </row>
    <row r="96" customFormat="false" ht="15.8" hidden="false" customHeight="false" outlineLevel="0" collapsed="false">
      <c r="B96" s="26" t="s">
        <v>53</v>
      </c>
      <c r="C96" s="79" t="n">
        <f aca="false">D96+E96</f>
        <v>10490</v>
      </c>
      <c r="D96" s="80" t="n">
        <v>8768</v>
      </c>
      <c r="E96" s="80" t="n">
        <v>1722</v>
      </c>
      <c r="F96" s="81" t="n">
        <f aca="false">C96/G96*100</f>
        <v>2662.43654822335</v>
      </c>
      <c r="G96" s="82" t="n">
        <v>394</v>
      </c>
    </row>
    <row r="97" customFormat="false" ht="15.8" hidden="false" customHeight="false" outlineLevel="0" collapsed="false">
      <c r="B97" s="26" t="s">
        <v>54</v>
      </c>
      <c r="C97" s="79" t="n">
        <f aca="false">D97+E97</f>
        <v>4221</v>
      </c>
      <c r="D97" s="80" t="n">
        <v>3896</v>
      </c>
      <c r="E97" s="80" t="n">
        <v>325</v>
      </c>
      <c r="F97" s="81" t="n">
        <f aca="false">C97/G97*100</f>
        <v>2345</v>
      </c>
      <c r="G97" s="82" t="n">
        <v>180</v>
      </c>
    </row>
    <row r="98" customFormat="false" ht="15.8" hidden="false" customHeight="false" outlineLevel="0" collapsed="false">
      <c r="B98" s="26" t="s">
        <v>7</v>
      </c>
      <c r="C98" s="0" t="n">
        <f aca="false">SUM(C51:C97)</f>
        <v>259332</v>
      </c>
      <c r="D98" s="0" t="n">
        <f aca="false">SUM(D51:D97)</f>
        <v>236860</v>
      </c>
      <c r="E98" s="0" t="n">
        <f aca="false">SUM(E51:E97)</f>
        <v>22472</v>
      </c>
      <c r="F98" s="83" t="n">
        <f aca="false">SUM(F51:F97)/47</f>
        <v>1360.90655308314</v>
      </c>
      <c r="G98" s="84" t="n">
        <f aca="false">SUM(G51:G97)</f>
        <v>21185</v>
      </c>
    </row>
    <row r="99" customFormat="false" ht="15.8" hidden="false" customHeight="false" outlineLevel="0" collapsed="false">
      <c r="F99" s="85"/>
    </row>
  </sheetData>
  <printOptions headings="false" gridLines="false" gridLinesSet="true" horizontalCentered="true" verticalCentered="false"/>
  <pageMargins left="1.14166666666667" right="1.22013888888889" top="0.315277777777778" bottom="0.2201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8.12"/>
    <col collapsed="false" customWidth="true" hidden="false" outlineLevel="0" max="6" min="2" style="0" width="12.62"/>
  </cols>
  <sheetData>
    <row r="1" s="88" customFormat="true" ht="18" hidden="false" customHeight="true" outlineLevel="0" collapsed="false">
      <c r="A1" s="86"/>
      <c r="B1" s="86"/>
      <c r="C1" s="86"/>
      <c r="D1" s="86"/>
      <c r="E1" s="86"/>
      <c r="F1" s="87" t="s">
        <v>74</v>
      </c>
    </row>
    <row r="2" s="88" customFormat="true" ht="15" hidden="false" customHeight="true" outlineLevel="0" collapsed="false">
      <c r="A2" s="89"/>
      <c r="B2" s="90" t="s">
        <v>75</v>
      </c>
      <c r="C2" s="90" t="s">
        <v>76</v>
      </c>
      <c r="D2" s="90" t="s">
        <v>77</v>
      </c>
      <c r="E2" s="91" t="s">
        <v>78</v>
      </c>
      <c r="F2" s="91"/>
    </row>
    <row r="3" s="88" customFormat="true" ht="15" hidden="false" customHeight="true" outlineLevel="0" collapsed="false">
      <c r="A3" s="92"/>
      <c r="B3" s="93"/>
      <c r="C3" s="93"/>
      <c r="D3" s="93"/>
      <c r="E3" s="93" t="s">
        <v>79</v>
      </c>
      <c r="F3" s="94" t="s">
        <v>80</v>
      </c>
    </row>
    <row r="4" s="88" customFormat="true" ht="18" hidden="false" customHeight="true" outlineLevel="0" collapsed="false">
      <c r="A4" s="95" t="s">
        <v>81</v>
      </c>
      <c r="B4" s="96"/>
      <c r="C4" s="96"/>
      <c r="D4" s="96"/>
      <c r="E4" s="96"/>
      <c r="F4" s="97"/>
    </row>
    <row r="5" s="88" customFormat="true" ht="14.25" hidden="false" customHeight="true" outlineLevel="0" collapsed="false">
      <c r="A5" s="95" t="s">
        <v>82</v>
      </c>
      <c r="B5" s="98" t="n">
        <v>3117</v>
      </c>
      <c r="C5" s="98" t="n">
        <v>3082</v>
      </c>
      <c r="D5" s="98" t="n">
        <v>3032</v>
      </c>
      <c r="E5" s="99" t="n">
        <f aca="false">B5-C5</f>
        <v>35</v>
      </c>
      <c r="F5" s="100" t="n">
        <f aca="false">C5-D5</f>
        <v>50</v>
      </c>
    </row>
    <row r="6" s="88" customFormat="true" ht="14.25" hidden="false" customHeight="true" outlineLevel="0" collapsed="false">
      <c r="A6" s="95" t="s">
        <v>83</v>
      </c>
      <c r="B6" s="101" t="n">
        <v>236860</v>
      </c>
      <c r="C6" s="101" t="n">
        <v>233974</v>
      </c>
      <c r="D6" s="101" t="n">
        <v>230324</v>
      </c>
      <c r="E6" s="102" t="n">
        <f aca="false">B6-C6</f>
        <v>2886</v>
      </c>
      <c r="F6" s="103" t="n">
        <f aca="false">C6-D6</f>
        <v>3650</v>
      </c>
    </row>
    <row r="7" s="88" customFormat="true" ht="18" hidden="false" customHeight="true" outlineLevel="0" collapsed="false">
      <c r="A7" s="95" t="s">
        <v>84</v>
      </c>
      <c r="B7" s="104"/>
      <c r="C7" s="104"/>
      <c r="D7" s="104"/>
      <c r="E7" s="105"/>
      <c r="F7" s="106"/>
    </row>
    <row r="8" s="88" customFormat="true" ht="14.25" hidden="false" customHeight="true" outlineLevel="0" collapsed="false">
      <c r="A8" s="95" t="s">
        <v>82</v>
      </c>
      <c r="B8" s="107" t="n">
        <v>2479</v>
      </c>
      <c r="C8" s="107" t="n">
        <v>2468</v>
      </c>
      <c r="D8" s="107" t="n">
        <v>2449</v>
      </c>
      <c r="E8" s="99" t="n">
        <f aca="false">B8-C8</f>
        <v>11</v>
      </c>
      <c r="F8" s="100" t="n">
        <f aca="false">C8-D8</f>
        <v>19</v>
      </c>
    </row>
    <row r="9" s="88" customFormat="true" ht="14.25" hidden="false" customHeight="true" outlineLevel="0" collapsed="false">
      <c r="A9" s="108" t="s">
        <v>83</v>
      </c>
      <c r="B9" s="109" t="n">
        <v>22472</v>
      </c>
      <c r="C9" s="109" t="n">
        <v>22412</v>
      </c>
      <c r="D9" s="109" t="n">
        <v>22238</v>
      </c>
      <c r="E9" s="110" t="n">
        <f aca="false">B9-C9</f>
        <v>60</v>
      </c>
      <c r="F9" s="111" t="n">
        <f aca="false">C9-D9</f>
        <v>174</v>
      </c>
    </row>
    <row r="10" s="88" customFormat="true" ht="18" hidden="false" customHeight="true" outlineLevel="0" collapsed="false">
      <c r="A10" s="86"/>
      <c r="B10" s="112" t="str">
        <f aca="false">IF(B5='表  (2-2)'!C4," ","施設ERROR")</f>
        <v> </v>
      </c>
      <c r="C10" s="112" t="str">
        <f aca="false">IF(B8='表  (2-2)'!E4," ","施設ERROR")</f>
        <v> </v>
      </c>
      <c r="D10" s="86"/>
      <c r="E10" s="86"/>
      <c r="F10" s="86"/>
    </row>
    <row r="11" customFormat="false" ht="18" hidden="false" customHeight="true" outlineLevel="0" collapsed="false">
      <c r="B11" s="113" t="str">
        <f aca="false">IF(B6='表  (2-2)'!D4," ","病床ERROR")</f>
        <v> </v>
      </c>
      <c r="C11" s="113" t="str">
        <f aca="false">IF(B9='表  (2-2)'!F4," ","病床ERROR")</f>
        <v> </v>
      </c>
    </row>
    <row r="12" s="88" customFormat="true" ht="18" hidden="false" customHeight="true" outlineLevel="0" collapsed="false">
      <c r="A12" s="86"/>
      <c r="B12" s="86"/>
      <c r="C12" s="86"/>
      <c r="D12" s="86"/>
      <c r="E12" s="86"/>
      <c r="F12" s="87" t="s">
        <v>74</v>
      </c>
    </row>
    <row r="13" s="88" customFormat="true" ht="15" hidden="false" customHeight="true" outlineLevel="0" collapsed="false">
      <c r="A13" s="89"/>
      <c r="B13" s="90" t="str">
        <f aca="false">B2</f>
        <v>平成12年7月</v>
      </c>
      <c r="C13" s="90" t="str">
        <f aca="false">C2</f>
        <v>平成12年6月</v>
      </c>
      <c r="D13" s="90" t="str">
        <f aca="false">D2</f>
        <v>平成12年5月</v>
      </c>
      <c r="E13" s="91" t="s">
        <v>78</v>
      </c>
      <c r="F13" s="91"/>
    </row>
    <row r="14" s="88" customFormat="true" ht="15" hidden="false" customHeight="true" outlineLevel="0" collapsed="false">
      <c r="A14" s="108"/>
      <c r="B14" s="93"/>
      <c r="C14" s="93"/>
      <c r="D14" s="93"/>
      <c r="E14" s="93" t="str">
        <f aca="false">E3</f>
        <v>12年7月</v>
      </c>
      <c r="F14" s="94" t="str">
        <f aca="false">F3</f>
        <v>12年6月</v>
      </c>
    </row>
    <row r="15" s="88" customFormat="true" ht="18" hidden="false" customHeight="true" outlineLevel="0" collapsed="false">
      <c r="A15" s="95" t="s">
        <v>81</v>
      </c>
      <c r="B15" s="96"/>
      <c r="C15" s="96"/>
      <c r="D15" s="96"/>
      <c r="E15" s="96"/>
      <c r="F15" s="97"/>
    </row>
    <row r="16" s="88" customFormat="true" ht="15" hidden="false" customHeight="true" outlineLevel="0" collapsed="false">
      <c r="A16" s="95" t="s">
        <v>85</v>
      </c>
      <c r="B16" s="114" t="n">
        <v>223067</v>
      </c>
      <c r="C16" s="114" t="n">
        <v>217885</v>
      </c>
      <c r="D16" s="114" t="n">
        <v>213236</v>
      </c>
      <c r="E16" s="102" t="n">
        <f aca="false">B16-C16</f>
        <v>5182</v>
      </c>
      <c r="F16" s="115" t="n">
        <f aca="false">C16-D16</f>
        <v>4649</v>
      </c>
    </row>
    <row r="17" s="88" customFormat="true" ht="15" hidden="false" customHeight="true" outlineLevel="0" collapsed="false">
      <c r="A17" s="95" t="s">
        <v>86</v>
      </c>
      <c r="B17" s="114" t="n">
        <v>223163</v>
      </c>
      <c r="C17" s="114" t="n">
        <v>217844</v>
      </c>
      <c r="D17" s="114" t="n">
        <v>213349</v>
      </c>
      <c r="E17" s="102" t="n">
        <f aca="false">B17-C17</f>
        <v>5319</v>
      </c>
      <c r="F17" s="103" t="n">
        <f aca="false">C17-D17</f>
        <v>4495</v>
      </c>
    </row>
    <row r="18" s="88" customFormat="true" ht="18" hidden="false" customHeight="true" outlineLevel="0" collapsed="false">
      <c r="A18" s="95" t="s">
        <v>84</v>
      </c>
      <c r="B18" s="96"/>
      <c r="C18" s="96"/>
      <c r="D18" s="96"/>
      <c r="E18" s="96"/>
      <c r="F18" s="97"/>
    </row>
    <row r="19" s="88" customFormat="true" ht="15" hidden="false" customHeight="true" outlineLevel="0" collapsed="false">
      <c r="A19" s="95" t="s">
        <v>85</v>
      </c>
      <c r="B19" s="107" t="n">
        <v>17763</v>
      </c>
      <c r="C19" s="107" t="n">
        <v>17528</v>
      </c>
      <c r="D19" s="107" t="n">
        <v>17155</v>
      </c>
      <c r="E19" s="102" t="n">
        <f aca="false">B19-C19</f>
        <v>235</v>
      </c>
      <c r="F19" s="115" t="n">
        <f aca="false">C19-D19</f>
        <v>373</v>
      </c>
    </row>
    <row r="20" s="88" customFormat="true" ht="15" hidden="false" customHeight="true" outlineLevel="0" collapsed="false">
      <c r="A20" s="108" t="s">
        <v>86</v>
      </c>
      <c r="B20" s="109" t="n">
        <v>17375</v>
      </c>
      <c r="C20" s="109" t="n">
        <v>17219</v>
      </c>
      <c r="D20" s="109" t="n">
        <v>16869</v>
      </c>
      <c r="E20" s="110" t="n">
        <f aca="false">B20-C20</f>
        <v>156</v>
      </c>
      <c r="F20" s="116" t="n">
        <f aca="false">C20-D20</f>
        <v>350</v>
      </c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8" customFormat="false" ht="17.9" hidden="false" customHeight="false" outlineLevel="0" collapsed="false"/>
    <row r="50" customFormat="false" ht="47.75" hidden="false" customHeight="false" outlineLevel="0" collapsed="false"/>
    <row r="53" customFormat="false" ht="17.9" hidden="false" customHeight="false" outlineLevel="0" collapsed="false"/>
  </sheetData>
  <mergeCells count="2">
    <mergeCell ref="E2:F2"/>
    <mergeCell ref="E13:F13"/>
  </mergeCells>
  <printOptions headings="false" gridLines="false" gridLinesSet="true" horizontalCentered="false" verticalCentered="false"/>
  <pageMargins left="0.747916666666667" right="0.659722222222222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28.62"/>
    <col collapsed="false" customWidth="true" hidden="false" outlineLevel="0" max="3" min="3" style="0" width="10.12"/>
    <col collapsed="false" customWidth="true" hidden="false" outlineLevel="0" max="4" min="4" style="0" width="12.62"/>
    <col collapsed="false" customWidth="true" hidden="false" outlineLevel="0" max="5" min="5" style="0" width="10.12"/>
    <col collapsed="false" customWidth="true" hidden="false" outlineLevel="0" max="6" min="6" style="0" width="12.62"/>
  </cols>
  <sheetData>
    <row r="1" s="88" customFormat="true" ht="12" hidden="false" customHeight="true" outlineLevel="0" collapsed="false">
      <c r="B1" s="86"/>
      <c r="C1" s="86"/>
      <c r="D1" s="87"/>
      <c r="E1" s="86"/>
      <c r="F1" s="87" t="s">
        <v>74</v>
      </c>
    </row>
    <row r="2" s="88" customFormat="true" ht="16.5" hidden="false" customHeight="true" outlineLevel="0" collapsed="false">
      <c r="B2" s="117"/>
      <c r="C2" s="118" t="s">
        <v>87</v>
      </c>
      <c r="D2" s="118"/>
      <c r="E2" s="118" t="s">
        <v>88</v>
      </c>
      <c r="F2" s="118"/>
    </row>
    <row r="3" s="88" customFormat="true" ht="15.75" hidden="false" customHeight="true" outlineLevel="0" collapsed="false">
      <c r="B3" s="119" t="s">
        <v>89</v>
      </c>
      <c r="C3" s="120" t="s">
        <v>58</v>
      </c>
      <c r="D3" s="121" t="s">
        <v>6</v>
      </c>
      <c r="E3" s="120" t="s">
        <v>58</v>
      </c>
      <c r="F3" s="121" t="s">
        <v>6</v>
      </c>
    </row>
    <row r="4" s="88" customFormat="true" ht="14.25" hidden="false" customHeight="true" outlineLevel="0" collapsed="false">
      <c r="B4" s="95" t="s">
        <v>90</v>
      </c>
      <c r="C4" s="122" t="n">
        <f aca="false">SUM(C5:C27)</f>
        <v>3117</v>
      </c>
      <c r="D4" s="122" t="n">
        <f aca="false">SUM(D5:D27)</f>
        <v>236860</v>
      </c>
      <c r="E4" s="123" t="n">
        <f aca="false">SUM(E5:E27)</f>
        <v>2479</v>
      </c>
      <c r="F4" s="123" t="n">
        <f aca="false">SUM(F5:F27)</f>
        <v>22472</v>
      </c>
    </row>
    <row r="5" s="88" customFormat="true" ht="14.25" hidden="false" customHeight="true" outlineLevel="0" collapsed="false">
      <c r="B5" s="95" t="s">
        <v>91</v>
      </c>
      <c r="C5" s="122" t="n">
        <v>0</v>
      </c>
      <c r="D5" s="123" t="n">
        <v>0</v>
      </c>
      <c r="E5" s="124" t="n">
        <v>0</v>
      </c>
      <c r="F5" s="125" t="n">
        <v>0</v>
      </c>
    </row>
    <row r="6" s="88" customFormat="true" ht="14.25" hidden="false" customHeight="true" outlineLevel="0" collapsed="false">
      <c r="B6" s="95" t="s">
        <v>92</v>
      </c>
      <c r="C6" s="122" t="n">
        <v>0</v>
      </c>
      <c r="D6" s="123" t="n">
        <v>0</v>
      </c>
      <c r="E6" s="124" t="n">
        <v>0</v>
      </c>
      <c r="F6" s="125" t="n">
        <v>0</v>
      </c>
    </row>
    <row r="7" s="88" customFormat="true" ht="14.25" hidden="false" customHeight="true" outlineLevel="0" collapsed="false">
      <c r="B7" s="95" t="s">
        <v>93</v>
      </c>
      <c r="C7" s="122" t="n">
        <v>3</v>
      </c>
      <c r="D7" s="123" t="n">
        <v>147</v>
      </c>
      <c r="E7" s="124" t="n">
        <v>0</v>
      </c>
      <c r="F7" s="125" t="n">
        <v>0</v>
      </c>
    </row>
    <row r="8" s="88" customFormat="true" ht="14.25" hidden="false" customHeight="true" outlineLevel="0" collapsed="false">
      <c r="B8" s="95" t="s">
        <v>94</v>
      </c>
      <c r="C8" s="122" t="n">
        <v>1</v>
      </c>
      <c r="D8" s="123" t="n">
        <v>42</v>
      </c>
      <c r="E8" s="124" t="n">
        <v>0</v>
      </c>
      <c r="F8" s="125" t="n">
        <v>0</v>
      </c>
    </row>
    <row r="9" s="88" customFormat="true" ht="14.25" hidden="false" customHeight="true" outlineLevel="0" collapsed="false">
      <c r="B9" s="95" t="s">
        <v>95</v>
      </c>
      <c r="C9" s="122" t="n">
        <v>3</v>
      </c>
      <c r="D9" s="123" t="n">
        <v>129</v>
      </c>
      <c r="E9" s="124" t="n">
        <v>0</v>
      </c>
      <c r="F9" s="125" t="n">
        <v>0</v>
      </c>
    </row>
    <row r="10" s="88" customFormat="true" ht="14.25" hidden="false" customHeight="true" outlineLevel="0" collapsed="false">
      <c r="B10" s="95" t="s">
        <v>96</v>
      </c>
      <c r="C10" s="122" t="n">
        <v>176</v>
      </c>
      <c r="D10" s="123" t="n">
        <v>7011</v>
      </c>
      <c r="E10" s="124" t="n">
        <v>48</v>
      </c>
      <c r="F10" s="125" t="n">
        <v>397</v>
      </c>
    </row>
    <row r="11" s="88" customFormat="true" ht="14.25" hidden="false" customHeight="true" outlineLevel="0" collapsed="false">
      <c r="B11" s="95" t="s">
        <v>97</v>
      </c>
      <c r="C11" s="122" t="n">
        <v>14</v>
      </c>
      <c r="D11" s="123" t="n">
        <v>788</v>
      </c>
      <c r="E11" s="124" t="n">
        <v>0</v>
      </c>
      <c r="F11" s="125" t="n">
        <v>0</v>
      </c>
    </row>
    <row r="12" s="88" customFormat="true" ht="14.25" hidden="false" customHeight="true" outlineLevel="0" collapsed="false">
      <c r="B12" s="95" t="s">
        <v>98</v>
      </c>
      <c r="C12" s="122" t="n">
        <v>11</v>
      </c>
      <c r="D12" s="123" t="n">
        <v>814</v>
      </c>
      <c r="E12" s="124" t="n">
        <v>0</v>
      </c>
      <c r="F12" s="125" t="n">
        <v>0</v>
      </c>
    </row>
    <row r="13" s="88" customFormat="true" ht="14.25" hidden="false" customHeight="true" outlineLevel="0" collapsed="false">
      <c r="B13" s="95" t="s">
        <v>99</v>
      </c>
      <c r="C13" s="122" t="n">
        <v>4</v>
      </c>
      <c r="D13" s="123" t="n">
        <v>263</v>
      </c>
      <c r="E13" s="124" t="n">
        <v>0</v>
      </c>
      <c r="F13" s="125" t="n">
        <v>0</v>
      </c>
    </row>
    <row r="14" s="88" customFormat="true" ht="14.25" hidden="false" customHeight="true" outlineLevel="0" collapsed="false">
      <c r="B14" s="95" t="s">
        <v>100</v>
      </c>
      <c r="C14" s="122" t="n">
        <v>32</v>
      </c>
      <c r="D14" s="123" t="n">
        <v>2035</v>
      </c>
      <c r="E14" s="124" t="n">
        <v>0</v>
      </c>
      <c r="F14" s="125" t="n">
        <v>0</v>
      </c>
    </row>
    <row r="15" s="88" customFormat="true" ht="14.25" hidden="false" customHeight="true" outlineLevel="0" collapsed="false">
      <c r="B15" s="95" t="s">
        <v>101</v>
      </c>
      <c r="C15" s="122" t="n">
        <v>0</v>
      </c>
      <c r="D15" s="123" t="n">
        <v>0</v>
      </c>
      <c r="E15" s="124" t="n">
        <v>0</v>
      </c>
      <c r="F15" s="125" t="n">
        <v>0</v>
      </c>
    </row>
    <row r="16" s="88" customFormat="true" ht="14.25" hidden="false" customHeight="true" outlineLevel="0" collapsed="false">
      <c r="B16" s="126" t="s">
        <v>102</v>
      </c>
      <c r="C16" s="124" t="n">
        <v>2</v>
      </c>
      <c r="D16" s="125" t="n">
        <v>41</v>
      </c>
      <c r="E16" s="124" t="n">
        <v>0</v>
      </c>
      <c r="F16" s="125" t="n">
        <v>0</v>
      </c>
    </row>
    <row r="17" s="88" customFormat="true" ht="14.25" hidden="false" customHeight="true" outlineLevel="0" collapsed="false">
      <c r="B17" s="126" t="s">
        <v>103</v>
      </c>
      <c r="C17" s="124" t="n">
        <v>1</v>
      </c>
      <c r="D17" s="125" t="n">
        <v>102</v>
      </c>
      <c r="E17" s="124" t="n">
        <v>0</v>
      </c>
      <c r="F17" s="125" t="n">
        <v>0</v>
      </c>
    </row>
    <row r="18" s="88" customFormat="true" ht="14.25" hidden="false" customHeight="true" outlineLevel="0" collapsed="false">
      <c r="B18" s="126" t="s">
        <v>104</v>
      </c>
      <c r="C18" s="124" t="n">
        <v>0</v>
      </c>
      <c r="D18" s="125" t="n">
        <v>0</v>
      </c>
      <c r="E18" s="124" t="n">
        <v>0</v>
      </c>
      <c r="F18" s="125" t="n">
        <v>0</v>
      </c>
    </row>
    <row r="19" s="88" customFormat="true" ht="14.25" hidden="false" customHeight="true" outlineLevel="0" collapsed="false">
      <c r="B19" s="126" t="s">
        <v>105</v>
      </c>
      <c r="C19" s="124" t="n">
        <v>5</v>
      </c>
      <c r="D19" s="125" t="n">
        <v>283</v>
      </c>
      <c r="E19" s="124" t="n">
        <v>0</v>
      </c>
      <c r="F19" s="125" t="n">
        <v>0</v>
      </c>
    </row>
    <row r="20" s="88" customFormat="true" ht="14.25" hidden="false" customHeight="true" outlineLevel="0" collapsed="false">
      <c r="B20" s="126" t="s">
        <v>106</v>
      </c>
      <c r="C20" s="124" t="n">
        <v>3</v>
      </c>
      <c r="D20" s="125" t="n">
        <v>142</v>
      </c>
      <c r="E20" s="124" t="n">
        <v>0</v>
      </c>
      <c r="F20" s="125" t="n">
        <v>0</v>
      </c>
    </row>
    <row r="21" s="88" customFormat="true" ht="14.25" hidden="false" customHeight="true" outlineLevel="0" collapsed="false">
      <c r="B21" s="126" t="s">
        <v>107</v>
      </c>
      <c r="C21" s="124" t="n">
        <v>1</v>
      </c>
      <c r="D21" s="125" t="n">
        <v>55</v>
      </c>
      <c r="E21" s="124" t="n">
        <v>0</v>
      </c>
      <c r="F21" s="125" t="n">
        <v>0</v>
      </c>
    </row>
    <row r="22" s="88" customFormat="true" ht="14.25" hidden="false" customHeight="true" outlineLevel="0" collapsed="false">
      <c r="B22" s="126" t="s">
        <v>108</v>
      </c>
      <c r="C22" s="124" t="n">
        <v>129</v>
      </c>
      <c r="D22" s="125" t="n">
        <v>10281</v>
      </c>
      <c r="E22" s="124" t="n">
        <v>13</v>
      </c>
      <c r="F22" s="125" t="n">
        <v>119</v>
      </c>
    </row>
    <row r="23" s="88" customFormat="true" ht="14.25" hidden="false" customHeight="true" outlineLevel="0" collapsed="false">
      <c r="B23" s="126" t="s">
        <v>109</v>
      </c>
      <c r="C23" s="124" t="n">
        <v>2257</v>
      </c>
      <c r="D23" s="125" t="n">
        <v>185789</v>
      </c>
      <c r="E23" s="124" t="n">
        <v>1534</v>
      </c>
      <c r="F23" s="125" t="n">
        <v>14364</v>
      </c>
    </row>
    <row r="24" s="88" customFormat="true" ht="14.25" hidden="false" customHeight="true" outlineLevel="0" collapsed="false">
      <c r="B24" s="126" t="s">
        <v>110</v>
      </c>
      <c r="C24" s="124" t="n">
        <v>3</v>
      </c>
      <c r="D24" s="125" t="n">
        <v>156</v>
      </c>
      <c r="E24" s="124" t="n">
        <v>0</v>
      </c>
      <c r="F24" s="125" t="n">
        <v>0</v>
      </c>
    </row>
    <row r="25" s="88" customFormat="true" ht="14.25" hidden="false" customHeight="true" outlineLevel="0" collapsed="false">
      <c r="B25" s="126" t="s">
        <v>111</v>
      </c>
      <c r="C25" s="124" t="n">
        <v>10</v>
      </c>
      <c r="D25" s="125" t="n">
        <v>513</v>
      </c>
      <c r="E25" s="124" t="n">
        <v>0</v>
      </c>
      <c r="F25" s="125" t="n">
        <v>0</v>
      </c>
    </row>
    <row r="26" s="88" customFormat="true" ht="14.25" hidden="false" customHeight="true" outlineLevel="0" collapsed="false">
      <c r="B26" s="126" t="s">
        <v>112</v>
      </c>
      <c r="C26" s="124" t="n">
        <v>73</v>
      </c>
      <c r="D26" s="125" t="n">
        <v>5626</v>
      </c>
      <c r="E26" s="124" t="n">
        <v>17</v>
      </c>
      <c r="F26" s="125" t="n">
        <v>215</v>
      </c>
    </row>
    <row r="27" s="88" customFormat="true" ht="14.25" hidden="false" customHeight="true" outlineLevel="0" collapsed="false">
      <c r="B27" s="127" t="s">
        <v>113</v>
      </c>
      <c r="C27" s="128" t="n">
        <v>389</v>
      </c>
      <c r="D27" s="129" t="n">
        <v>22643</v>
      </c>
      <c r="E27" s="128" t="n">
        <v>867</v>
      </c>
      <c r="F27" s="129" t="n">
        <v>7377</v>
      </c>
    </row>
    <row r="28" s="88" customFormat="true" ht="15" hidden="false" customHeight="true" outlineLevel="0" collapsed="false">
      <c r="B28" s="0"/>
      <c r="C28" s="0"/>
      <c r="D28" s="0"/>
      <c r="E28" s="0"/>
      <c r="F28" s="0"/>
    </row>
    <row r="50" customFormat="false" ht="47.75" hidden="false" customHeight="false" outlineLevel="0" collapsed="false"/>
    <row r="53" customFormat="false" ht="17.9" hidden="false" customHeight="false" outlineLevel="0" collapsed="false"/>
  </sheetData>
  <mergeCells count="2">
    <mergeCell ref="C2:D2"/>
    <mergeCell ref="E2:F2"/>
  </mergeCells>
  <printOptions headings="false" gridLines="false" gridLinesSet="true" horizontalCentered="false" verticalCentered="false"/>
  <pageMargins left="0.7875" right="0.66944444444444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