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表(1) " sheetId="1" state="visible" r:id="rId2"/>
    <sheet name="ｸﾞﾗﾌ" sheetId="2" state="visible" r:id="rId3"/>
    <sheet name="ﾃﾞｰﾀ" sheetId="3" state="visible" r:id="rId4"/>
  </sheets>
  <definedNames>
    <definedName function="false" hidden="false" localSheetId="1" name="_xlnm.Print_Area" vbProcedure="false">ｸﾞﾗﾌ!$A$1:$I$53</definedName>
    <definedName function="false" hidden="false" localSheetId="2" name="_xlnm.Print_Area" vbProcedure="false">ﾃﾞｰﾀ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ｺﾞｼｯｸ"/>
        <family val="3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ｺﾞｼｯｸ"/>
        <family val="3"/>
      </rPr>
      <t xml:space="preserve">6</t>
    </r>
    <r>
      <rPr>
        <sz val="11"/>
        <rFont val="Noto Sans"/>
        <family val="2"/>
      </rPr>
      <t xml:space="preserve">月</t>
    </r>
  </si>
  <si>
    <t xml:space="preserve">病 　　院</t>
  </si>
  <si>
    <t xml:space="preserve">   在 院 患 者 総 数</t>
  </si>
  <si>
    <t xml:space="preserve">     精　神　病　床</t>
  </si>
  <si>
    <t xml:space="preserve">     結　核　病　床</t>
  </si>
  <si>
    <t xml:space="preserve">     一　般　病　床</t>
  </si>
  <si>
    <t xml:space="preserve">（再掲）療養型病床群</t>
  </si>
  <si>
    <t xml:space="preserve">   外   来   患   者</t>
  </si>
  <si>
    <t xml:space="preserve">診療所（療養型病床群）</t>
  </si>
  <si>
    <t xml:space="preserve">注：総数には感染病床を含む。</t>
  </si>
  <si>
    <t xml:space="preserve">各月末</t>
  </si>
  <si>
    <t xml:space="preserve">病床利用率（％）</t>
  </si>
  <si>
    <t xml:space="preserve">対前月増減（％）</t>
  </si>
  <si>
    <t xml:space="preserve">病　　 院</t>
  </si>
  <si>
    <t xml:space="preserve">   総　　　　　　 数</t>
  </si>
  <si>
    <t xml:space="preserve">平均在院日数（日）</t>
  </si>
  <si>
    <t xml:space="preserve">対前月増減（日）</t>
  </si>
  <si>
    <t xml:space="preserve">    問い合わせ先　厚生省大臣官房統計情報部保健社会統計課保健統計室</t>
  </si>
  <si>
    <t xml:space="preserve">　　　　　担　当　　 健康政策統計第２係</t>
  </si>
  <si>
    <t xml:space="preserve">　　　　　電　話　　（代）０３－３５０３－１７１１（内４２３８）</t>
  </si>
  <si>
    <t xml:space="preserve">参考</t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１日平均　外来患者</t>
  </si>
  <si>
    <t xml:space="preserve">総数</t>
  </si>
  <si>
    <t xml:space="preserve">一般病床</t>
  </si>
  <si>
    <t xml:space="preserve">　総　　数</t>
  </si>
  <si>
    <t xml:space="preserve">　一般病床</t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2</t>
    </r>
    <r>
      <rPr>
        <sz val="11"/>
        <rFont val="Noto Sans"/>
        <family val="2"/>
      </rPr>
      <t xml:space="preserve">年</t>
    </r>
  </si>
  <si>
    <t xml:space="preserve">注）数値は全て概数値で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#\ ##0"/>
    <numFmt numFmtId="166" formatCode="#\ ##0;\△#\ ##0"/>
    <numFmt numFmtId="167" formatCode="#\ ##0;&quot;△ &quot;#\ ##0"/>
    <numFmt numFmtId="168" formatCode="#\ ##0;&quot;△  &quot;#\ ##0"/>
    <numFmt numFmtId="169" formatCode="0.0"/>
    <numFmt numFmtId="170" formatCode="#\ ##0.0;\△#\ ##0.0"/>
    <numFmt numFmtId="171" formatCode="[$-409]#,##0_);[RED]\(#,##0\)"/>
    <numFmt numFmtId="172" formatCode="General"/>
  </numFmts>
  <fonts count="20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ｺﾞｼｯｸ"/>
      <family val="3"/>
    </font>
    <font>
      <sz val="11"/>
      <name val="Noto Sans"/>
      <family val="2"/>
    </font>
    <font>
      <sz val="11"/>
      <color rgb="FF000000"/>
      <name val="ｺﾞｼｯｸ"/>
      <family val="3"/>
    </font>
    <font>
      <sz val="12"/>
      <name val="DejaVu Sans"/>
      <family val="2"/>
    </font>
    <font>
      <sz val="9"/>
      <name val="DejaVu Sans"/>
      <family val="2"/>
    </font>
    <font>
      <sz val="11"/>
      <name val="ＭＳ Ｐゴシック"/>
      <family val="3"/>
    </font>
    <font>
      <sz val="10"/>
      <name val="DejaVu Sans"/>
      <family val="2"/>
    </font>
    <font>
      <sz val="10"/>
      <name val="ＭＳ Ｐゴシック"/>
      <family val="3"/>
    </font>
    <font>
      <sz val="8"/>
      <name val="ＭＳ Ｐゴシック"/>
      <family val="3"/>
    </font>
    <font>
      <sz val="11"/>
      <color rgb="FF000000"/>
      <name val="ＭＳ Ｐゴシック"/>
      <family val="2"/>
    </font>
    <font>
      <sz val="11"/>
      <name val="ＭＳ Ｐゴシック"/>
      <family val="0"/>
    </font>
    <font>
      <sz val="9"/>
      <color rgb="FF000000"/>
      <name val="ＭＳ Ｐゴシック"/>
      <family val="2"/>
    </font>
    <font>
      <sz val="11"/>
      <name val="明朝"/>
      <family val="1"/>
    </font>
    <font>
      <sz val="11"/>
      <color rgb="FF000000"/>
      <name val="明朝"/>
      <family val="1"/>
    </font>
    <font>
      <sz val="11"/>
      <color rgb="FF0000FF"/>
      <name val="明朝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358648527433099"/>
          <c:w val="0.838215712383489"/>
          <c:h val="0.508147705187621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M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</c:strCache>
            </c:strRef>
          </c:cat>
          <c:val>
            <c:numRef>
              <c:f>ﾃﾞｰﾀ!$M$5:$M$23</c:f>
              <c:numCache>
                <c:formatCode>General</c:formatCode>
                <c:ptCount val="19"/>
                <c:pt idx="1">
                  <c:v>219.4127</c:v>
                </c:pt>
                <c:pt idx="2">
                  <c:v>221.1677</c:v>
                </c:pt>
                <c:pt idx="3">
                  <c:v>219.0838</c:v>
                </c:pt>
                <c:pt idx="4">
                  <c:v>221.3802</c:v>
                </c:pt>
                <c:pt idx="5">
                  <c:v>214.2796</c:v>
                </c:pt>
                <c:pt idx="6">
                  <c:v>218.6993</c:v>
                </c:pt>
                <c:pt idx="7">
                  <c:v>213.231</c:v>
                </c:pt>
                <c:pt idx="8">
                  <c:v>226.3932</c:v>
                </c:pt>
                <c:pt idx="9">
                  <c:v>219.8488</c:v>
                </c:pt>
                <c:pt idx="10">
                  <c:v>227.7775</c:v>
                </c:pt>
                <c:pt idx="11">
                  <c:v>241.3718</c:v>
                </c:pt>
                <c:pt idx="12">
                  <c:v>225.1503</c:v>
                </c:pt>
                <c:pt idx="13">
                  <c:v>220.8899</c:v>
                </c:pt>
                <c:pt idx="14">
                  <c:v>223.302</c:v>
                </c:pt>
                <c:pt idx="15">
                  <c:v>219.7707</c:v>
                </c:pt>
                <c:pt idx="16">
                  <c:v>230.3159</c:v>
                </c:pt>
                <c:pt idx="17">
                  <c:v>218.3875</c:v>
                </c:pt>
                <c:pt idx="18">
                  <c:v>223.95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08415"/>
        <c:axId val="43767568"/>
      </c:lineChart>
      <c:catAx>
        <c:axId val="766084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67568"/>
        <c:crossesAt val="0"/>
        <c:auto val="1"/>
        <c:lblAlgn val="ctr"/>
        <c:lblOffset val="100"/>
        <c:noMultiLvlLbl val="0"/>
      </c:catAx>
      <c:valAx>
        <c:axId val="43767568"/>
        <c:scaling>
          <c:orientation val="minMax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0841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231822971548999"/>
          <c:w val="0.838215712383489"/>
          <c:h val="0.60108384765919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L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</c:strCache>
            </c:strRef>
          </c:cat>
          <c:val>
            <c:numRef>
              <c:f>ﾃﾞｰﾀ!$L$5:$L$23</c:f>
              <c:numCache>
                <c:formatCode>General</c:formatCode>
                <c:ptCount val="19"/>
                <c:pt idx="1">
                  <c:v>144.3576</c:v>
                </c:pt>
                <c:pt idx="2">
                  <c:v>141.7729</c:v>
                </c:pt>
                <c:pt idx="3">
                  <c:v>139.399</c:v>
                </c:pt>
                <c:pt idx="4">
                  <c:v>137.6769</c:v>
                </c:pt>
                <c:pt idx="5">
                  <c:v>139.2258</c:v>
                </c:pt>
                <c:pt idx="6">
                  <c:v>139.24</c:v>
                </c:pt>
                <c:pt idx="7">
                  <c:v>138.5838</c:v>
                </c:pt>
                <c:pt idx="8">
                  <c:v>138.4915</c:v>
                </c:pt>
                <c:pt idx="9">
                  <c:v>138.5067</c:v>
                </c:pt>
                <c:pt idx="10">
                  <c:v>139.1091</c:v>
                </c:pt>
                <c:pt idx="11">
                  <c:v>137.661</c:v>
                </c:pt>
                <c:pt idx="12">
                  <c:v>139.6786</c:v>
                </c:pt>
                <c:pt idx="13">
                  <c:v>144.1453</c:v>
                </c:pt>
                <c:pt idx="14">
                  <c:v>142.9589</c:v>
                </c:pt>
                <c:pt idx="15">
                  <c:v>140.2291</c:v>
                </c:pt>
                <c:pt idx="16">
                  <c:v>138.7471</c:v>
                </c:pt>
                <c:pt idx="17">
                  <c:v>140.072</c:v>
                </c:pt>
                <c:pt idx="18">
                  <c:v>140.2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13867"/>
        <c:axId val="44778695"/>
      </c:lineChart>
      <c:catAx>
        <c:axId val="471138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78695"/>
        <c:crossesAt val="0"/>
        <c:auto val="1"/>
        <c:lblAlgn val="ctr"/>
        <c:lblOffset val="100"/>
        <c:noMultiLvlLbl val="0"/>
      </c:catAx>
      <c:valAx>
        <c:axId val="44778695"/>
        <c:scaling>
          <c:orientation val="minMax"/>
          <c:max val="15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1386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240059790732436"/>
          <c:w val="0.838215712383489"/>
          <c:h val="0.600896860986547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P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</c:strCache>
            </c:strRef>
          </c:cat>
          <c:val>
            <c:numRef>
              <c:f>ﾃﾞｰﾀ!$P$5:$P$23</c:f>
              <c:numCache>
                <c:formatCode>General</c:formatCode>
                <c:ptCount val="19"/>
                <c:pt idx="1">
                  <c:v>84.7</c:v>
                </c:pt>
                <c:pt idx="2">
                  <c:v>83.9</c:v>
                </c:pt>
                <c:pt idx="3">
                  <c:v>82</c:v>
                </c:pt>
                <c:pt idx="4">
                  <c:v>83.2</c:v>
                </c:pt>
                <c:pt idx="5">
                  <c:v>83.7</c:v>
                </c:pt>
                <c:pt idx="6">
                  <c:v>83</c:v>
                </c:pt>
                <c:pt idx="7">
                  <c:v>83.3</c:v>
                </c:pt>
                <c:pt idx="8">
                  <c:v>84.1</c:v>
                </c:pt>
                <c:pt idx="9">
                  <c:v>82.5</c:v>
                </c:pt>
                <c:pt idx="10">
                  <c:v>84.2</c:v>
                </c:pt>
                <c:pt idx="11">
                  <c:v>76.1</c:v>
                </c:pt>
                <c:pt idx="12">
                  <c:v>86.6</c:v>
                </c:pt>
                <c:pt idx="13">
                  <c:v>86.8</c:v>
                </c:pt>
                <c:pt idx="14">
                  <c:v>84.7</c:v>
                </c:pt>
                <c:pt idx="15">
                  <c:v>83.3</c:v>
                </c:pt>
                <c:pt idx="16">
                  <c:v>84.3</c:v>
                </c:pt>
                <c:pt idx="17">
                  <c:v>84.5</c:v>
                </c:pt>
                <c:pt idx="18">
                  <c:v>8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46984"/>
        <c:axId val="53829541"/>
      </c:lineChart>
      <c:catAx>
        <c:axId val="565469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29541"/>
        <c:crossesAt val="0"/>
        <c:auto val="1"/>
        <c:lblAlgn val="ctr"/>
        <c:lblOffset val="100"/>
        <c:noMultiLvlLbl val="0"/>
      </c:catAx>
      <c:valAx>
        <c:axId val="53829541"/>
        <c:scaling>
          <c:orientation val="minMax"/>
          <c:max val="90"/>
          <c:min val="7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4698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7488197554776"/>
          <c:y val="0.203288490284006"/>
          <c:w val="0.843784045515071"/>
          <c:h val="0.68281016442451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N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</c:strCache>
            </c:strRef>
          </c:cat>
          <c:val>
            <c:numRef>
              <c:f>ﾃﾞｰﾀ!$N$5:$N$23</c:f>
              <c:numCache>
                <c:formatCode>General</c:formatCode>
                <c:ptCount val="19"/>
                <c:pt idx="1">
                  <c:v>40</c:v>
                </c:pt>
                <c:pt idx="2">
                  <c:v>39.3</c:v>
                </c:pt>
                <c:pt idx="3">
                  <c:v>39.6</c:v>
                </c:pt>
                <c:pt idx="4">
                  <c:v>42.1</c:v>
                </c:pt>
                <c:pt idx="5">
                  <c:v>39.1</c:v>
                </c:pt>
                <c:pt idx="6">
                  <c:v>39.5</c:v>
                </c:pt>
                <c:pt idx="7">
                  <c:v>39.2</c:v>
                </c:pt>
                <c:pt idx="8">
                  <c:v>40.7</c:v>
                </c:pt>
                <c:pt idx="9">
                  <c:v>40.3</c:v>
                </c:pt>
                <c:pt idx="10">
                  <c:v>39.8</c:v>
                </c:pt>
                <c:pt idx="11">
                  <c:v>38.7</c:v>
                </c:pt>
                <c:pt idx="12">
                  <c:v>40.8</c:v>
                </c:pt>
                <c:pt idx="13">
                  <c:v>39.4</c:v>
                </c:pt>
                <c:pt idx="14">
                  <c:v>39.1</c:v>
                </c:pt>
                <c:pt idx="15">
                  <c:v>39.7</c:v>
                </c:pt>
                <c:pt idx="16">
                  <c:v>39.8</c:v>
                </c:pt>
                <c:pt idx="17">
                  <c:v>38.6</c:v>
                </c:pt>
                <c:pt idx="18">
                  <c:v>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!$O$4</c:f>
              <c:strCache>
                <c:ptCount val="1"/>
                <c:pt idx="0">
                  <c:v>　一般病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</c:strCache>
            </c:strRef>
          </c:cat>
          <c:val>
            <c:numRef>
              <c:f>ﾃﾞｰﾀ!$O$5:$O$23</c:f>
              <c:numCache>
                <c:formatCode>General</c:formatCode>
                <c:ptCount val="19"/>
                <c:pt idx="1">
                  <c:v>31.2</c:v>
                </c:pt>
                <c:pt idx="2">
                  <c:v>30.5</c:v>
                </c:pt>
                <c:pt idx="3">
                  <c:v>30.7</c:v>
                </c:pt>
                <c:pt idx="4">
                  <c:v>32.5</c:v>
                </c:pt>
                <c:pt idx="5">
                  <c:v>30.3</c:v>
                </c:pt>
                <c:pt idx="6">
                  <c:v>30.5</c:v>
                </c:pt>
                <c:pt idx="7">
                  <c:v>30.2</c:v>
                </c:pt>
                <c:pt idx="8">
                  <c:v>31.4</c:v>
                </c:pt>
                <c:pt idx="9">
                  <c:v>31.1</c:v>
                </c:pt>
                <c:pt idx="10">
                  <c:v>30.8</c:v>
                </c:pt>
                <c:pt idx="11">
                  <c:v>29.8</c:v>
                </c:pt>
                <c:pt idx="12">
                  <c:v>31.6</c:v>
                </c:pt>
                <c:pt idx="13">
                  <c:v>30.8</c:v>
                </c:pt>
                <c:pt idx="14">
                  <c:v>30.5</c:v>
                </c:pt>
                <c:pt idx="15">
                  <c:v>30.9</c:v>
                </c:pt>
                <c:pt idx="16">
                  <c:v>30.8</c:v>
                </c:pt>
                <c:pt idx="17">
                  <c:v>29.9</c:v>
                </c:pt>
                <c:pt idx="18">
                  <c:v>3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26182"/>
        <c:axId val="77983333"/>
      </c:lineChart>
      <c:catAx>
        <c:axId val="340261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83333"/>
        <c:crossesAt val="0"/>
        <c:auto val="1"/>
        <c:lblAlgn val="ctr"/>
        <c:lblOffset val="100"/>
        <c:noMultiLvlLbl val="0"/>
      </c:catAx>
      <c:valAx>
        <c:axId val="77983333"/>
        <c:scaling>
          <c:orientation val="minMax"/>
          <c:min val="25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2618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99661057983295"/>
          <c:y val="0.037369207772795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21960</xdr:rowOff>
    </xdr:from>
    <xdr:to>
      <xdr:col>7</xdr:col>
      <xdr:colOff>849600</xdr:colOff>
      <xdr:row>26</xdr:row>
      <xdr:rowOff>21600</xdr:rowOff>
    </xdr:to>
    <xdr:graphicFrame>
      <xdr:nvGraphicFramePr>
        <xdr:cNvPr id="0" name="Chart 9"/>
        <xdr:cNvGraphicFramePr/>
      </xdr:nvGraphicFramePr>
      <xdr:xfrm>
        <a:off x="249480" y="2792520"/>
        <a:ext cx="5947560" cy="240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189720</xdr:rowOff>
    </xdr:from>
    <xdr:to>
      <xdr:col>7</xdr:col>
      <xdr:colOff>849600</xdr:colOff>
      <xdr:row>13</xdr:row>
      <xdr:rowOff>11160</xdr:rowOff>
    </xdr:to>
    <xdr:graphicFrame>
      <xdr:nvGraphicFramePr>
        <xdr:cNvPr id="11" name="Chart 10"/>
        <xdr:cNvGraphicFramePr/>
      </xdr:nvGraphicFramePr>
      <xdr:xfrm>
        <a:off x="249480" y="189720"/>
        <a:ext cx="594756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1</xdr:col>
      <xdr:colOff>160200</xdr:colOff>
      <xdr:row>35</xdr:row>
      <xdr:rowOff>21960</xdr:rowOff>
    </xdr:from>
    <xdr:to>
      <xdr:col>1</xdr:col>
      <xdr:colOff>340920</xdr:colOff>
      <xdr:row>35</xdr:row>
      <xdr:rowOff>88560</xdr:rowOff>
    </xdr:to>
    <xdr:sp>
      <xdr:nvSpPr>
        <xdr:cNvPr id="22" name="Line 20"/>
        <xdr:cNvSpPr/>
      </xdr:nvSpPr>
      <xdr:spPr>
        <a:xfrm>
          <a:off x="409680" y="7006320"/>
          <a:ext cx="180720" cy="66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0280</xdr:colOff>
      <xdr:row>34</xdr:row>
      <xdr:rowOff>155880</xdr:rowOff>
    </xdr:from>
    <xdr:to>
      <xdr:col>1</xdr:col>
      <xdr:colOff>351000</xdr:colOff>
      <xdr:row>35</xdr:row>
      <xdr:rowOff>33840</xdr:rowOff>
    </xdr:to>
    <xdr:sp>
      <xdr:nvSpPr>
        <xdr:cNvPr id="23" name="Line 21"/>
        <xdr:cNvSpPr/>
      </xdr:nvSpPr>
      <xdr:spPr>
        <a:xfrm>
          <a:off x="419760" y="6939720"/>
          <a:ext cx="180720" cy="78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7</xdr:col>
      <xdr:colOff>849600</xdr:colOff>
      <xdr:row>38</xdr:row>
      <xdr:rowOff>200880</xdr:rowOff>
    </xdr:to>
    <xdr:graphicFrame>
      <xdr:nvGraphicFramePr>
        <xdr:cNvPr id="24" name="Chart 22"/>
        <xdr:cNvGraphicFramePr/>
      </xdr:nvGraphicFramePr>
      <xdr:xfrm>
        <a:off x="249480" y="537912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40</xdr:row>
      <xdr:rowOff>0</xdr:rowOff>
    </xdr:from>
    <xdr:to>
      <xdr:col>7</xdr:col>
      <xdr:colOff>849600</xdr:colOff>
      <xdr:row>51</xdr:row>
      <xdr:rowOff>200880</xdr:rowOff>
    </xdr:to>
    <xdr:graphicFrame>
      <xdr:nvGraphicFramePr>
        <xdr:cNvPr id="35" name="Chart 23"/>
        <xdr:cNvGraphicFramePr/>
      </xdr:nvGraphicFramePr>
      <xdr:xfrm>
        <a:off x="249480" y="798768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4973974095146</cdr:x>
      <cdr:y>0.0345343100612947</cdr:y>
    </cdr:from>
    <cdr:to>
      <cdr:x>0.687023362789009</cdr:x>
      <cdr:y>0.140678726267006</cdr:y>
    </cdr:to>
    <cdr:sp>
      <cdr:nvSpPr>
        <cdr:cNvPr id="1" name="Text 4"/>
        <cdr:cNvSpPr/>
      </cdr:nvSpPr>
      <cdr:spPr>
        <a:xfrm>
          <a:off x="1873440" y="83160"/>
          <a:ext cx="2212920" cy="2556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１日平均外来患者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605253601258928</cdr:x>
      <cdr:y>0.259530572581851</cdr:y>
    </cdr:from>
    <cdr:to>
      <cdr:x>0.142476697736352</cdr:x>
      <cdr:y>0.351323067723128</cdr:y>
    </cdr:to>
    <cdr:sp>
      <cdr:nvSpPr>
        <cdr:cNvPr id="2" name="Text 5"/>
        <cdr:cNvSpPr/>
      </cdr:nvSpPr>
      <cdr:spPr>
        <a:xfrm>
          <a:off x="360000" y="624960"/>
          <a:ext cx="48744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万人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8253238106767</cdr:x>
      <cdr:y>0.661533861563761</cdr:y>
    </cdr:from>
    <cdr:to>
      <cdr:x>0.157244885607069</cdr:x>
      <cdr:y>0.695320675736283</cdr:y>
    </cdr:to>
    <cdr:sp>
      <cdr:nvSpPr>
        <cdr:cNvPr id="3" name="Text 8"/>
        <cdr:cNvSpPr/>
      </cdr:nvSpPr>
      <cdr:spPr>
        <a:xfrm>
          <a:off x="762840" y="1593000"/>
          <a:ext cx="172440" cy="81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22467013678731</cdr:x>
      <cdr:y>0.68231424727164</cdr:y>
    </cdr:from>
    <cdr:to>
      <cdr:x>0.100229996368478</cdr:x>
      <cdr:y>0.788458663477351</cdr:y>
    </cdr:to>
    <cdr:sp>
      <cdr:nvSpPr>
        <cdr:cNvPr id="4" name="Text 9"/>
        <cdr:cNvSpPr/>
      </cdr:nvSpPr>
      <cdr:spPr>
        <a:xfrm>
          <a:off x="251280" y="1643040"/>
          <a:ext cx="344880" cy="255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1498607916717</cdr:x>
      <cdr:y>0.766781282702945</cdr:y>
    </cdr:from>
    <cdr:to>
      <cdr:x>0.979481902917322</cdr:x>
      <cdr:y>0.849005830467932</cdr:y>
    </cdr:to>
    <cdr:sp>
      <cdr:nvSpPr>
        <cdr:cNvPr id="5" name="Text 10"/>
        <cdr:cNvSpPr/>
      </cdr:nvSpPr>
      <cdr:spPr>
        <a:xfrm>
          <a:off x="5481000" y="1846440"/>
          <a:ext cx="344880" cy="198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月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9766372109914</cdr:x>
      <cdr:y>0.637464493945283</cdr:y>
    </cdr:from>
    <cdr:to>
      <cdr:x>0.155247548722915</cdr:x>
      <cdr:y>0.666317835251906</cdr:y>
    </cdr:to>
    <cdr:sp>
      <cdr:nvSpPr>
        <cdr:cNvPr id="6" name="Line 11"/>
        <cdr:cNvSpPr/>
      </cdr:nvSpPr>
      <cdr:spPr>
        <a:xfrm>
          <a:off x="771840" y="1535040"/>
          <a:ext cx="151560" cy="694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498002663116</cdr:x>
      <cdr:y>0.671251308117805</cdr:y>
    </cdr:from>
    <cdr:to>
      <cdr:x>0.151979179276117</cdr:x>
      <cdr:y>0.695470174914038</cdr:y>
    </cdr:to>
    <cdr:sp>
      <cdr:nvSpPr>
        <cdr:cNvPr id="7" name="Line 12"/>
        <cdr:cNvSpPr/>
      </cdr:nvSpPr>
      <cdr:spPr>
        <a:xfrm>
          <a:off x="752400" y="1616400"/>
          <a:ext cx="151560" cy="583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0229996368478</cdr:x>
      <cdr:y>0.845268351024069</cdr:y>
    </cdr:from>
    <cdr:to>
      <cdr:x>0.204273090424888</cdr:x>
      <cdr:y>0.934070862610256</cdr:y>
    </cdr:to>
    <cdr:sp>
      <cdr:nvSpPr>
        <cdr:cNvPr id="8" name="Text 15"/>
        <cdr:cNvSpPr/>
      </cdr:nvSpPr>
      <cdr:spPr>
        <a:xfrm>
          <a:off x="596160" y="2035440"/>
          <a:ext cx="618840" cy="2138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Ｐゴシック"/>
            </a:rPr>
            <a:t>平成</a:t>
          </a:r>
          <a:r>
            <a:rPr b="0" lang="en-US" sz="1000" spc="-1" strike="noStrike">
              <a:latin typeface="ＭＳ Ｐゴシック"/>
            </a:rPr>
            <a:t>11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874773029899528</cdr:x>
      <cdr:y>0.406039766781283</cdr:y>
    </cdr:from>
    <cdr:to>
      <cdr:x>0.978755598595812</cdr:x>
      <cdr:y>0.478546867992226</cdr:y>
    </cdr:to>
    <cdr:sp>
      <cdr:nvSpPr>
        <cdr:cNvPr id="9" name="Text 16"/>
        <cdr:cNvSpPr/>
      </cdr:nvSpPr>
      <cdr:spPr>
        <a:xfrm>
          <a:off x="5203080" y="977760"/>
          <a:ext cx="618480" cy="174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2 239 519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622745430335311</cdr:x>
      <cdr:y>0.850500822245478</cdr:y>
    </cdr:from>
    <cdr:to>
      <cdr:x>0.682483960779567</cdr:x>
      <cdr:y>0.939303333831664</cdr:y>
    </cdr:to>
    <cdr:sp>
      <cdr:nvSpPr>
        <cdr:cNvPr id="10" name="Text 17"/>
        <cdr:cNvSpPr/>
      </cdr:nvSpPr>
      <cdr:spPr>
        <a:xfrm>
          <a:off x="3704040" y="2048040"/>
          <a:ext cx="355320" cy="2138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ＭＳ Ｐゴシック"/>
            </a:rPr>
            <a:t>12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4274300932091</cdr:x>
      <cdr:y>0.0302574138190577</cdr:y>
    </cdr:from>
    <cdr:to>
      <cdr:x>0.705483597627406</cdr:x>
      <cdr:y>0.135932560590095</cdr:y>
    </cdr:to>
    <cdr:sp>
      <cdr:nvSpPr>
        <cdr:cNvPr id="12" name="Text 4"/>
        <cdr:cNvSpPr/>
      </cdr:nvSpPr>
      <cdr:spPr>
        <a:xfrm>
          <a:off x="1750320" y="72360"/>
          <a:ext cx="2445840" cy="2527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１日平均在院患者数・総数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619779687689142</cdr:x>
      <cdr:y>0.135932560590095</cdr:y>
    </cdr:from>
    <cdr:to>
      <cdr:x>0.138724125408546</cdr:x>
      <cdr:y>0.227306939635707</cdr:y>
    </cdr:to>
    <cdr:sp>
      <cdr:nvSpPr>
        <cdr:cNvPr id="13" name="Text 5"/>
        <cdr:cNvSpPr/>
      </cdr:nvSpPr>
      <cdr:spPr>
        <a:xfrm>
          <a:off x="368640" y="325080"/>
          <a:ext cx="456480" cy="2185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万人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18508655126498</cdr:x>
      <cdr:y>0.61267499623664</cdr:y>
    </cdr:from>
    <cdr:to>
      <cdr:x>0.147500302626801</cdr:x>
      <cdr:y>0.651211801896733</cdr:y>
    </cdr:to>
    <cdr:sp>
      <cdr:nvSpPr>
        <cdr:cNvPr id="14" name="Text 8"/>
        <cdr:cNvSpPr/>
      </cdr:nvSpPr>
      <cdr:spPr>
        <a:xfrm>
          <a:off x="704880" y="1465200"/>
          <a:ext cx="172440" cy="9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02493644837187</cdr:x>
      <cdr:y>0.632545536655126</cdr:y>
    </cdr:from>
    <cdr:to>
      <cdr:x>0.0982326594843239</cdr:x>
      <cdr:y>0.714285714285714</cdr:y>
    </cdr:to>
    <cdr:sp>
      <cdr:nvSpPr>
        <cdr:cNvPr id="15" name="Text 9"/>
        <cdr:cNvSpPr/>
      </cdr:nvSpPr>
      <cdr:spPr>
        <a:xfrm>
          <a:off x="239400" y="1512720"/>
          <a:ext cx="344880" cy="195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3495944800872</cdr:x>
      <cdr:y>0.726780069245823</cdr:y>
    </cdr:from>
    <cdr:to>
      <cdr:x>0.973005689383852</cdr:x>
      <cdr:y>0.808520246876411</cdr:y>
    </cdr:to>
    <cdr:sp>
      <cdr:nvSpPr>
        <cdr:cNvPr id="16" name="Text 10"/>
        <cdr:cNvSpPr/>
      </cdr:nvSpPr>
      <cdr:spPr>
        <a:xfrm>
          <a:off x="5492880" y="1738080"/>
          <a:ext cx="294480" cy="195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月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4742767219465</cdr:x>
      <cdr:y>0.632545536655126</cdr:y>
    </cdr:from>
    <cdr:to>
      <cdr:x>0.150526570633095</cdr:x>
      <cdr:y>0.654824627427367</cdr:y>
    </cdr:to>
    <cdr:sp>
      <cdr:nvSpPr>
        <cdr:cNvPr id="17" name="Line 13"/>
        <cdr:cNvSpPr/>
      </cdr:nvSpPr>
      <cdr:spPr>
        <a:xfrm>
          <a:off x="741960" y="1512720"/>
          <a:ext cx="153360" cy="532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740104103619</cdr:x>
      <cdr:y>0.6012343820563</cdr:y>
    </cdr:from>
    <cdr:to>
      <cdr:x>0.149739740951459</cdr:x>
      <cdr:y>0.62456721360831</cdr:y>
    </cdr:to>
    <cdr:sp>
      <cdr:nvSpPr>
        <cdr:cNvPr id="18" name="Line 15"/>
        <cdr:cNvSpPr/>
      </cdr:nvSpPr>
      <cdr:spPr>
        <a:xfrm>
          <a:off x="753840" y="1437840"/>
          <a:ext cx="136800" cy="5580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5737804139935</cdr:x>
      <cdr:y>0.812283606804155</cdr:y>
    </cdr:from>
    <cdr:to>
      <cdr:x>0.216741314610822</cdr:x>
      <cdr:y>0.903507451452657</cdr:y>
    </cdr:to>
    <cdr:sp>
      <cdr:nvSpPr>
        <cdr:cNvPr id="19" name="Text 18"/>
        <cdr:cNvSpPr/>
      </cdr:nvSpPr>
      <cdr:spPr>
        <a:xfrm>
          <a:off x="628920" y="1942560"/>
          <a:ext cx="660240" cy="218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平成</a:t>
          </a:r>
          <a:r>
            <a:rPr b="0" lang="en-US" sz="1000" spc="-1" strike="noStrike">
              <a:latin typeface="ＭＳ Ｐゴシック"/>
            </a:rPr>
            <a:t>11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873259895896381</cdr:x>
      <cdr:y>0.345476441366852</cdr:y>
    </cdr:from>
    <cdr:to>
      <cdr:x>0.967013678731388</cdr:x>
      <cdr:y>0.432033719704953</cdr:y>
    </cdr:to>
    <cdr:sp>
      <cdr:nvSpPr>
        <cdr:cNvPr id="20" name="Text 19"/>
        <cdr:cNvSpPr/>
      </cdr:nvSpPr>
      <cdr:spPr>
        <a:xfrm>
          <a:off x="5194080" y="826200"/>
          <a:ext cx="557640" cy="207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1 402 825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62674010410362</cdr:x>
      <cdr:y>0.80325154297757</cdr:y>
    </cdr:from>
    <cdr:to>
      <cdr:x>0.691502239438325</cdr:x>
      <cdr:y>0.894475387626073</cdr:y>
    </cdr:to>
    <cdr:sp>
      <cdr:nvSpPr>
        <cdr:cNvPr id="21" name="Text 20"/>
        <cdr:cNvSpPr/>
      </cdr:nvSpPr>
      <cdr:spPr>
        <a:xfrm>
          <a:off x="3727800" y="1920960"/>
          <a:ext cx="385200" cy="218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2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847112940322</cdr:x>
      <cdr:y>0.0342301943198804</cdr:y>
    </cdr:from>
    <cdr:to>
      <cdr:x>0.676491950127103</cdr:x>
      <cdr:y>0.14050822122571</cdr:y>
    </cdr:to>
    <cdr:sp>
      <cdr:nvSpPr>
        <cdr:cNvPr id="25" name="Text 4"/>
        <cdr:cNvSpPr/>
      </cdr:nvSpPr>
      <cdr:spPr>
        <a:xfrm>
          <a:off x="1953720" y="82440"/>
          <a:ext cx="2070000" cy="2559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病床利用率・総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689989105435177</cdr:x>
      <cdr:y>0.124215246636771</cdr:y>
    </cdr:from>
    <cdr:to>
      <cdr:x>0.126982205544123</cdr:x>
      <cdr:y>0.215994020926756</cdr:y>
    </cdr:to>
    <cdr:sp>
      <cdr:nvSpPr>
        <cdr:cNvPr id="26" name="Text 5"/>
        <cdr:cNvSpPr/>
      </cdr:nvSpPr>
      <cdr:spPr>
        <a:xfrm>
          <a:off x="410400" y="299160"/>
          <a:ext cx="34488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％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0809829318484445</cdr:x>
      <cdr:y>0.823467862481315</cdr:y>
    </cdr:from>
    <cdr:to>
      <cdr:x>0.197010047209781</cdr:x>
      <cdr:y>0.920029895366218</cdr:y>
    </cdr:to>
    <cdr:sp>
      <cdr:nvSpPr>
        <cdr:cNvPr id="27" name="Text 7"/>
        <cdr:cNvSpPr/>
      </cdr:nvSpPr>
      <cdr:spPr>
        <a:xfrm>
          <a:off x="481680" y="1983240"/>
          <a:ext cx="690120" cy="232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</a:t>
          </a:r>
          <a:r>
            <a:rPr b="0" lang="en-US" sz="1000" spc="-1" strike="noStrike">
              <a:latin typeface="ＭＳ Ｐゴシック"/>
            </a:rPr>
            <a:t>1</a:t>
          </a:r>
          <a:r>
            <a:rPr b="0" lang="zh-CN" sz="1000" spc="-1" strike="noStrike">
              <a:latin typeface="ＭＳ Ｐゴシック"/>
            </a:rPr>
            <a:t>１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07735141024089</cdr:x>
      <cdr:y>0.616292974588939</cdr:y>
    </cdr:from>
    <cdr:to>
      <cdr:x>0.136726788524392</cdr:x>
      <cdr:y>0.655007473841555</cdr:y>
    </cdr:to>
    <cdr:sp>
      <cdr:nvSpPr>
        <cdr:cNvPr id="28" name="Text 8"/>
        <cdr:cNvSpPr/>
      </cdr:nvSpPr>
      <cdr:spPr>
        <a:xfrm>
          <a:off x="640800" y="1484280"/>
          <a:ext cx="172440" cy="9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49969737319937</cdr:x>
      <cdr:y>0.630493273542601</cdr:y>
    </cdr:from>
    <cdr:to>
      <cdr:x>0.0847355041762499</cdr:x>
      <cdr:y>0.736771300448431</cdr:y>
    </cdr:to>
    <cdr:sp>
      <cdr:nvSpPr>
        <cdr:cNvPr id="29" name="Text 9"/>
        <cdr:cNvSpPr/>
      </cdr:nvSpPr>
      <cdr:spPr>
        <a:xfrm>
          <a:off x="148680" y="1518480"/>
          <a:ext cx="35532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18230238469919</cdr:x>
      <cdr:y>0.734529147982063</cdr:y>
    </cdr:from>
    <cdr:to>
      <cdr:x>0.979724004357826</cdr:x>
      <cdr:y>0.816741405082212</cdr:y>
    </cdr:to>
    <cdr:sp>
      <cdr:nvSpPr>
        <cdr:cNvPr id="30" name="Text 10"/>
        <cdr:cNvSpPr/>
      </cdr:nvSpPr>
      <cdr:spPr>
        <a:xfrm>
          <a:off x="5461560" y="1769040"/>
          <a:ext cx="365760" cy="198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月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16027115361336</cdr:x>
      <cdr:y>0.635724962630792</cdr:y>
    </cdr:from>
    <cdr:to>
      <cdr:x>0.140237259411694</cdr:x>
      <cdr:y>0.657698056801196</cdr:y>
    </cdr:to>
    <cdr:sp>
      <cdr:nvSpPr>
        <cdr:cNvPr id="31" name="Line 13"/>
        <cdr:cNvSpPr/>
      </cdr:nvSpPr>
      <cdr:spPr>
        <a:xfrm>
          <a:off x="690120" y="1531080"/>
          <a:ext cx="144000" cy="529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6027115361336</cdr:x>
      <cdr:y>0.604484304932735</cdr:y>
    </cdr:from>
    <cdr:to>
      <cdr:x>0.138482023968043</cdr:x>
      <cdr:y>0.62780269058296</cdr:y>
    </cdr:to>
    <cdr:sp>
      <cdr:nvSpPr>
        <cdr:cNvPr id="32" name="Line 15"/>
        <cdr:cNvSpPr/>
      </cdr:nvSpPr>
      <cdr:spPr>
        <a:xfrm>
          <a:off x="690120" y="1455840"/>
          <a:ext cx="133560" cy="5616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8256869628374</cdr:x>
      <cdr:y>0.289237668161435</cdr:y>
    </cdr:from>
    <cdr:to>
      <cdr:x>0.940987773877255</cdr:x>
      <cdr:y>0.352017937219731</cdr:y>
    </cdr:to>
    <cdr:sp>
      <cdr:nvSpPr>
        <cdr:cNvPr id="33" name="Text 19"/>
        <cdr:cNvSpPr/>
      </cdr:nvSpPr>
      <cdr:spPr>
        <a:xfrm>
          <a:off x="5342760" y="696600"/>
          <a:ext cx="254160" cy="151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84.8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620748093451156</cdr:x>
      <cdr:y>0.816292974588939</cdr:y>
    </cdr:from>
    <cdr:to>
      <cdr:x>0.680486623895412</cdr:x>
      <cdr:y>0.9050822122571</cdr:y>
    </cdr:to>
    <cdr:sp>
      <cdr:nvSpPr>
        <cdr:cNvPr id="34" name="Text 20"/>
        <cdr:cNvSpPr/>
      </cdr:nvSpPr>
      <cdr:spPr>
        <a:xfrm>
          <a:off x="3692160" y="1965960"/>
          <a:ext cx="355320" cy="2138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ＭＳ Ｐゴシック"/>
            </a:rPr>
            <a:t>12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54751240769883</cdr:x>
      <cdr:y>0.862929745889387</cdr:y>
    </cdr:from>
    <cdr:to>
      <cdr:x>0.179518218133398</cdr:x>
      <cdr:y>0.95949177877429</cdr:y>
    </cdr:to>
    <cdr:sp>
      <cdr:nvSpPr>
        <cdr:cNvPr id="36" name="Text 2"/>
        <cdr:cNvSpPr/>
      </cdr:nvSpPr>
      <cdr:spPr>
        <a:xfrm>
          <a:off x="448920" y="2078280"/>
          <a:ext cx="618840" cy="232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</a:t>
          </a:r>
          <a:r>
            <a:rPr b="0" lang="en-US" sz="1000" spc="-1" strike="noStrike">
              <a:latin typeface="ＭＳ Ｐゴシック"/>
            </a:rPr>
            <a:t>11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357523302263649</cdr:x>
      <cdr:y>0.0272047832585949</cdr:y>
    </cdr:from>
    <cdr:to>
      <cdr:x>0.639026752209176</cdr:x>
      <cdr:y>0.138266068759342</cdr:y>
    </cdr:to>
    <cdr:sp>
      <cdr:nvSpPr>
        <cdr:cNvPr id="37" name="Text 3"/>
        <cdr:cNvSpPr/>
      </cdr:nvSpPr>
      <cdr:spPr>
        <a:xfrm>
          <a:off x="2126520" y="65520"/>
          <a:ext cx="1674360" cy="267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平均在院日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867328410604043</cdr:x>
      <cdr:y>0.661285500747384</cdr:y>
    </cdr:from>
    <cdr:to>
      <cdr:x>0.144776661421135</cdr:x>
      <cdr:y>0.7</cdr:y>
    </cdr:to>
    <cdr:sp>
      <cdr:nvSpPr>
        <cdr:cNvPr id="38" name="Text 4"/>
        <cdr:cNvSpPr/>
      </cdr:nvSpPr>
      <cdr:spPr>
        <a:xfrm>
          <a:off x="515880" y="1592640"/>
          <a:ext cx="345240" cy="9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90049630795303</cdr:x>
      <cdr:y>0.678774289985052</cdr:y>
    </cdr:from>
    <cdr:to>
      <cdr:x>0.0702699431061615</cdr:x>
      <cdr:y>0.794768310911809</cdr:y>
    </cdr:to>
    <cdr:sp>
      <cdr:nvSpPr>
        <cdr:cNvPr id="39" name="Text 5"/>
        <cdr:cNvSpPr/>
      </cdr:nvSpPr>
      <cdr:spPr>
        <a:xfrm>
          <a:off x="113040" y="1634760"/>
          <a:ext cx="304920" cy="279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30068998910544</cdr:x>
      <cdr:y>0.672944693572496</cdr:y>
    </cdr:from>
    <cdr:to>
      <cdr:x>0.102227333252633</cdr:x>
      <cdr:y>0.779222720478326</cdr:y>
    </cdr:to>
    <cdr:sp>
      <cdr:nvSpPr>
        <cdr:cNvPr id="40" name="Text 6"/>
        <cdr:cNvSpPr/>
      </cdr:nvSpPr>
      <cdr:spPr>
        <a:xfrm>
          <a:off x="374760" y="1620720"/>
          <a:ext cx="23328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577411935601017</cdr:x>
      <cdr:y>0.0799701046337818</cdr:y>
    </cdr:from>
    <cdr:to>
      <cdr:x>0.117479724004358</cdr:x>
      <cdr:y>0.171748878923767</cdr:y>
    </cdr:to>
    <cdr:sp>
      <cdr:nvSpPr>
        <cdr:cNvPr id="41" name="Text 7"/>
        <cdr:cNvSpPr/>
      </cdr:nvSpPr>
      <cdr:spPr>
        <a:xfrm>
          <a:off x="343440" y="192600"/>
          <a:ext cx="35532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日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916777629826898</cdr:x>
      <cdr:y>0.775485799701046</cdr:y>
    </cdr:from>
    <cdr:to>
      <cdr:x>0.967982084493403</cdr:x>
      <cdr:y>0.867264573991031</cdr:y>
    </cdr:to>
    <cdr:sp>
      <cdr:nvSpPr>
        <cdr:cNvPr id="42" name="Text 8"/>
        <cdr:cNvSpPr/>
      </cdr:nvSpPr>
      <cdr:spPr>
        <a:xfrm>
          <a:off x="5452920" y="1867680"/>
          <a:ext cx="30456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月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0990194891659605</cdr:x>
      <cdr:y>0.652466367713005</cdr:y>
    </cdr:from>
    <cdr:to>
      <cdr:x>0.131763708994069</cdr:x>
      <cdr:y>0.680717488789238</cdr:y>
    </cdr:to>
    <cdr:sp>
      <cdr:nvSpPr>
        <cdr:cNvPr id="43" name="Line 9"/>
        <cdr:cNvSpPr/>
      </cdr:nvSpPr>
      <cdr:spPr>
        <a:xfrm>
          <a:off x="588960" y="1571400"/>
          <a:ext cx="194760" cy="680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2642537223097</cdr:x>
      <cdr:y>0.680717488789238</cdr:y>
    </cdr:from>
    <cdr:to>
      <cdr:x>0.131763708994069</cdr:x>
      <cdr:y>0.710463378176383</cdr:y>
    </cdr:to>
    <cdr:sp>
      <cdr:nvSpPr>
        <cdr:cNvPr id="44" name="Line 10"/>
        <cdr:cNvSpPr/>
      </cdr:nvSpPr>
      <cdr:spPr>
        <a:xfrm>
          <a:off x="578520" y="1639440"/>
          <a:ext cx="205200" cy="716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3233264737925</cdr:x>
      <cdr:y>0.261434977578475</cdr:y>
    </cdr:from>
    <cdr:to>
      <cdr:x>0.942743009320906</cdr:x>
      <cdr:y>0.333931240657698</cdr:y>
    </cdr:to>
    <cdr:sp>
      <cdr:nvSpPr>
        <cdr:cNvPr id="45" name="Text 15"/>
        <cdr:cNvSpPr/>
      </cdr:nvSpPr>
      <cdr:spPr>
        <a:xfrm>
          <a:off x="5312880" y="629640"/>
          <a:ext cx="294480" cy="174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39.0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892506960416415</cdr:x>
      <cdr:y>0.488490284005979</cdr:y>
    </cdr:from>
    <cdr:to>
      <cdr:x>0.936750998668442</cdr:x>
      <cdr:y>0.56576980568012</cdr:y>
    </cdr:to>
    <cdr:sp>
      <cdr:nvSpPr>
        <cdr:cNvPr id="46" name="Text 16"/>
        <cdr:cNvSpPr/>
      </cdr:nvSpPr>
      <cdr:spPr>
        <a:xfrm>
          <a:off x="5308560" y="1176480"/>
          <a:ext cx="263160" cy="186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30.3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608521970705726</cdr:x>
      <cdr:y>0.869805680119582</cdr:y>
    </cdr:from>
    <cdr:to>
      <cdr:x>0.668260501149982</cdr:x>
      <cdr:y>0.952017937219731</cdr:y>
    </cdr:to>
    <cdr:sp>
      <cdr:nvSpPr>
        <cdr:cNvPr id="47" name="Text 17"/>
        <cdr:cNvSpPr/>
      </cdr:nvSpPr>
      <cdr:spPr>
        <a:xfrm>
          <a:off x="3619440" y="2094840"/>
          <a:ext cx="355320" cy="198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2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21.62"/>
    <col collapsed="false" customWidth="true" hidden="false" outlineLevel="0" max="6" min="2" style="1" width="12.62"/>
    <col collapsed="false" customWidth="false" hidden="false" outlineLevel="0" max="257" min="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3" t="s">
        <v>0</v>
      </c>
    </row>
    <row r="2" customFormat="false" ht="15" hidden="false" customHeight="true" outlineLevel="0" collapsed="false">
      <c r="A2" s="4"/>
      <c r="B2" s="5" t="s">
        <v>1</v>
      </c>
      <c r="C2" s="5"/>
      <c r="D2" s="5"/>
      <c r="E2" s="6" t="s">
        <v>2</v>
      </c>
      <c r="F2" s="6"/>
    </row>
    <row r="3" customFormat="false" ht="15" hidden="false" customHeight="true" outlineLevel="0" collapsed="false">
      <c r="A3" s="7"/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</row>
    <row r="4" customFormat="false" ht="15" hidden="false" customHeight="true" outlineLevel="0" collapsed="false">
      <c r="A4" s="10" t="s">
        <v>8</v>
      </c>
      <c r="B4" s="11"/>
      <c r="C4" s="11"/>
      <c r="D4" s="11"/>
      <c r="E4" s="11"/>
      <c r="F4" s="11"/>
    </row>
    <row r="5" customFormat="false" ht="15" hidden="false" customHeight="true" outlineLevel="0" collapsed="false">
      <c r="A5" s="10" t="s">
        <v>9</v>
      </c>
      <c r="B5" s="12" t="n">
        <v>1402825</v>
      </c>
      <c r="C5" s="12" t="n">
        <v>1400720</v>
      </c>
      <c r="D5" s="12" t="n">
        <v>1387471</v>
      </c>
      <c r="E5" s="13" t="n">
        <f aca="false">B5-C5</f>
        <v>2105</v>
      </c>
      <c r="F5" s="13" t="n">
        <f aca="false">C5-D5</f>
        <v>13249</v>
      </c>
    </row>
    <row r="6" customFormat="false" ht="15" hidden="false" customHeight="true" outlineLevel="0" collapsed="false">
      <c r="A6" s="10" t="s">
        <v>10</v>
      </c>
      <c r="B6" s="14" t="n">
        <v>334501</v>
      </c>
      <c r="C6" s="14" t="n">
        <v>334085</v>
      </c>
      <c r="D6" s="14" t="n">
        <v>333297</v>
      </c>
      <c r="E6" s="15" t="n">
        <f aca="false">B6-C6</f>
        <v>416</v>
      </c>
      <c r="F6" s="13" t="n">
        <f aca="false">C6-D6</f>
        <v>788</v>
      </c>
    </row>
    <row r="7" customFormat="false" ht="15" hidden="false" customHeight="true" outlineLevel="0" collapsed="false">
      <c r="A7" s="10" t="s">
        <v>11</v>
      </c>
      <c r="B7" s="14" t="n">
        <v>10181</v>
      </c>
      <c r="C7" s="14" t="n">
        <v>10015</v>
      </c>
      <c r="D7" s="14" t="n">
        <v>9881</v>
      </c>
      <c r="E7" s="16" t="n">
        <f aca="false">B7-C7</f>
        <v>166</v>
      </c>
      <c r="F7" s="16" t="n">
        <f aca="false">C7-D7</f>
        <v>134</v>
      </c>
    </row>
    <row r="8" customFormat="false" ht="15" hidden="false" customHeight="true" outlineLevel="0" collapsed="false">
      <c r="A8" s="10" t="s">
        <v>12</v>
      </c>
      <c r="B8" s="14" t="n">
        <v>1058092</v>
      </c>
      <c r="C8" s="14" t="n">
        <v>1056651</v>
      </c>
      <c r="D8" s="14" t="n">
        <v>1044249</v>
      </c>
      <c r="E8" s="13" t="n">
        <f aca="false">B8-C8</f>
        <v>1441</v>
      </c>
      <c r="F8" s="13" t="n">
        <f aca="false">C8-D8</f>
        <v>12402</v>
      </c>
    </row>
    <row r="9" customFormat="false" ht="15" hidden="false" customHeight="true" outlineLevel="0" collapsed="false">
      <c r="A9" s="17" t="s">
        <v>13</v>
      </c>
      <c r="B9" s="14" t="n">
        <v>223067</v>
      </c>
      <c r="C9" s="14" t="n">
        <v>217885</v>
      </c>
      <c r="D9" s="14" t="n">
        <v>213236</v>
      </c>
      <c r="E9" s="13" t="n">
        <f aca="false">B9-C9</f>
        <v>5182</v>
      </c>
      <c r="F9" s="13" t="n">
        <f aca="false">C9-D9</f>
        <v>4649</v>
      </c>
    </row>
    <row r="10" customFormat="false" ht="15" hidden="false" customHeight="true" outlineLevel="0" collapsed="false">
      <c r="A10" s="10" t="s">
        <v>14</v>
      </c>
      <c r="B10" s="12" t="n">
        <v>2239519</v>
      </c>
      <c r="C10" s="12" t="n">
        <v>2183875</v>
      </c>
      <c r="D10" s="12" t="n">
        <v>2302159</v>
      </c>
      <c r="E10" s="13" t="n">
        <f aca="false">B10-C10</f>
        <v>55644</v>
      </c>
      <c r="F10" s="13" t="n">
        <f aca="false">C10-D10</f>
        <v>-118284</v>
      </c>
    </row>
    <row r="11" customFormat="false" ht="15.8" hidden="false" customHeight="false" outlineLevel="0" collapsed="false">
      <c r="A11" s="10"/>
      <c r="B11" s="14"/>
      <c r="C11" s="14"/>
      <c r="D11" s="14"/>
      <c r="E11" s="13"/>
      <c r="F11" s="13"/>
    </row>
    <row r="12" s="21" customFormat="true" ht="15" hidden="false" customHeight="true" outlineLevel="0" collapsed="false">
      <c r="A12" s="18" t="s">
        <v>15</v>
      </c>
      <c r="B12" s="19" t="n">
        <v>17763</v>
      </c>
      <c r="C12" s="19" t="n">
        <v>17528</v>
      </c>
      <c r="D12" s="19" t="n">
        <v>17155</v>
      </c>
      <c r="E12" s="20" t="n">
        <f aca="false">B12-C12</f>
        <v>235</v>
      </c>
      <c r="F12" s="20" t="n">
        <f aca="false">C12-D12</f>
        <v>373</v>
      </c>
    </row>
    <row r="13" customFormat="false" ht="15" hidden="false" customHeight="true" outlineLevel="0" collapsed="false">
      <c r="A13" s="22" t="s">
        <v>16</v>
      </c>
      <c r="B13" s="2"/>
      <c r="C13" s="2"/>
      <c r="D13" s="2"/>
      <c r="E13" s="2"/>
      <c r="F13" s="2"/>
    </row>
    <row r="14" customFormat="false" ht="15" hidden="false" customHeight="true" outlineLevel="0" collapsed="false">
      <c r="A14" s="2"/>
      <c r="B14" s="2"/>
      <c r="C14" s="2"/>
      <c r="D14" s="2"/>
      <c r="E14" s="2"/>
      <c r="F14" s="2"/>
    </row>
    <row r="15" customFormat="false" ht="15" hidden="false" customHeight="true" outlineLevel="0" collapsed="false">
      <c r="A15" s="2"/>
      <c r="B15" s="2"/>
      <c r="C15" s="2"/>
      <c r="D15" s="2"/>
      <c r="E15" s="2"/>
      <c r="F15" s="2"/>
    </row>
    <row r="16" customFormat="false" ht="15" hidden="false" customHeight="true" outlineLevel="0" collapsed="false">
      <c r="A16" s="2"/>
      <c r="B16" s="2"/>
      <c r="C16" s="2"/>
      <c r="D16" s="2"/>
      <c r="E16" s="2"/>
      <c r="F16" s="2"/>
    </row>
    <row r="17" customFormat="false" ht="12" hidden="false" customHeight="true" outlineLevel="0" collapsed="false">
      <c r="A17" s="2"/>
      <c r="B17" s="2"/>
      <c r="C17" s="2"/>
      <c r="D17" s="2"/>
      <c r="E17" s="2"/>
      <c r="F17" s="3" t="s">
        <v>17</v>
      </c>
    </row>
    <row r="18" customFormat="false" ht="15" hidden="false" customHeight="true" outlineLevel="0" collapsed="false">
      <c r="A18" s="23"/>
      <c r="B18" s="5" t="s">
        <v>18</v>
      </c>
      <c r="C18" s="5"/>
      <c r="D18" s="5"/>
      <c r="E18" s="6" t="s">
        <v>19</v>
      </c>
      <c r="F18" s="6"/>
    </row>
    <row r="19" customFormat="false" ht="15" hidden="false" customHeight="true" outlineLevel="0" collapsed="false">
      <c r="A19" s="24"/>
      <c r="B19" s="9" t="str">
        <f aca="false">B3</f>
        <v>平成12年7月</v>
      </c>
      <c r="C19" s="9" t="str">
        <f aca="false">C3</f>
        <v>平成12年6月</v>
      </c>
      <c r="D19" s="9" t="str">
        <f aca="false">D3</f>
        <v>平成12年5月</v>
      </c>
      <c r="E19" s="9" t="str">
        <f aca="false">E3</f>
        <v>7月</v>
      </c>
      <c r="F19" s="9" t="str">
        <f aca="false">F3</f>
        <v>6月</v>
      </c>
    </row>
    <row r="20" customFormat="false" ht="15" hidden="false" customHeight="true" outlineLevel="0" collapsed="false">
      <c r="A20" s="25" t="s">
        <v>20</v>
      </c>
      <c r="B20" s="11"/>
      <c r="C20" s="11"/>
      <c r="D20" s="11"/>
      <c r="E20" s="11"/>
      <c r="F20" s="11"/>
    </row>
    <row r="21" customFormat="false" ht="15" hidden="false" customHeight="true" outlineLevel="0" collapsed="false">
      <c r="A21" s="25" t="s">
        <v>21</v>
      </c>
      <c r="B21" s="26" t="n">
        <v>84.8</v>
      </c>
      <c r="C21" s="26" t="n">
        <v>84.5</v>
      </c>
      <c r="D21" s="26" t="n">
        <v>84.3</v>
      </c>
      <c r="E21" s="27" t="n">
        <f aca="false">B21-C21</f>
        <v>0.299999999999997</v>
      </c>
      <c r="F21" s="27" t="n">
        <f aca="false">C21-D21</f>
        <v>0.200000000000003</v>
      </c>
    </row>
    <row r="22" customFormat="false" ht="15" hidden="false" customHeight="true" outlineLevel="0" collapsed="false">
      <c r="A22" s="25" t="s">
        <v>10</v>
      </c>
      <c r="B22" s="28" t="n">
        <v>93.1</v>
      </c>
      <c r="C22" s="28" t="n">
        <v>93</v>
      </c>
      <c r="D22" s="28" t="n">
        <v>92.8</v>
      </c>
      <c r="E22" s="27" t="n">
        <f aca="false">B22-C22</f>
        <v>0.0999999999999943</v>
      </c>
      <c r="F22" s="27" t="n">
        <f aca="false">C22-D22</f>
        <v>0.200000000000003</v>
      </c>
    </row>
    <row r="23" customFormat="false" ht="15" hidden="false" customHeight="true" outlineLevel="0" collapsed="false">
      <c r="A23" s="25" t="s">
        <v>11</v>
      </c>
      <c r="B23" s="28" t="n">
        <v>44.5</v>
      </c>
      <c r="C23" s="28" t="n">
        <v>44</v>
      </c>
      <c r="D23" s="28" t="n">
        <v>42.3</v>
      </c>
      <c r="E23" s="27" t="n">
        <f aca="false">B23-C23</f>
        <v>0.5</v>
      </c>
      <c r="F23" s="27" t="n">
        <f aca="false">C23-D23</f>
        <v>1.7</v>
      </c>
    </row>
    <row r="24" customFormat="false" ht="15" hidden="false" customHeight="true" outlineLevel="0" collapsed="false">
      <c r="A24" s="25" t="s">
        <v>12</v>
      </c>
      <c r="B24" s="28" t="n">
        <v>83.3</v>
      </c>
      <c r="C24" s="28" t="n">
        <v>83</v>
      </c>
      <c r="D24" s="28" t="n">
        <v>82.8</v>
      </c>
      <c r="E24" s="27" t="n">
        <f aca="false">B24-C24</f>
        <v>0.299999999999997</v>
      </c>
      <c r="F24" s="27" t="n">
        <f aca="false">C24-D24</f>
        <v>0.200000000000003</v>
      </c>
    </row>
    <row r="25" customFormat="false" ht="15" hidden="false" customHeight="true" outlineLevel="0" collapsed="false">
      <c r="A25" s="29" t="s">
        <v>13</v>
      </c>
      <c r="B25" s="28" t="n">
        <v>92.4</v>
      </c>
      <c r="C25" s="28" t="n">
        <v>92</v>
      </c>
      <c r="D25" s="28" t="n">
        <v>91.4</v>
      </c>
      <c r="E25" s="27" t="n">
        <f aca="false">B25-C25</f>
        <v>0.400000000000006</v>
      </c>
      <c r="F25" s="27" t="n">
        <f aca="false">C25-D25</f>
        <v>0.599999999999994</v>
      </c>
    </row>
    <row r="26" customFormat="false" ht="15.8" hidden="false" customHeight="false" outlineLevel="0" collapsed="false">
      <c r="A26" s="10"/>
      <c r="B26" s="14"/>
      <c r="C26" s="14"/>
      <c r="D26" s="14"/>
      <c r="E26" s="27"/>
      <c r="F26" s="27"/>
    </row>
    <row r="27" s="21" customFormat="true" ht="15" hidden="false" customHeight="true" outlineLevel="0" collapsed="false">
      <c r="A27" s="18" t="s">
        <v>15</v>
      </c>
      <c r="B27" s="30" t="n">
        <v>77</v>
      </c>
      <c r="C27" s="30" t="n">
        <v>76.6</v>
      </c>
      <c r="D27" s="30" t="n">
        <v>75.7</v>
      </c>
      <c r="E27" s="31" t="n">
        <f aca="false">B27-C27</f>
        <v>0.400000000000006</v>
      </c>
      <c r="F27" s="31" t="n">
        <f aca="false">C27-D27</f>
        <v>0.899999999999992</v>
      </c>
    </row>
    <row r="28" customFormat="false" ht="15" hidden="false" customHeight="true" outlineLevel="0" collapsed="false">
      <c r="A28" s="2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2" hidden="false" customHeight="true" outlineLevel="0" collapsed="false">
      <c r="A31" s="2"/>
      <c r="B31" s="2"/>
      <c r="C31" s="2"/>
      <c r="D31" s="2"/>
      <c r="E31" s="2"/>
      <c r="F31" s="3" t="s">
        <v>0</v>
      </c>
    </row>
    <row r="32" customFormat="false" ht="15" hidden="false" customHeight="true" outlineLevel="0" collapsed="false">
      <c r="A32" s="4"/>
      <c r="B32" s="5" t="s">
        <v>22</v>
      </c>
      <c r="C32" s="5"/>
      <c r="D32" s="5"/>
      <c r="E32" s="6" t="s">
        <v>23</v>
      </c>
      <c r="F32" s="6"/>
    </row>
    <row r="33" customFormat="false" ht="15" hidden="false" customHeight="true" outlineLevel="0" collapsed="false">
      <c r="A33" s="7"/>
      <c r="B33" s="9" t="str">
        <f aca="false">B3</f>
        <v>平成12年7月</v>
      </c>
      <c r="C33" s="9" t="str">
        <f aca="false">C3</f>
        <v>平成12年6月</v>
      </c>
      <c r="D33" s="9" t="str">
        <f aca="false">D3</f>
        <v>平成12年5月</v>
      </c>
      <c r="E33" s="9" t="str">
        <f aca="false">E3</f>
        <v>7月</v>
      </c>
      <c r="F33" s="9" t="str">
        <f aca="false">F3</f>
        <v>6月</v>
      </c>
    </row>
    <row r="34" customFormat="false" ht="15" hidden="false" customHeight="true" outlineLevel="0" collapsed="false">
      <c r="A34" s="25" t="s">
        <v>20</v>
      </c>
      <c r="B34" s="11"/>
      <c r="C34" s="11"/>
      <c r="D34" s="11"/>
      <c r="E34" s="11"/>
      <c r="F34" s="11"/>
    </row>
    <row r="35" customFormat="false" ht="15" hidden="false" customHeight="true" outlineLevel="0" collapsed="false">
      <c r="A35" s="25" t="s">
        <v>21</v>
      </c>
      <c r="B35" s="26" t="n">
        <v>39</v>
      </c>
      <c r="C35" s="26" t="n">
        <v>38.6</v>
      </c>
      <c r="D35" s="26" t="n">
        <v>39.8</v>
      </c>
      <c r="E35" s="27" t="n">
        <f aca="false">B35-C35</f>
        <v>0.399999999999999</v>
      </c>
      <c r="F35" s="27" t="n">
        <f aca="false">C35-D35</f>
        <v>-1.2</v>
      </c>
    </row>
    <row r="36" customFormat="false" ht="15" hidden="false" customHeight="true" outlineLevel="0" collapsed="false">
      <c r="A36" s="25" t="s">
        <v>10</v>
      </c>
      <c r="B36" s="28" t="n">
        <v>380.9</v>
      </c>
      <c r="C36" s="28" t="n">
        <v>368.1</v>
      </c>
      <c r="D36" s="28" t="n">
        <v>362.5</v>
      </c>
      <c r="E36" s="27" t="n">
        <f aca="false">B36-C36</f>
        <v>12.8</v>
      </c>
      <c r="F36" s="27" t="n">
        <f aca="false">C36-D36</f>
        <v>5.60000000000002</v>
      </c>
    </row>
    <row r="37" customFormat="false" ht="15" hidden="false" customHeight="true" outlineLevel="0" collapsed="false">
      <c r="A37" s="25" t="s">
        <v>11</v>
      </c>
      <c r="B37" s="28" t="n">
        <v>101.5</v>
      </c>
      <c r="C37" s="28" t="n">
        <v>92.8</v>
      </c>
      <c r="D37" s="28" t="n">
        <v>96.8</v>
      </c>
      <c r="E37" s="27" t="n">
        <f aca="false">B37-C37</f>
        <v>8.7</v>
      </c>
      <c r="F37" s="27" t="n">
        <f aca="false">C37-D37</f>
        <v>-4</v>
      </c>
    </row>
    <row r="38" customFormat="false" ht="15" hidden="false" customHeight="true" outlineLevel="0" collapsed="false">
      <c r="A38" s="25" t="s">
        <v>12</v>
      </c>
      <c r="B38" s="26" t="n">
        <v>30.3</v>
      </c>
      <c r="C38" s="26" t="n">
        <v>29.9</v>
      </c>
      <c r="D38" s="26" t="n">
        <v>30.8</v>
      </c>
      <c r="E38" s="27" t="n">
        <f aca="false">B38-C38</f>
        <v>0.400000000000002</v>
      </c>
      <c r="F38" s="27" t="n">
        <f aca="false">C38-D38</f>
        <v>-0.900000000000002</v>
      </c>
    </row>
    <row r="39" customFormat="false" ht="15" hidden="false" customHeight="true" outlineLevel="0" collapsed="false">
      <c r="A39" s="29" t="s">
        <v>13</v>
      </c>
      <c r="B39" s="26" t="n">
        <v>180.8</v>
      </c>
      <c r="C39" s="26" t="n">
        <v>175.9</v>
      </c>
      <c r="D39" s="26" t="n">
        <v>173.7</v>
      </c>
      <c r="E39" s="27" t="n">
        <f aca="false">B39-C39</f>
        <v>4.90000000000001</v>
      </c>
      <c r="F39" s="27" t="n">
        <f aca="false">C39-D39</f>
        <v>2.20000000000002</v>
      </c>
    </row>
    <row r="40" customFormat="false" ht="15.8" hidden="false" customHeight="false" outlineLevel="0" collapsed="false">
      <c r="A40" s="10"/>
      <c r="B40" s="14"/>
      <c r="C40" s="14"/>
      <c r="D40" s="14"/>
      <c r="E40" s="27"/>
      <c r="F40" s="27"/>
    </row>
    <row r="41" s="21" customFormat="true" ht="15" hidden="false" customHeight="true" outlineLevel="0" collapsed="false">
      <c r="A41" s="18" t="s">
        <v>15</v>
      </c>
      <c r="B41" s="30" t="n">
        <v>97.1</v>
      </c>
      <c r="C41" s="30" t="n">
        <v>94.5</v>
      </c>
      <c r="D41" s="30" t="n">
        <v>92.6</v>
      </c>
      <c r="E41" s="31" t="n">
        <f aca="false">B41-C41</f>
        <v>2.59999999999999</v>
      </c>
      <c r="F41" s="31" t="n">
        <f aca="false">C41-D41</f>
        <v>1.90000000000001</v>
      </c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6">
    <mergeCell ref="B2:D2"/>
    <mergeCell ref="E2:F2"/>
    <mergeCell ref="B18:D18"/>
    <mergeCell ref="E18:F18"/>
    <mergeCell ref="B32:D32"/>
    <mergeCell ref="E32:F32"/>
  </mergeCells>
  <printOptions headings="false" gridLines="false" gridLinesSet="true" horizontalCentered="false" verticalCentered="false"/>
  <pageMargins left="0.747916666666667" right="0.659722222222222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12"/>
    <col collapsed="false" customWidth="true" hidden="false" outlineLevel="0" max="8" min="2" style="0" width="10.62"/>
    <col collapsed="false" customWidth="true" hidden="false" outlineLevel="0" max="9" min="9" style="0" width="3.12"/>
  </cols>
  <sheetData>
    <row r="2" customFormat="false" ht="12.75" hidden="false" customHeight="true" outlineLevel="0" collapsed="false"/>
    <row r="55" customFormat="false" ht="15.8" hidden="false" customHeight="false" outlineLevel="0" collapsed="false">
      <c r="A55" s="32" t="s">
        <v>24</v>
      </c>
      <c r="C55" s="33"/>
    </row>
    <row r="56" customFormat="false" ht="15.8" hidden="false" customHeight="false" outlineLevel="0" collapsed="false">
      <c r="A56" s="32" t="s">
        <v>25</v>
      </c>
    </row>
    <row r="57" customFormat="false" ht="15.8" hidden="false" customHeight="false" outlineLevel="0" collapsed="false">
      <c r="A57" s="32" t="s">
        <v>26</v>
      </c>
    </row>
  </sheetData>
  <printOptions headings="false" gridLines="false" gridLinesSet="true" horizontalCentered="false" verticalCentered="false"/>
  <pageMargins left="0.970138888888889" right="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 A1"/>
    </sheetView>
  </sheetViews>
  <sheetFormatPr defaultColWidth="11.3671875" defaultRowHeight="15.8" zeroHeight="false" outlineLevelRow="0" outlineLevelCol="0"/>
  <cols>
    <col collapsed="false" customWidth="true" hidden="false" outlineLevel="0" max="1" min="1" style="34" width="8.99"/>
    <col collapsed="false" customWidth="true" hidden="false" outlineLevel="0" max="2" min="2" style="34" width="5.62"/>
    <col collapsed="false" customWidth="true" hidden="false" outlineLevel="0" max="4" min="3" style="34" width="12.12"/>
    <col collapsed="false" customWidth="false" hidden="false" outlineLevel="0" max="6" min="5" style="34" width="11.37"/>
    <col collapsed="false" customWidth="false" hidden="false" outlineLevel="0" max="7" min="7" style="35" width="11.37"/>
    <col collapsed="false" customWidth="true" hidden="false" outlineLevel="0" max="8" min="8" style="36" width="4.62"/>
    <col collapsed="false" customWidth="true" hidden="false" outlineLevel="0" max="9" min="9" style="34" width="4.62"/>
    <col collapsed="false" customWidth="true" hidden="false" outlineLevel="0" max="10" min="10" style="34" width="8.99"/>
    <col collapsed="false" customWidth="true" hidden="false" outlineLevel="0" max="11" min="11" style="34" width="5.62"/>
    <col collapsed="false" customWidth="false" hidden="false" outlineLevel="0" max="15" min="12" style="34" width="11.37"/>
    <col collapsed="false" customWidth="false" hidden="false" outlineLevel="0" max="16" min="16" style="35" width="11.37"/>
    <col collapsed="false" customWidth="false" hidden="false" outlineLevel="0" max="257" min="17" style="34" width="11.37"/>
  </cols>
  <sheetData>
    <row r="1" customFormat="false" ht="15.8" hidden="false" customHeight="false" outlineLevel="0" collapsed="false">
      <c r="B1" s="22" t="s">
        <v>27</v>
      </c>
      <c r="K1" s="22" t="s">
        <v>28</v>
      </c>
    </row>
    <row r="2" customFormat="false" ht="15.8" hidden="false" customHeight="false" outlineLevel="0" collapsed="false">
      <c r="B2" s="37"/>
      <c r="C2" s="37"/>
      <c r="D2" s="37"/>
      <c r="E2" s="37"/>
      <c r="F2" s="37"/>
      <c r="K2" s="37"/>
      <c r="L2" s="37"/>
      <c r="M2" s="37"/>
      <c r="N2" s="37"/>
      <c r="O2" s="37"/>
    </row>
    <row r="3" customFormat="false" ht="29.25" hidden="false" customHeight="true" outlineLevel="0" collapsed="false">
      <c r="B3" s="38"/>
      <c r="C3" s="39" t="s">
        <v>29</v>
      </c>
      <c r="D3" s="40" t="s">
        <v>30</v>
      </c>
      <c r="E3" s="5" t="s">
        <v>31</v>
      </c>
      <c r="F3" s="5"/>
      <c r="G3" s="41" t="s">
        <v>32</v>
      </c>
      <c r="K3" s="38"/>
      <c r="L3" s="39" t="s">
        <v>29</v>
      </c>
      <c r="M3" s="40" t="s">
        <v>33</v>
      </c>
      <c r="N3" s="5" t="s">
        <v>31</v>
      </c>
      <c r="O3" s="5"/>
      <c r="P3" s="41" t="s">
        <v>32</v>
      </c>
    </row>
    <row r="4" s="42" customFormat="true" ht="13.5" hidden="false" customHeight="true" outlineLevel="0" collapsed="false">
      <c r="B4" s="43"/>
      <c r="C4" s="40" t="s">
        <v>34</v>
      </c>
      <c r="D4" s="40" t="s">
        <v>34</v>
      </c>
      <c r="E4" s="40" t="s">
        <v>34</v>
      </c>
      <c r="F4" s="40" t="s">
        <v>35</v>
      </c>
      <c r="G4" s="44" t="s">
        <v>34</v>
      </c>
      <c r="H4" s="45"/>
      <c r="K4" s="43"/>
      <c r="L4" s="40" t="s">
        <v>36</v>
      </c>
      <c r="M4" s="40" t="s">
        <v>36</v>
      </c>
      <c r="N4" s="40" t="s">
        <v>36</v>
      </c>
      <c r="O4" s="40" t="s">
        <v>37</v>
      </c>
      <c r="P4" s="44" t="s">
        <v>36</v>
      </c>
    </row>
    <row r="5" customFormat="false" ht="5.25" hidden="false" customHeight="true" outlineLevel="0" collapsed="false">
      <c r="B5" s="46"/>
      <c r="C5" s="46"/>
      <c r="D5" s="47"/>
      <c r="E5" s="47"/>
      <c r="F5" s="47"/>
      <c r="G5" s="48"/>
      <c r="K5" s="46"/>
      <c r="L5" s="46"/>
      <c r="M5" s="47"/>
      <c r="N5" s="47"/>
      <c r="O5" s="47"/>
      <c r="P5" s="48"/>
    </row>
    <row r="6" customFormat="false" ht="17.9" hidden="false" customHeight="false" outlineLevel="0" collapsed="false">
      <c r="A6" s="22" t="s">
        <v>38</v>
      </c>
      <c r="B6" s="49" t="n">
        <v>2</v>
      </c>
      <c r="C6" s="50" t="n">
        <v>1443576</v>
      </c>
      <c r="D6" s="50" t="n">
        <v>2194127</v>
      </c>
      <c r="E6" s="51" t="n">
        <v>40</v>
      </c>
      <c r="F6" s="51" t="n">
        <v>31.2</v>
      </c>
      <c r="G6" s="51" t="n">
        <v>84.7</v>
      </c>
      <c r="J6" s="22" t="s">
        <v>38</v>
      </c>
      <c r="K6" s="52" t="n">
        <f aca="false">B6</f>
        <v>2</v>
      </c>
      <c r="L6" s="52" t="n">
        <f aca="false">C6/10000</f>
        <v>144.3576</v>
      </c>
      <c r="M6" s="53" t="n">
        <f aca="false">D6/10000</f>
        <v>219.4127</v>
      </c>
      <c r="N6" s="54" t="n">
        <f aca="false">E6</f>
        <v>40</v>
      </c>
      <c r="O6" s="54" t="n">
        <f aca="false">F6</f>
        <v>31.2</v>
      </c>
      <c r="P6" s="55" t="n">
        <f aca="false">G6</f>
        <v>84.7</v>
      </c>
    </row>
    <row r="7" customFormat="false" ht="15.8" hidden="false" customHeight="false" outlineLevel="0" collapsed="false">
      <c r="A7" s="0"/>
      <c r="B7" s="56" t="n">
        <v>3</v>
      </c>
      <c r="C7" s="57" t="n">
        <v>1417729</v>
      </c>
      <c r="D7" s="57" t="n">
        <v>2211677</v>
      </c>
      <c r="E7" s="58" t="n">
        <v>39.3</v>
      </c>
      <c r="F7" s="58" t="n">
        <v>30.5</v>
      </c>
      <c r="G7" s="58" t="n">
        <v>83.9</v>
      </c>
      <c r="J7" s="0"/>
      <c r="K7" s="52" t="n">
        <f aca="false">B7</f>
        <v>3</v>
      </c>
      <c r="L7" s="52" t="n">
        <f aca="false">C7/10000</f>
        <v>141.7729</v>
      </c>
      <c r="M7" s="53" t="n">
        <f aca="false">D7/10000</f>
        <v>221.1677</v>
      </c>
      <c r="N7" s="54" t="n">
        <f aca="false">E7</f>
        <v>39.3</v>
      </c>
      <c r="O7" s="54" t="n">
        <f aca="false">F7</f>
        <v>30.5</v>
      </c>
      <c r="P7" s="55" t="n">
        <f aca="false">G7</f>
        <v>83.9</v>
      </c>
    </row>
    <row r="8" customFormat="false" ht="15.8" hidden="false" customHeight="false" outlineLevel="0" collapsed="false">
      <c r="A8" s="0"/>
      <c r="B8" s="59" t="n">
        <v>4</v>
      </c>
      <c r="C8" s="60" t="n">
        <v>1393990</v>
      </c>
      <c r="D8" s="60" t="n">
        <v>2190838</v>
      </c>
      <c r="E8" s="59" t="n">
        <v>39.6</v>
      </c>
      <c r="F8" s="59" t="n">
        <v>30.7</v>
      </c>
      <c r="G8" s="61" t="n">
        <v>82</v>
      </c>
      <c r="J8" s="0"/>
      <c r="K8" s="52" t="n">
        <f aca="false">B8</f>
        <v>4</v>
      </c>
      <c r="L8" s="52" t="n">
        <f aca="false">C8/10000</f>
        <v>139.399</v>
      </c>
      <c r="M8" s="53" t="n">
        <f aca="false">D8/10000</f>
        <v>219.0838</v>
      </c>
      <c r="N8" s="54" t="n">
        <f aca="false">E8</f>
        <v>39.6</v>
      </c>
      <c r="O8" s="54" t="n">
        <f aca="false">F8</f>
        <v>30.7</v>
      </c>
      <c r="P8" s="55" t="n">
        <f aca="false">G8</f>
        <v>82</v>
      </c>
    </row>
    <row r="9" customFormat="false" ht="15.8" hidden="false" customHeight="false" outlineLevel="0" collapsed="false">
      <c r="A9" s="0"/>
      <c r="B9" s="56" t="n">
        <v>5</v>
      </c>
      <c r="C9" s="57" t="n">
        <v>1376769</v>
      </c>
      <c r="D9" s="57" t="n">
        <v>2213802</v>
      </c>
      <c r="E9" s="56" t="n">
        <v>42.1</v>
      </c>
      <c r="F9" s="56" t="n">
        <v>32.5</v>
      </c>
      <c r="G9" s="58" t="n">
        <v>83.2</v>
      </c>
      <c r="J9" s="0"/>
      <c r="K9" s="52" t="n">
        <f aca="false">B9</f>
        <v>5</v>
      </c>
      <c r="L9" s="52" t="n">
        <f aca="false">C9/10000</f>
        <v>137.6769</v>
      </c>
      <c r="M9" s="53" t="n">
        <f aca="false">D9/10000</f>
        <v>221.3802</v>
      </c>
      <c r="N9" s="54" t="n">
        <f aca="false">E9</f>
        <v>42.1</v>
      </c>
      <c r="O9" s="54" t="n">
        <f aca="false">F9</f>
        <v>32.5</v>
      </c>
      <c r="P9" s="55" t="n">
        <f aca="false">G9</f>
        <v>83.2</v>
      </c>
    </row>
    <row r="10" customFormat="false" ht="15.8" hidden="false" customHeight="false" outlineLevel="0" collapsed="false">
      <c r="A10" s="0"/>
      <c r="B10" s="59" t="n">
        <v>6</v>
      </c>
      <c r="C10" s="60" t="n">
        <v>1392258</v>
      </c>
      <c r="D10" s="60" t="n">
        <v>2142796</v>
      </c>
      <c r="E10" s="59" t="n">
        <v>39.1</v>
      </c>
      <c r="F10" s="59" t="n">
        <v>30.3</v>
      </c>
      <c r="G10" s="61" t="n">
        <v>83.7</v>
      </c>
      <c r="J10" s="0"/>
      <c r="K10" s="52" t="n">
        <f aca="false">B10</f>
        <v>6</v>
      </c>
      <c r="L10" s="52" t="n">
        <f aca="false">C10/10000</f>
        <v>139.2258</v>
      </c>
      <c r="M10" s="53" t="n">
        <f aca="false">D10/10000</f>
        <v>214.2796</v>
      </c>
      <c r="N10" s="54" t="n">
        <f aca="false">E10</f>
        <v>39.1</v>
      </c>
      <c r="O10" s="54" t="n">
        <f aca="false">F10</f>
        <v>30.3</v>
      </c>
      <c r="P10" s="55" t="n">
        <f aca="false">G10</f>
        <v>83.7</v>
      </c>
    </row>
    <row r="11" customFormat="false" ht="15.8" hidden="false" customHeight="false" outlineLevel="0" collapsed="false">
      <c r="A11" s="0"/>
      <c r="B11" s="56" t="n">
        <v>7</v>
      </c>
      <c r="C11" s="57" t="n">
        <v>1392400</v>
      </c>
      <c r="D11" s="57" t="n">
        <v>2186993</v>
      </c>
      <c r="E11" s="56" t="n">
        <v>39.5</v>
      </c>
      <c r="F11" s="56" t="n">
        <v>30.5</v>
      </c>
      <c r="G11" s="58" t="n">
        <v>83</v>
      </c>
      <c r="J11" s="0"/>
      <c r="K11" s="52" t="n">
        <f aca="false">B11</f>
        <v>7</v>
      </c>
      <c r="L11" s="52" t="n">
        <f aca="false">C11/10000</f>
        <v>139.24</v>
      </c>
      <c r="M11" s="53" t="n">
        <f aca="false">D11/10000</f>
        <v>218.6993</v>
      </c>
      <c r="N11" s="54" t="n">
        <f aca="false">E11</f>
        <v>39.5</v>
      </c>
      <c r="O11" s="54" t="n">
        <f aca="false">F11</f>
        <v>30.5</v>
      </c>
      <c r="P11" s="55" t="n">
        <f aca="false">G11</f>
        <v>83</v>
      </c>
    </row>
    <row r="12" customFormat="false" ht="15.8" hidden="false" customHeight="false" outlineLevel="0" collapsed="false">
      <c r="B12" s="56" t="n">
        <v>8</v>
      </c>
      <c r="C12" s="57" t="n">
        <v>1385838</v>
      </c>
      <c r="D12" s="57" t="n">
        <v>2132310</v>
      </c>
      <c r="E12" s="56" t="n">
        <v>39.2</v>
      </c>
      <c r="F12" s="56" t="n">
        <v>30.2</v>
      </c>
      <c r="G12" s="58" t="n">
        <v>83.3</v>
      </c>
      <c r="K12" s="52" t="n">
        <f aca="false">B12</f>
        <v>8</v>
      </c>
      <c r="L12" s="52" t="n">
        <f aca="false">C12/10000</f>
        <v>138.5838</v>
      </c>
      <c r="M12" s="53" t="n">
        <f aca="false">D12/10000</f>
        <v>213.231</v>
      </c>
      <c r="N12" s="54" t="n">
        <f aca="false">E12</f>
        <v>39.2</v>
      </c>
      <c r="O12" s="54" t="n">
        <f aca="false">F12</f>
        <v>30.2</v>
      </c>
      <c r="P12" s="55" t="n">
        <f aca="false">G12</f>
        <v>83.3</v>
      </c>
    </row>
    <row r="13" customFormat="false" ht="15.8" hidden="false" customHeight="false" outlineLevel="0" collapsed="false">
      <c r="B13" s="49" t="n">
        <v>9</v>
      </c>
      <c r="C13" s="50" t="n">
        <v>1384915</v>
      </c>
      <c r="D13" s="50" t="n">
        <v>2263932</v>
      </c>
      <c r="E13" s="49" t="n">
        <v>40.7</v>
      </c>
      <c r="F13" s="49" t="n">
        <v>31.4</v>
      </c>
      <c r="G13" s="51" t="n">
        <v>84.1</v>
      </c>
      <c r="J13" s="0"/>
      <c r="K13" s="52" t="n">
        <f aca="false">B13</f>
        <v>9</v>
      </c>
      <c r="L13" s="52" t="n">
        <f aca="false">C13/10000</f>
        <v>138.4915</v>
      </c>
      <c r="M13" s="53" t="n">
        <f aca="false">D13/10000</f>
        <v>226.3932</v>
      </c>
      <c r="N13" s="54" t="n">
        <f aca="false">E13</f>
        <v>40.7</v>
      </c>
      <c r="O13" s="54" t="n">
        <f aca="false">F13</f>
        <v>31.4</v>
      </c>
      <c r="P13" s="55" t="n">
        <f aca="false">G13</f>
        <v>84.1</v>
      </c>
    </row>
    <row r="14" customFormat="false" ht="15.8" hidden="false" customHeight="false" outlineLevel="0" collapsed="false">
      <c r="B14" s="49" t="n">
        <v>10</v>
      </c>
      <c r="C14" s="50" t="n">
        <v>1385067</v>
      </c>
      <c r="D14" s="50" t="n">
        <v>2198488</v>
      </c>
      <c r="E14" s="49" t="n">
        <v>40.3</v>
      </c>
      <c r="F14" s="49" t="n">
        <v>31.1</v>
      </c>
      <c r="G14" s="51" t="n">
        <v>82.5</v>
      </c>
      <c r="J14" s="0"/>
      <c r="K14" s="52" t="n">
        <f aca="false">B14</f>
        <v>10</v>
      </c>
      <c r="L14" s="52" t="n">
        <f aca="false">C14/10000</f>
        <v>138.5067</v>
      </c>
      <c r="M14" s="53" t="n">
        <f aca="false">D14/10000</f>
        <v>219.8488</v>
      </c>
      <c r="N14" s="54" t="n">
        <f aca="false">E14</f>
        <v>40.3</v>
      </c>
      <c r="O14" s="54" t="n">
        <f aca="false">F14</f>
        <v>31.1</v>
      </c>
      <c r="P14" s="55" t="n">
        <f aca="false">G14</f>
        <v>82.5</v>
      </c>
    </row>
    <row r="15" customFormat="false" ht="15.8" hidden="false" customHeight="false" outlineLevel="0" collapsed="false">
      <c r="B15" s="56" t="n">
        <v>11</v>
      </c>
      <c r="C15" s="57" t="n">
        <v>1391091</v>
      </c>
      <c r="D15" s="57" t="n">
        <v>2277775</v>
      </c>
      <c r="E15" s="56" t="n">
        <v>39.8</v>
      </c>
      <c r="F15" s="56" t="n">
        <v>30.8</v>
      </c>
      <c r="G15" s="58" t="n">
        <v>84.2</v>
      </c>
      <c r="J15" s="0"/>
      <c r="K15" s="52" t="n">
        <f aca="false">B15</f>
        <v>11</v>
      </c>
      <c r="L15" s="52" t="n">
        <f aca="false">C15/10000</f>
        <v>139.1091</v>
      </c>
      <c r="M15" s="53" t="n">
        <f aca="false">D15/10000</f>
        <v>227.7775</v>
      </c>
      <c r="N15" s="54" t="n">
        <f aca="false">E15</f>
        <v>39.8</v>
      </c>
      <c r="O15" s="54" t="n">
        <f aca="false">F15</f>
        <v>30.8</v>
      </c>
      <c r="P15" s="55" t="n">
        <f aca="false">G15</f>
        <v>84.2</v>
      </c>
    </row>
    <row r="16" customFormat="false" ht="15.8" hidden="false" customHeight="false" outlineLevel="0" collapsed="false">
      <c r="B16" s="62" t="n">
        <v>12</v>
      </c>
      <c r="C16" s="63" t="n">
        <v>1376610</v>
      </c>
      <c r="D16" s="63" t="n">
        <v>2413718</v>
      </c>
      <c r="E16" s="62" t="n">
        <v>38.7</v>
      </c>
      <c r="F16" s="62" t="n">
        <v>29.8</v>
      </c>
      <c r="G16" s="64" t="n">
        <v>76.1</v>
      </c>
      <c r="J16" s="0"/>
      <c r="K16" s="52" t="n">
        <f aca="false">B16</f>
        <v>12</v>
      </c>
      <c r="L16" s="52" t="n">
        <f aca="false">C16/10000</f>
        <v>137.661</v>
      </c>
      <c r="M16" s="53" t="n">
        <f aca="false">D16/10000</f>
        <v>241.3718</v>
      </c>
      <c r="N16" s="54" t="n">
        <f aca="false">E16</f>
        <v>38.7</v>
      </c>
      <c r="O16" s="54" t="n">
        <f aca="false">F16</f>
        <v>29.8</v>
      </c>
      <c r="P16" s="55" t="n">
        <f aca="false">G16</f>
        <v>76.1</v>
      </c>
    </row>
    <row r="17" customFormat="false" ht="17.9" hidden="false" customHeight="false" outlineLevel="0" collapsed="false">
      <c r="A17" s="22" t="s">
        <v>39</v>
      </c>
      <c r="B17" s="56" t="n">
        <v>1</v>
      </c>
      <c r="C17" s="57" t="n">
        <v>1396786</v>
      </c>
      <c r="D17" s="57" t="n">
        <v>2251503</v>
      </c>
      <c r="E17" s="56" t="n">
        <v>40.8</v>
      </c>
      <c r="F17" s="56" t="n">
        <v>31.6</v>
      </c>
      <c r="G17" s="58" t="n">
        <v>86.6</v>
      </c>
      <c r="I17" s="36"/>
      <c r="J17" s="22" t="s">
        <v>39</v>
      </c>
      <c r="K17" s="52" t="n">
        <f aca="false">B17</f>
        <v>1</v>
      </c>
      <c r="L17" s="52" t="n">
        <f aca="false">C17/10000</f>
        <v>139.6786</v>
      </c>
      <c r="M17" s="52" t="n">
        <f aca="false">D17/10000</f>
        <v>225.1503</v>
      </c>
      <c r="N17" s="54" t="n">
        <f aca="false">E17</f>
        <v>40.8</v>
      </c>
      <c r="O17" s="54" t="n">
        <f aca="false">F17</f>
        <v>31.6</v>
      </c>
      <c r="P17" s="55" t="n">
        <f aca="false">G17</f>
        <v>86.6</v>
      </c>
    </row>
    <row r="18" customFormat="false" ht="15.8" hidden="false" customHeight="false" outlineLevel="0" collapsed="false">
      <c r="B18" s="56" t="n">
        <v>2</v>
      </c>
      <c r="C18" s="57" t="n">
        <v>1441453</v>
      </c>
      <c r="D18" s="57" t="n">
        <v>2208899</v>
      </c>
      <c r="E18" s="56" t="n">
        <v>39.4</v>
      </c>
      <c r="F18" s="56" t="n">
        <v>30.8</v>
      </c>
      <c r="G18" s="58" t="n">
        <v>86.8</v>
      </c>
      <c r="I18" s="36"/>
      <c r="K18" s="52" t="n">
        <f aca="false">B18</f>
        <v>2</v>
      </c>
      <c r="L18" s="52" t="n">
        <f aca="false">C18/10000</f>
        <v>144.1453</v>
      </c>
      <c r="M18" s="53" t="n">
        <f aca="false">D18/10000</f>
        <v>220.8899</v>
      </c>
      <c r="N18" s="52" t="n">
        <f aca="false">E18</f>
        <v>39.4</v>
      </c>
      <c r="O18" s="52" t="n">
        <f aca="false">F18</f>
        <v>30.8</v>
      </c>
      <c r="P18" s="55" t="n">
        <f aca="false">G18</f>
        <v>86.8</v>
      </c>
    </row>
    <row r="19" customFormat="false" ht="15.8" hidden="false" customHeight="false" outlineLevel="0" collapsed="false">
      <c r="A19" s="0"/>
      <c r="B19" s="49" t="n">
        <v>3</v>
      </c>
      <c r="C19" s="50" t="n">
        <v>1429589</v>
      </c>
      <c r="D19" s="50" t="n">
        <v>2233020</v>
      </c>
      <c r="E19" s="49" t="n">
        <v>39.1</v>
      </c>
      <c r="F19" s="49" t="n">
        <v>30.5</v>
      </c>
      <c r="G19" s="51" t="n">
        <v>84.7</v>
      </c>
      <c r="I19" s="36"/>
      <c r="J19" s="0"/>
      <c r="K19" s="52" t="n">
        <f aca="false">B19</f>
        <v>3</v>
      </c>
      <c r="L19" s="52" t="n">
        <f aca="false">C19/10000</f>
        <v>142.9589</v>
      </c>
      <c r="M19" s="52" t="n">
        <f aca="false">D19/10000</f>
        <v>223.302</v>
      </c>
      <c r="N19" s="54" t="n">
        <f aca="false">E19</f>
        <v>39.1</v>
      </c>
      <c r="O19" s="52" t="n">
        <f aca="false">F19</f>
        <v>30.5</v>
      </c>
      <c r="P19" s="55" t="n">
        <f aca="false">G19</f>
        <v>84.7</v>
      </c>
    </row>
    <row r="20" customFormat="false" ht="15.8" hidden="false" customHeight="false" outlineLevel="0" collapsed="false">
      <c r="B20" s="56" t="n">
        <v>4</v>
      </c>
      <c r="C20" s="57" t="n">
        <v>1402291</v>
      </c>
      <c r="D20" s="57" t="n">
        <v>2197707</v>
      </c>
      <c r="E20" s="56" t="n">
        <v>39.7</v>
      </c>
      <c r="F20" s="56" t="n">
        <v>30.9</v>
      </c>
      <c r="G20" s="58" t="n">
        <v>83.3</v>
      </c>
      <c r="I20" s="36"/>
      <c r="J20" s="0"/>
      <c r="K20" s="52" t="n">
        <f aca="false">B20</f>
        <v>4</v>
      </c>
      <c r="L20" s="52" t="n">
        <f aca="false">C20/10000</f>
        <v>140.2291</v>
      </c>
      <c r="M20" s="52" t="n">
        <f aca="false">D20/10000</f>
        <v>219.7707</v>
      </c>
      <c r="N20" s="54" t="n">
        <f aca="false">E20</f>
        <v>39.7</v>
      </c>
      <c r="O20" s="52" t="n">
        <f aca="false">F20</f>
        <v>30.9</v>
      </c>
      <c r="P20" s="55" t="n">
        <f aca="false">G20</f>
        <v>83.3</v>
      </c>
    </row>
    <row r="21" customFormat="false" ht="15.8" hidden="false" customHeight="false" outlineLevel="0" collapsed="false">
      <c r="B21" s="59" t="n">
        <v>5</v>
      </c>
      <c r="C21" s="60" t="n">
        <v>1387471</v>
      </c>
      <c r="D21" s="60" t="n">
        <v>2303159</v>
      </c>
      <c r="E21" s="59" t="n">
        <v>39.8</v>
      </c>
      <c r="F21" s="59" t="n">
        <v>30.8</v>
      </c>
      <c r="G21" s="61" t="n">
        <v>84.3</v>
      </c>
      <c r="I21" s="36"/>
      <c r="J21" s="0"/>
      <c r="K21" s="52" t="n">
        <f aca="false">B21</f>
        <v>5</v>
      </c>
      <c r="L21" s="52" t="n">
        <f aca="false">C21/10000</f>
        <v>138.7471</v>
      </c>
      <c r="M21" s="52" t="n">
        <f aca="false">D21/10000</f>
        <v>230.3159</v>
      </c>
      <c r="N21" s="54" t="n">
        <f aca="false">E21</f>
        <v>39.8</v>
      </c>
      <c r="O21" s="54" t="n">
        <f aca="false">F21</f>
        <v>30.8</v>
      </c>
      <c r="P21" s="55" t="n">
        <f aca="false">G21</f>
        <v>84.3</v>
      </c>
    </row>
    <row r="22" customFormat="false" ht="15.8" hidden="false" customHeight="false" outlineLevel="0" collapsed="false">
      <c r="B22" s="59" t="n">
        <v>6</v>
      </c>
      <c r="C22" s="60" t="n">
        <v>1400720</v>
      </c>
      <c r="D22" s="60" t="n">
        <v>2183875</v>
      </c>
      <c r="E22" s="59" t="n">
        <v>38.6</v>
      </c>
      <c r="F22" s="59" t="n">
        <v>29.9</v>
      </c>
      <c r="G22" s="61" t="n">
        <v>84.5</v>
      </c>
      <c r="J22" s="0"/>
      <c r="K22" s="52" t="n">
        <f aca="false">B22</f>
        <v>6</v>
      </c>
      <c r="L22" s="52" t="n">
        <f aca="false">C22/10000</f>
        <v>140.072</v>
      </c>
      <c r="M22" s="52" t="n">
        <f aca="false">D22/10000</f>
        <v>218.3875</v>
      </c>
      <c r="N22" s="54" t="n">
        <f aca="false">E22</f>
        <v>38.6</v>
      </c>
      <c r="O22" s="54" t="n">
        <f aca="false">F22</f>
        <v>29.9</v>
      </c>
      <c r="P22" s="55" t="n">
        <f aca="false">G22</f>
        <v>84.5</v>
      </c>
    </row>
    <row r="23" customFormat="false" ht="15.8" hidden="false" customHeight="false" outlineLevel="0" collapsed="false">
      <c r="B23" s="65" t="n">
        <v>7</v>
      </c>
      <c r="C23" s="66" t="n">
        <v>1402825</v>
      </c>
      <c r="D23" s="66" t="n">
        <v>2239519</v>
      </c>
      <c r="E23" s="67" t="n">
        <v>39</v>
      </c>
      <c r="F23" s="65" t="n">
        <v>30.3</v>
      </c>
      <c r="G23" s="67" t="n">
        <v>84.8</v>
      </c>
      <c r="J23" s="0"/>
      <c r="K23" s="68" t="n">
        <f aca="false">B23</f>
        <v>7</v>
      </c>
      <c r="L23" s="68" t="n">
        <f aca="false">C23/10000</f>
        <v>140.2825</v>
      </c>
      <c r="M23" s="68" t="n">
        <f aca="false">D23/10000</f>
        <v>223.9519</v>
      </c>
      <c r="N23" s="69" t="n">
        <f aca="false">E23</f>
        <v>39</v>
      </c>
      <c r="O23" s="69" t="n">
        <f aca="false">F23</f>
        <v>30.3</v>
      </c>
      <c r="P23" s="61" t="n">
        <f aca="false">G23</f>
        <v>84.8</v>
      </c>
    </row>
    <row r="24" customFormat="false" ht="15.8" hidden="false" customHeight="false" outlineLevel="0" collapsed="false">
      <c r="B24" s="65"/>
      <c r="C24" s="66"/>
      <c r="D24" s="66"/>
      <c r="E24" s="65"/>
      <c r="F24" s="65"/>
      <c r="G24" s="67"/>
      <c r="J24" s="0"/>
      <c r="K24" s="52"/>
      <c r="L24" s="52"/>
      <c r="M24" s="52"/>
      <c r="N24" s="54"/>
      <c r="O24" s="54"/>
      <c r="P24" s="55"/>
    </row>
    <row r="25" customFormat="false" ht="15.8" hidden="false" customHeight="false" outlineLevel="0" collapsed="false">
      <c r="B25" s="70"/>
      <c r="C25" s="70"/>
      <c r="D25" s="71"/>
      <c r="E25" s="70"/>
      <c r="F25" s="70"/>
      <c r="G25" s="55"/>
      <c r="K25" s="52"/>
      <c r="L25" s="52"/>
      <c r="M25" s="53"/>
      <c r="N25" s="52"/>
      <c r="O25" s="52"/>
      <c r="P25" s="55"/>
    </row>
    <row r="26" customFormat="false" ht="15.8" hidden="false" customHeight="false" outlineLevel="0" collapsed="false">
      <c r="B26" s="46"/>
      <c r="C26" s="46"/>
      <c r="D26" s="72"/>
      <c r="E26" s="46"/>
      <c r="F26" s="46"/>
      <c r="G26" s="73"/>
      <c r="K26" s="74"/>
      <c r="L26" s="74"/>
      <c r="M26" s="75"/>
      <c r="N26" s="74"/>
      <c r="O26" s="74"/>
      <c r="P26" s="73"/>
    </row>
    <row r="27" customFormat="false" ht="15.8" hidden="false" customHeight="false" outlineLevel="0" collapsed="false">
      <c r="B27" s="76" t="s">
        <v>40</v>
      </c>
    </row>
  </sheetData>
  <mergeCells count="2">
    <mergeCell ref="E3:F3"/>
    <mergeCell ref="N3:O3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