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６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\ ###\ ##0"/>
    <numFmt numFmtId="174" formatCode="\ #\ ##0;&quot;△　 &quot;#\ ##0"/>
    <numFmt numFmtId="175" formatCode="\ #\ ##0;&quot;△ &quot;#\ ##0"/>
    <numFmt numFmtId="176" formatCode="\ #\ ##0;\△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46.257</c:v>
                </c:pt>
                <c:pt idx="1">
                  <c:v>151.341</c:v>
                </c:pt>
                <c:pt idx="2">
                  <c:v>156.616</c:v>
                </c:pt>
                <c:pt idx="3">
                  <c:v>167.106</c:v>
                </c:pt>
                <c:pt idx="4">
                  <c:v>172.862</c:v>
                </c:pt>
                <c:pt idx="5">
                  <c:v>178.066</c:v>
                </c:pt>
                <c:pt idx="6">
                  <c:v>185.279</c:v>
                </c:pt>
                <c:pt idx="7">
                  <c:v>192.266</c:v>
                </c:pt>
                <c:pt idx="8">
                  <c:v>200.085</c:v>
                </c:pt>
                <c:pt idx="9">
                  <c:v>214.252</c:v>
                </c:pt>
                <c:pt idx="10">
                  <c:v>226.371</c:v>
                </c:pt>
                <c:pt idx="11">
                  <c:v>230.324</c:v>
                </c:pt>
                <c:pt idx="12">
                  <c:v>233.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4563"/>
        <c:axId val="8860875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35.989</c:v>
                </c:pt>
                <c:pt idx="1">
                  <c:v>140.88</c:v>
                </c:pt>
                <c:pt idx="2">
                  <c:v>145.352</c:v>
                </c:pt>
                <c:pt idx="3">
                  <c:v>150.819</c:v>
                </c:pt>
                <c:pt idx="4">
                  <c:v>155.76</c:v>
                </c:pt>
                <c:pt idx="5">
                  <c:v>162.746</c:v>
                </c:pt>
                <c:pt idx="6">
                  <c:v>170.056</c:v>
                </c:pt>
                <c:pt idx="7">
                  <c:v>177.294</c:v>
                </c:pt>
                <c:pt idx="8">
                  <c:v>185.879</c:v>
                </c:pt>
                <c:pt idx="9">
                  <c:v>193.965</c:v>
                </c:pt>
                <c:pt idx="10">
                  <c:v>209.963</c:v>
                </c:pt>
                <c:pt idx="11">
                  <c:v>213.236</c:v>
                </c:pt>
                <c:pt idx="12">
                  <c:v>217.885</c:v>
                </c:pt>
              </c:numCache>
            </c:numRef>
          </c:val>
        </c:ser>
        <c:gapWidth val="150"/>
        <c:overlap val="0"/>
        <c:axId val="67475152"/>
        <c:axId val="15480023"/>
      </c:barChart>
      <c:catAx>
        <c:axId val="34494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875"/>
        <c:crossesAt val="0"/>
        <c:auto val="1"/>
        <c:lblAlgn val="ctr"/>
        <c:lblOffset val="100"/>
        <c:noMultiLvlLbl val="0"/>
      </c:catAx>
      <c:valAx>
        <c:axId val="8860875"/>
        <c:scaling>
          <c:orientation val="minMax"/>
          <c:max val="24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4563"/>
        <c:crossesAt val="1"/>
        <c:crossBetween val="midCat"/>
        <c:majorUnit val="20"/>
      </c:valAx>
      <c:catAx>
        <c:axId val="67475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480023"/>
        <c:auto val="1"/>
        <c:lblAlgn val="ctr"/>
        <c:lblOffset val="100"/>
        <c:noMultiLvlLbl val="0"/>
      </c:catAx>
      <c:valAx>
        <c:axId val="15480023"/>
        <c:scaling>
          <c:orientation val="minMax"/>
          <c:max val="24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515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950</c:v>
                </c:pt>
                <c:pt idx="2">
                  <c:v>2015</c:v>
                </c:pt>
                <c:pt idx="3">
                  <c:v>2081</c:v>
                </c:pt>
                <c:pt idx="4">
                  <c:v>2227</c:v>
                </c:pt>
                <c:pt idx="5">
                  <c:v>2304</c:v>
                </c:pt>
                <c:pt idx="6">
                  <c:v>2360</c:v>
                </c:pt>
                <c:pt idx="7">
                  <c:v>2446</c:v>
                </c:pt>
                <c:pt idx="8">
                  <c:v>2542</c:v>
                </c:pt>
                <c:pt idx="9">
                  <c:v>2636</c:v>
                </c:pt>
                <c:pt idx="10">
                  <c:v>2814</c:v>
                </c:pt>
                <c:pt idx="11">
                  <c:v>2983</c:v>
                </c:pt>
                <c:pt idx="12">
                  <c:v>3032</c:v>
                </c:pt>
                <c:pt idx="13">
                  <c:v>3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1638"/>
        <c:axId val="14924704"/>
      </c:lineChart>
      <c:catAx>
        <c:axId val="95651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4704"/>
        <c:crossesAt val="0"/>
        <c:auto val="1"/>
        <c:lblAlgn val="ctr"/>
        <c:lblOffset val="100"/>
        <c:noMultiLvlLbl val="0"/>
      </c:catAx>
      <c:valAx>
        <c:axId val="14924704"/>
        <c:scaling>
          <c:orientation val="minMax"/>
          <c:max val="35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163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6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214.58752515091</c:v>
                </c:pt>
                <c:pt idx="1">
                  <c:v>1032.48175182482</c:v>
                </c:pt>
                <c:pt idx="2">
                  <c:v>846.41638225256</c:v>
                </c:pt>
                <c:pt idx="3">
                  <c:v>558.629441624366</c:v>
                </c:pt>
                <c:pt idx="4">
                  <c:v>593.357933579336</c:v>
                </c:pt>
                <c:pt idx="5">
                  <c:v>267.383512544803</c:v>
                </c:pt>
                <c:pt idx="6">
                  <c:v>664.608076009501</c:v>
                </c:pt>
                <c:pt idx="7">
                  <c:v>930.062630480167</c:v>
                </c:pt>
                <c:pt idx="8">
                  <c:v>871.044776119403</c:v>
                </c:pt>
                <c:pt idx="9">
                  <c:v>989.385474860335</c:v>
                </c:pt>
                <c:pt idx="10">
                  <c:v>844.910179640719</c:v>
                </c:pt>
                <c:pt idx="11">
                  <c:v>926.208651399491</c:v>
                </c:pt>
                <c:pt idx="12">
                  <c:v>441.095132743363</c:v>
                </c:pt>
                <c:pt idx="13">
                  <c:v>531.62623539982</c:v>
                </c:pt>
                <c:pt idx="14">
                  <c:v>528.599221789883</c:v>
                </c:pt>
                <c:pt idx="15">
                  <c:v>2004.38596491228</c:v>
                </c:pt>
                <c:pt idx="16">
                  <c:v>1752.09302325581</c:v>
                </c:pt>
                <c:pt idx="17">
                  <c:v>1457.8313253012</c:v>
                </c:pt>
                <c:pt idx="18">
                  <c:v>1098.82352941176</c:v>
                </c:pt>
                <c:pt idx="19">
                  <c:v>610.920770877944</c:v>
                </c:pt>
                <c:pt idx="20">
                  <c:v>552.688172043011</c:v>
                </c:pt>
                <c:pt idx="21">
                  <c:v>968.20987654321</c:v>
                </c:pt>
                <c:pt idx="22">
                  <c:v>932.168550873587</c:v>
                </c:pt>
                <c:pt idx="23">
                  <c:v>957.817109144543</c:v>
                </c:pt>
                <c:pt idx="24">
                  <c:v>509.090909090909</c:v>
                </c:pt>
                <c:pt idx="25">
                  <c:v>944.920993227991</c:v>
                </c:pt>
                <c:pt idx="26">
                  <c:v>1050.92221331195</c:v>
                </c:pt>
                <c:pt idx="27">
                  <c:v>1168.41517857143</c:v>
                </c:pt>
                <c:pt idx="28">
                  <c:v>730</c:v>
                </c:pt>
                <c:pt idx="29">
                  <c:v>1160.5504587156</c:v>
                </c:pt>
                <c:pt idx="30">
                  <c:v>1215.90909090909</c:v>
                </c:pt>
                <c:pt idx="31">
                  <c:v>963.440860215054</c:v>
                </c:pt>
                <c:pt idx="32">
                  <c:v>1285.15625</c:v>
                </c:pt>
                <c:pt idx="33">
                  <c:v>1929.70873786408</c:v>
                </c:pt>
                <c:pt idx="34">
                  <c:v>2739.33933933934</c:v>
                </c:pt>
                <c:pt idx="35">
                  <c:v>2871.34831460674</c:v>
                </c:pt>
                <c:pt idx="36">
                  <c:v>1478.57142857143</c:v>
                </c:pt>
                <c:pt idx="37">
                  <c:v>1819.42675159236</c:v>
                </c:pt>
                <c:pt idx="38">
                  <c:v>3581.18279569892</c:v>
                </c:pt>
                <c:pt idx="39">
                  <c:v>2413.02270011947</c:v>
                </c:pt>
                <c:pt idx="40">
                  <c:v>2110.28571428571</c:v>
                </c:pt>
                <c:pt idx="41">
                  <c:v>2182.41042345277</c:v>
                </c:pt>
                <c:pt idx="42">
                  <c:v>2810.10362694301</c:v>
                </c:pt>
                <c:pt idx="43">
                  <c:v>1142.85714285714</c:v>
                </c:pt>
                <c:pt idx="44">
                  <c:v>1576.49572649573</c:v>
                </c:pt>
                <c:pt idx="45">
                  <c:v>2636.04060913706</c:v>
                </c:pt>
                <c:pt idx="46">
                  <c:v>2355.55555555556</c:v>
                </c:pt>
              </c:numCache>
            </c:numRef>
          </c:val>
        </c:ser>
        <c:gapWidth val="150"/>
        <c:overlap val="0"/>
        <c:axId val="85118879"/>
        <c:axId val="72003719"/>
      </c:barChart>
      <c:catAx>
        <c:axId val="851188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003719"/>
        <c:crossesAt val="0"/>
        <c:auto val="1"/>
        <c:lblAlgn val="ctr"/>
        <c:lblOffset val="100"/>
        <c:noMultiLvlLbl val="0"/>
      </c:catAx>
      <c:valAx>
        <c:axId val="72003719"/>
        <c:scaling>
          <c:orientation val="minMax"/>
          <c:max val="37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8879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93219027974733</cdr:y>
    </cdr:from>
    <cdr:to>
      <cdr:x>0.101002270336121</cdr:x>
      <cdr:y>0.840015469898157</cdr:y>
    </cdr:to>
    <cdr:sp>
      <cdr:nvSpPr>
        <cdr:cNvPr id="8" name="Text 43"/>
        <cdr:cNvSpPr/>
      </cdr:nvSpPr>
      <cdr:spPr>
        <a:xfrm>
          <a:off x="232560" y="4430160"/>
          <a:ext cx="424080" cy="26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9876240814748</cdr:y>
    </cdr:from>
    <cdr:to>
      <cdr:x>0.96777230189933</cdr:x>
      <cdr:y>0.833247389454686</cdr:y>
    </cdr:to>
    <cdr:sp>
      <cdr:nvSpPr>
        <cdr:cNvPr id="9" name="Text 44"/>
        <cdr:cNvSpPr/>
      </cdr:nvSpPr>
      <cdr:spPr>
        <a:xfrm>
          <a:off x="5867280" y="4461120"/>
          <a:ext cx="424440" cy="192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024364582757</cdr:x>
      <cdr:y>0.792509990975893</cdr:y>
    </cdr:from>
    <cdr:to>
      <cdr:x>0.102275873525666</cdr:x>
      <cdr:y>0.801276266597912</cdr:y>
    </cdr:to>
    <cdr:sp>
      <cdr:nvSpPr>
        <cdr:cNvPr id="10" name="Line 45"/>
        <cdr:cNvSpPr/>
      </cdr:nvSpPr>
      <cdr:spPr>
        <a:xfrm flipV="1">
          <a:off x="546120" y="4426200"/>
          <a:ext cx="118800" cy="48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826221477375274</cdr:y>
    </cdr:from>
    <cdr:to>
      <cdr:x>0.0990088044742234</cdr:x>
      <cdr:y>0.843238365347428</cdr:y>
    </cdr:to>
    <cdr:sp>
      <cdr:nvSpPr>
        <cdr:cNvPr id="11" name="Line 46"/>
        <cdr:cNvSpPr/>
      </cdr:nvSpPr>
      <cdr:spPr>
        <a:xfrm flipV="1">
          <a:off x="537840" y="4614480"/>
          <a:ext cx="105840" cy="95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23700094136</cdr:x>
      <cdr:y>0.7942503545185</cdr:y>
    </cdr:from>
    <cdr:to>
      <cdr:x>0.926740129575281</cdr:x>
      <cdr:y>0.809720252675003</cdr:y>
    </cdr:to>
    <cdr:sp>
      <cdr:nvSpPr>
        <cdr:cNvPr id="12" name="Line 47"/>
        <cdr:cNvSpPr/>
      </cdr:nvSpPr>
      <cdr:spPr>
        <a:xfrm flipV="1">
          <a:off x="5903280" y="4435920"/>
          <a:ext cx="12168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73226645994</cdr:x>
      <cdr:y>0.819969060203687</cdr:y>
    </cdr:from>
    <cdr:to>
      <cdr:x>0.927016999833878</cdr:x>
      <cdr:y>0.841755833440763</cdr:y>
    </cdr:to>
    <cdr:sp>
      <cdr:nvSpPr>
        <cdr:cNvPr id="13" name="Line 48"/>
        <cdr:cNvSpPr/>
      </cdr:nvSpPr>
      <cdr:spPr>
        <a:xfrm flipV="1">
          <a:off x="5893200" y="4579560"/>
          <a:ext cx="133560" cy="121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6005520" y="4840920"/>
          <a:ext cx="3232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2757627775624</cdr:x>
      <cdr:y>0.109771819002192</cdr:y>
    </cdr:from>
    <cdr:to>
      <cdr:x>0.872750429148901</cdr:x>
      <cdr:y>0.140260409952301</cdr:y>
    </cdr:to>
    <cdr:sp>
      <cdr:nvSpPr>
        <cdr:cNvPr id="16" name="Text 53"/>
        <cdr:cNvSpPr/>
      </cdr:nvSpPr>
      <cdr:spPr>
        <a:xfrm>
          <a:off x="5218920" y="613080"/>
          <a:ext cx="45504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33 974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43512929841077</cdr:x>
      <cdr:y>0.18699239396674</cdr:y>
    </cdr:from>
    <cdr:to>
      <cdr:x>0.915000830610776</cdr:x>
      <cdr:y>0.225473765631043</cdr:y>
    </cdr:to>
    <cdr:sp>
      <cdr:nvSpPr>
        <cdr:cNvPr id="17" name="Text 54"/>
        <cdr:cNvSpPr/>
      </cdr:nvSpPr>
      <cdr:spPr>
        <a:xfrm>
          <a:off x="5483880" y="1044360"/>
          <a:ext cx="46476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17 88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96987651586467</cdr:x>
      <cdr:y>0.954234884620343</cdr:y>
    </cdr:from>
    <cdr:to>
      <cdr:x>0.660723185115455</cdr:x>
      <cdr:y>0.994972283099136</cdr:y>
    </cdr:to>
    <cdr:sp>
      <cdr:nvSpPr>
        <cdr:cNvPr id="18" name="Text 55"/>
        <cdr:cNvSpPr/>
      </cdr:nvSpPr>
      <cdr:spPr>
        <a:xfrm>
          <a:off x="3881160" y="5329440"/>
          <a:ext cx="414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27465529653</cdr:x>
      <cdr:y>0.234704753783841</cdr:y>
    </cdr:from>
    <cdr:to>
      <cdr:x>0.91201063181793</cdr:x>
      <cdr:y>0.295992325730122</cdr:y>
    </cdr:to>
    <cdr:sp>
      <cdr:nvSpPr>
        <cdr:cNvPr id="27" name="Text 12"/>
        <cdr:cNvSpPr/>
      </cdr:nvSpPr>
      <cdr:spPr>
        <a:xfrm>
          <a:off x="5565240" y="79272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 082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597984384517415</cdr:x>
      <cdr:y>0.918460882541036</cdr:y>
    </cdr:from>
    <cdr:to>
      <cdr:x>0.661775292098123</cdr:x>
      <cdr:y>0.979748454487316</cdr:y>
    </cdr:to>
    <cdr:sp>
      <cdr:nvSpPr>
        <cdr:cNvPr id="28" name="Text 13"/>
        <cdr:cNvSpPr/>
      </cdr:nvSpPr>
      <cdr:spPr>
        <a:xfrm>
          <a:off x="3887640" y="3102120"/>
          <a:ext cx="41472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345.7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4977578475336</cdr:x>
      <cdr:y>0.0829933667590545</cdr:y>
    </cdr:from>
    <cdr:to>
      <cdr:x>0.434977578475336</cdr:x>
      <cdr:y>0.948491171249728</cdr:y>
    </cdr:to>
    <cdr:sp>
      <cdr:nvSpPr>
        <cdr:cNvPr id="31" name="Line 4"/>
        <cdr:cNvSpPr/>
      </cdr:nvSpPr>
      <cdr:spPr>
        <a:xfrm>
          <a:off x="2304720" y="959400"/>
          <a:ext cx="0" cy="10005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56386</v>
      </c>
      <c r="J4" s="11" t="n">
        <f aca="false">SUM(J5:J51)</f>
        <v>233974</v>
      </c>
      <c r="K4" s="12" t="n">
        <f aca="false">SUM(K5:K51)</f>
        <v>22412</v>
      </c>
      <c r="L4" s="13" t="n">
        <f aca="false">SUM(L5:L51)/47</f>
        <v>1345.74659719881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2013</v>
      </c>
      <c r="J5" s="16" t="n">
        <f aca="false">データ!D51</f>
        <v>20279</v>
      </c>
      <c r="K5" s="17" t="n">
        <f aca="false">データ!E51</f>
        <v>1734</v>
      </c>
      <c r="L5" s="18" t="n">
        <f aca="false">データ!F51</f>
        <v>2214.58752515091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29</v>
      </c>
      <c r="J6" s="16" t="n">
        <f aca="false">データ!D52</f>
        <v>2180</v>
      </c>
      <c r="K6" s="17" t="n">
        <f aca="false">データ!E52</f>
        <v>649</v>
      </c>
      <c r="L6" s="19" t="n">
        <f aca="false">データ!F52</f>
        <v>1032.48175182482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480</v>
      </c>
      <c r="J7" s="16" t="n">
        <f aca="false">データ!D53</f>
        <v>2120</v>
      </c>
      <c r="K7" s="17" t="n">
        <f aca="false">データ!E53</f>
        <v>360</v>
      </c>
      <c r="L7" s="19" t="n">
        <f aca="false">データ!F53</f>
        <v>846.41638225256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201</v>
      </c>
      <c r="J8" s="16" t="n">
        <f aca="false">データ!D54</f>
        <v>1800</v>
      </c>
      <c r="K8" s="17" t="n">
        <f aca="false">データ!E54</f>
        <v>401</v>
      </c>
      <c r="L8" s="19" t="n">
        <f aca="false">データ!F54</f>
        <v>558.629441624366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608</v>
      </c>
      <c r="J9" s="16" t="n">
        <f aca="false">データ!D55</f>
        <v>1495</v>
      </c>
      <c r="K9" s="17" t="n">
        <f aca="false">データ!E55</f>
        <v>113</v>
      </c>
      <c r="L9" s="19" t="n">
        <f aca="false">データ!F55</f>
        <v>593.357933579336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46</v>
      </c>
      <c r="J10" s="16" t="n">
        <f aca="false">データ!D56</f>
        <v>535</v>
      </c>
      <c r="K10" s="17" t="n">
        <f aca="false">データ!E56</f>
        <v>211</v>
      </c>
      <c r="L10" s="19" t="n">
        <f aca="false">データ!F56</f>
        <v>267.383512544803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798</v>
      </c>
      <c r="J11" s="16" t="n">
        <f aca="false">データ!D57</f>
        <v>2604</v>
      </c>
      <c r="K11" s="17" t="n">
        <f aca="false">データ!E57</f>
        <v>194</v>
      </c>
      <c r="L11" s="19" t="n">
        <f aca="false">データ!F57</f>
        <v>664.608076009501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455</v>
      </c>
      <c r="J12" s="16" t="n">
        <f aca="false">データ!D58</f>
        <v>4142</v>
      </c>
      <c r="K12" s="17" t="n">
        <f aca="false">データ!E58</f>
        <v>313</v>
      </c>
      <c r="L12" s="19" t="n">
        <f aca="false">データ!F58</f>
        <v>930.062630480167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2918</v>
      </c>
      <c r="J13" s="16" t="n">
        <f aca="false">データ!D59</f>
        <v>2764</v>
      </c>
      <c r="K13" s="17" t="n">
        <f aca="false">データ!E59</f>
        <v>154</v>
      </c>
      <c r="L13" s="19" t="n">
        <f aca="false">データ!F59</f>
        <v>871.044776119403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542</v>
      </c>
      <c r="J14" s="16" t="n">
        <f aca="false">データ!D60</f>
        <v>3397</v>
      </c>
      <c r="K14" s="17" t="n">
        <f aca="false">データ!E60</f>
        <v>145</v>
      </c>
      <c r="L14" s="19" t="n">
        <f aca="false">データ!F60</f>
        <v>989.385474860335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7055</v>
      </c>
      <c r="J15" s="16" t="n">
        <f aca="false">データ!D61</f>
        <v>6959</v>
      </c>
      <c r="K15" s="17" t="n">
        <f aca="false">データ!E61</f>
        <v>96</v>
      </c>
      <c r="L15" s="19" t="n">
        <f aca="false">データ!F61</f>
        <v>844.910179640719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280</v>
      </c>
      <c r="J16" s="16" t="n">
        <f aca="false">データ!D62</f>
        <v>6927</v>
      </c>
      <c r="K16" s="20" t="n">
        <f aca="false">データ!E62</f>
        <v>353</v>
      </c>
      <c r="L16" s="19" t="n">
        <f aca="false">データ!F62</f>
        <v>926.208651399491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7975</v>
      </c>
      <c r="J17" s="16" t="n">
        <f aca="false">データ!D63</f>
        <v>7773</v>
      </c>
      <c r="K17" s="17" t="n">
        <f aca="false">データ!E63</f>
        <v>202</v>
      </c>
      <c r="L17" s="19" t="n">
        <f aca="false">データ!F63</f>
        <v>441.095132743363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5917</v>
      </c>
      <c r="J18" s="16" t="n">
        <f aca="false">データ!D64</f>
        <v>5713</v>
      </c>
      <c r="K18" s="17" t="n">
        <f aca="false">データ!E64</f>
        <v>204</v>
      </c>
      <c r="L18" s="19" t="n">
        <f aca="false">データ!F64</f>
        <v>531.62623539982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717</v>
      </c>
      <c r="J19" s="16" t="n">
        <f aca="false">データ!D65</f>
        <v>2670</v>
      </c>
      <c r="K19" s="20" t="n">
        <f aca="false">データ!E65</f>
        <v>47</v>
      </c>
      <c r="L19" s="19" t="n">
        <f aca="false">データ!F65</f>
        <v>528.599221789883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570</v>
      </c>
      <c r="J20" s="16" t="n">
        <f aca="false">データ!D66</f>
        <v>4303</v>
      </c>
      <c r="K20" s="17" t="n">
        <f aca="false">データ!E66</f>
        <v>267</v>
      </c>
      <c r="L20" s="19" t="n">
        <f aca="false">データ!F66</f>
        <v>2004.38596491228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767</v>
      </c>
      <c r="J21" s="16" t="n">
        <f aca="false">データ!D67</f>
        <v>3524</v>
      </c>
      <c r="K21" s="17" t="n">
        <f aca="false">データ!E67</f>
        <v>243</v>
      </c>
      <c r="L21" s="19" t="n">
        <f aca="false">データ!F67</f>
        <v>1752.09302325581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420</v>
      </c>
      <c r="J22" s="16" t="n">
        <f aca="false">データ!D68</f>
        <v>2145</v>
      </c>
      <c r="K22" s="17" t="n">
        <f aca="false">データ!E68</f>
        <v>275</v>
      </c>
      <c r="L22" s="19" t="n">
        <f aca="false">データ!F68</f>
        <v>1457.8313253012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868</v>
      </c>
      <c r="J23" s="16" t="n">
        <f aca="false">データ!D69</f>
        <v>1711</v>
      </c>
      <c r="K23" s="17" t="n">
        <f aca="false">データ!E69</f>
        <v>157</v>
      </c>
      <c r="L23" s="19" t="n">
        <f aca="false">データ!F69</f>
        <v>1098.82352941176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853</v>
      </c>
      <c r="J24" s="16" t="n">
        <f aca="false">データ!D70</f>
        <v>2581</v>
      </c>
      <c r="K24" s="17" t="n">
        <f aca="false">データ!E70</f>
        <v>272</v>
      </c>
      <c r="L24" s="19" t="n">
        <f aca="false">データ!F70</f>
        <v>610.920770877944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056</v>
      </c>
      <c r="J25" s="16" t="n">
        <f aca="false">データ!D71</f>
        <v>1699</v>
      </c>
      <c r="K25" s="17" t="n">
        <f aca="false">データ!E71</f>
        <v>357</v>
      </c>
      <c r="L25" s="19" t="n">
        <f aca="false">データ!F71</f>
        <v>552.688172043011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6274</v>
      </c>
      <c r="J26" s="16" t="n">
        <f aca="false">データ!D72</f>
        <v>6113</v>
      </c>
      <c r="K26" s="17" t="n">
        <f aca="false">データ!E72</f>
        <v>161</v>
      </c>
      <c r="L26" s="19" t="n">
        <f aca="false">データ!F72</f>
        <v>968.20987654321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9070</v>
      </c>
      <c r="J27" s="16" t="n">
        <f aca="false">データ!D73</f>
        <v>8511</v>
      </c>
      <c r="K27" s="17" t="n">
        <f aca="false">データ!E73</f>
        <v>559</v>
      </c>
      <c r="L27" s="19" t="n">
        <f aca="false">データ!F73</f>
        <v>932.168550873587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247</v>
      </c>
      <c r="J28" s="16" t="n">
        <f aca="false">データ!D74</f>
        <v>2928</v>
      </c>
      <c r="K28" s="17" t="n">
        <f aca="false">データ!E74</f>
        <v>319</v>
      </c>
      <c r="L28" s="19" t="n">
        <f aca="false">データ!F74</f>
        <v>957.817109144543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1064</v>
      </c>
      <c r="J29" s="16" t="n">
        <f aca="false">データ!D75</f>
        <v>1038</v>
      </c>
      <c r="K29" s="20" t="n">
        <f aca="false">データ!E75</f>
        <v>26</v>
      </c>
      <c r="L29" s="19" t="n">
        <f aca="false">データ!F75</f>
        <v>509.090909090909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4186</v>
      </c>
      <c r="J30" s="16" t="n">
        <f aca="false">データ!D76</f>
        <v>4116</v>
      </c>
      <c r="K30" s="17" t="n">
        <f aca="false">データ!E76</f>
        <v>70</v>
      </c>
      <c r="L30" s="19" t="n">
        <f aca="false">データ!F76</f>
        <v>944.920993227991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3105</v>
      </c>
      <c r="J31" s="16" t="n">
        <f aca="false">データ!D77</f>
        <v>12913</v>
      </c>
      <c r="K31" s="20" t="n">
        <f aca="false">データ!E77</f>
        <v>192</v>
      </c>
      <c r="L31" s="19" t="n">
        <f aca="false">データ!F77</f>
        <v>1050.92221331195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10469</v>
      </c>
      <c r="J32" s="16" t="n">
        <f aca="false">データ!D78</f>
        <v>9755</v>
      </c>
      <c r="K32" s="17" t="n">
        <f aca="false">データ!E78</f>
        <v>714</v>
      </c>
      <c r="L32" s="19" t="n">
        <f aca="false">データ!F78</f>
        <v>1168.41517857143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679</v>
      </c>
      <c r="J33" s="16" t="n">
        <f aca="false">データ!D79</f>
        <v>1679</v>
      </c>
      <c r="K33" s="20" t="n">
        <f aca="false">データ!E79</f>
        <v>0</v>
      </c>
      <c r="L33" s="19" t="n">
        <f aca="false">データ!F79</f>
        <v>730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530</v>
      </c>
      <c r="J34" s="16" t="n">
        <f aca="false">データ!D80</f>
        <v>2219</v>
      </c>
      <c r="K34" s="17" t="n">
        <f aca="false">データ!E80</f>
        <v>311</v>
      </c>
      <c r="L34" s="19" t="n">
        <f aca="false">データ!F80</f>
        <v>1160.5504587156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605</v>
      </c>
      <c r="J35" s="16" t="n">
        <f aca="false">データ!D81</f>
        <v>1372</v>
      </c>
      <c r="K35" s="17" t="n">
        <f aca="false">データ!E81</f>
        <v>233</v>
      </c>
      <c r="L35" s="19" t="n">
        <f aca="false">データ!F81</f>
        <v>1215.90909090909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792</v>
      </c>
      <c r="J36" s="16" t="n">
        <f aca="false">データ!D82</f>
        <v>1479</v>
      </c>
      <c r="K36" s="17" t="n">
        <f aca="false">データ!E82</f>
        <v>313</v>
      </c>
      <c r="L36" s="19" t="n">
        <f aca="false">データ!F82</f>
        <v>963.440860215054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935</v>
      </c>
      <c r="J37" s="16" t="n">
        <f aca="false">データ!D83</f>
        <v>4384</v>
      </c>
      <c r="K37" s="17" t="n">
        <f aca="false">データ!E83</f>
        <v>551</v>
      </c>
      <c r="L37" s="19" t="n">
        <f aca="false">データ!F83</f>
        <v>1285.15625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9938</v>
      </c>
      <c r="J38" s="16" t="n">
        <f aca="false">データ!D84</f>
        <v>8956</v>
      </c>
      <c r="K38" s="17" t="n">
        <f aca="false">データ!E84</f>
        <v>982</v>
      </c>
      <c r="L38" s="19" t="n">
        <f aca="false">データ!F84</f>
        <v>1929.70873786408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9122</v>
      </c>
      <c r="J39" s="16" t="n">
        <f aca="false">データ!D85</f>
        <v>8692</v>
      </c>
      <c r="K39" s="17" t="n">
        <f aca="false">データ!E85</f>
        <v>430</v>
      </c>
      <c r="L39" s="19" t="n">
        <f aca="false">データ!F85</f>
        <v>2739.33933933934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11</v>
      </c>
      <c r="J40" s="16" t="n">
        <f aca="false">データ!D86</f>
        <v>4447</v>
      </c>
      <c r="K40" s="17" t="n">
        <f aca="false">データ!E86</f>
        <v>664</v>
      </c>
      <c r="L40" s="19" t="n">
        <f aca="false">データ!F86</f>
        <v>2871.34831460674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105</v>
      </c>
      <c r="J41" s="16" t="n">
        <f aca="false">データ!D87</f>
        <v>2286</v>
      </c>
      <c r="K41" s="17" t="n">
        <f aca="false">データ!E87</f>
        <v>819</v>
      </c>
      <c r="L41" s="19" t="n">
        <f aca="false">データ!F87</f>
        <v>1478.57142857143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713</v>
      </c>
      <c r="J42" s="16" t="n">
        <f aca="false">データ!D88</f>
        <v>4560</v>
      </c>
      <c r="K42" s="17" t="n">
        <f aca="false">データ!E88</f>
        <v>1153</v>
      </c>
      <c r="L42" s="19" t="n">
        <f aca="false">データ!F88</f>
        <v>1819.42675159236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661</v>
      </c>
      <c r="J43" s="16" t="n">
        <f aca="false">データ!D89</f>
        <v>6574</v>
      </c>
      <c r="K43" s="17" t="n">
        <f aca="false">データ!E89</f>
        <v>87</v>
      </c>
      <c r="L43" s="19" t="n">
        <f aca="false">データ!F89</f>
        <v>3581.18279569892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20197</v>
      </c>
      <c r="J44" s="16" t="n">
        <f aca="false">データ!D90</f>
        <v>18430</v>
      </c>
      <c r="K44" s="17" t="n">
        <f aca="false">データ!E90</f>
        <v>1767</v>
      </c>
      <c r="L44" s="19" t="n">
        <f aca="false">データ!F90</f>
        <v>2413.02270011947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693</v>
      </c>
      <c r="J45" s="16" t="n">
        <f aca="false">データ!D91</f>
        <v>3154</v>
      </c>
      <c r="K45" s="17" t="n">
        <f aca="false">データ!E91</f>
        <v>539</v>
      </c>
      <c r="L45" s="19" t="n">
        <f aca="false">データ!F91</f>
        <v>2110.28571428571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6700</v>
      </c>
      <c r="J46" s="16" t="n">
        <f aca="false">データ!D92</f>
        <v>5769</v>
      </c>
      <c r="K46" s="17" t="n">
        <f aca="false">データ!E92</f>
        <v>931</v>
      </c>
      <c r="L46" s="19" t="n">
        <f aca="false">データ!F92</f>
        <v>2182.41042345277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0847</v>
      </c>
      <c r="J47" s="16" t="n">
        <f aca="false">データ!D93</f>
        <v>9406</v>
      </c>
      <c r="K47" s="17" t="n">
        <f aca="false">データ!E93</f>
        <v>1441</v>
      </c>
      <c r="L47" s="19" t="n">
        <f aca="false">データ!F93</f>
        <v>2810.10362694301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2960</v>
      </c>
      <c r="J48" s="16" t="n">
        <f aca="false">データ!D94</f>
        <v>2415</v>
      </c>
      <c r="K48" s="17" t="n">
        <f aca="false">データ!E94</f>
        <v>545</v>
      </c>
      <c r="L48" s="19" t="n">
        <f aca="false">データ!F94</f>
        <v>1142.85714285714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689</v>
      </c>
      <c r="J49" s="16" t="n">
        <f aca="false">データ!D95</f>
        <v>2878</v>
      </c>
      <c r="K49" s="17" t="n">
        <f aca="false">データ!E95</f>
        <v>811</v>
      </c>
      <c r="L49" s="19" t="n">
        <f aca="false">データ!F95</f>
        <v>1576.49572649573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386</v>
      </c>
      <c r="J50" s="16" t="n">
        <f aca="false">データ!D96</f>
        <v>8664</v>
      </c>
      <c r="K50" s="17" t="n">
        <f aca="false">データ!E96</f>
        <v>1722</v>
      </c>
      <c r="L50" s="19" t="n">
        <f aca="false">データ!F96</f>
        <v>2636.04060913706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240</v>
      </c>
      <c r="J51" s="23" t="n">
        <f aca="false">データ!D97</f>
        <v>3915</v>
      </c>
      <c r="K51" s="24" t="n">
        <f aca="false">データ!E97</f>
        <v>325</v>
      </c>
      <c r="L51" s="25" t="n">
        <f aca="false">データ!F97</f>
        <v>2355.55555555556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6</v>
      </c>
      <c r="C6" s="43" t="n">
        <v>1950</v>
      </c>
      <c r="D6" s="44" t="n">
        <v>146257</v>
      </c>
      <c r="E6" s="45" t="n">
        <v>135989</v>
      </c>
      <c r="H6" s="46" t="n">
        <f aca="false">B6</f>
        <v>6</v>
      </c>
      <c r="I6" s="47" t="n">
        <f aca="false">C6</f>
        <v>1950</v>
      </c>
      <c r="J6" s="48" t="n">
        <f aca="false">D6/1000</f>
        <v>146.257</v>
      </c>
      <c r="K6" s="49" t="n">
        <f aca="false">E6/1000</f>
        <v>135.989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7</v>
      </c>
      <c r="C7" s="43" t="n">
        <v>2015</v>
      </c>
      <c r="D7" s="44" t="n">
        <v>151341</v>
      </c>
      <c r="E7" s="45" t="n">
        <v>140880</v>
      </c>
      <c r="H7" s="46" t="n">
        <f aca="false">B7</f>
        <v>7</v>
      </c>
      <c r="I7" s="47" t="n">
        <f aca="false">C7</f>
        <v>2015</v>
      </c>
      <c r="J7" s="48" t="n">
        <f aca="false">D7/1000</f>
        <v>151.341</v>
      </c>
      <c r="K7" s="49" t="n">
        <f aca="false">E7/1000</f>
        <v>140.88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8</v>
      </c>
      <c r="C8" s="43" t="n">
        <v>2081</v>
      </c>
      <c r="D8" s="44" t="n">
        <v>156616</v>
      </c>
      <c r="E8" s="45" t="n">
        <v>145352</v>
      </c>
      <c r="H8" s="46" t="n">
        <f aca="false">B8</f>
        <v>8</v>
      </c>
      <c r="I8" s="47" t="n">
        <f aca="false">C8</f>
        <v>2081</v>
      </c>
      <c r="J8" s="48" t="n">
        <f aca="false">D8/1000</f>
        <v>156.616</v>
      </c>
      <c r="K8" s="49" t="n">
        <f aca="false">E8/1000</f>
        <v>145.35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43" t="n">
        <v>9</v>
      </c>
      <c r="C9" s="43" t="n">
        <v>2227</v>
      </c>
      <c r="D9" s="44" t="n">
        <v>167106</v>
      </c>
      <c r="E9" s="45" t="n">
        <v>150819</v>
      </c>
      <c r="H9" s="46" t="n">
        <f aca="false">B9</f>
        <v>9</v>
      </c>
      <c r="I9" s="47" t="n">
        <f aca="false">C9</f>
        <v>2227</v>
      </c>
      <c r="J9" s="48" t="n">
        <f aca="false">D9/1000</f>
        <v>167.106</v>
      </c>
      <c r="K9" s="49" t="n">
        <f aca="false">E9/1000</f>
        <v>150.81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10</v>
      </c>
      <c r="C10" s="50" t="n">
        <v>2304</v>
      </c>
      <c r="D10" s="51" t="n">
        <v>172862</v>
      </c>
      <c r="E10" s="45" t="n">
        <v>155760</v>
      </c>
      <c r="H10" s="46" t="n">
        <f aca="false">B10</f>
        <v>10</v>
      </c>
      <c r="I10" s="47" t="n">
        <f aca="false">C10</f>
        <v>2304</v>
      </c>
      <c r="J10" s="48" t="n">
        <f aca="false">D10/1000</f>
        <v>172.862</v>
      </c>
      <c r="K10" s="49" t="n">
        <f aca="false">E10/1000</f>
        <v>155.7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52" t="n">
        <v>11</v>
      </c>
      <c r="C11" s="53" t="n">
        <v>2360</v>
      </c>
      <c r="D11" s="54" t="n">
        <v>178066</v>
      </c>
      <c r="E11" s="55" t="n">
        <v>162746</v>
      </c>
      <c r="G11" s="0"/>
      <c r="H11" s="46" t="n">
        <f aca="false">B11</f>
        <v>11</v>
      </c>
      <c r="I11" s="47" t="n">
        <f aca="false">C11</f>
        <v>2360</v>
      </c>
      <c r="J11" s="48" t="n">
        <f aca="false">D11/1000</f>
        <v>178.066</v>
      </c>
      <c r="K11" s="49" t="n">
        <f aca="false">E11/1000</f>
        <v>162.74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52" t="n">
        <v>12</v>
      </c>
      <c r="C12" s="53" t="n">
        <v>2446</v>
      </c>
      <c r="D12" s="54" t="n">
        <v>185279</v>
      </c>
      <c r="E12" s="56" t="n">
        <v>170056</v>
      </c>
      <c r="H12" s="46" t="n">
        <f aca="false">B12</f>
        <v>12</v>
      </c>
      <c r="I12" s="47" t="n">
        <f aca="false">C12</f>
        <v>2446</v>
      </c>
      <c r="J12" s="48" t="n">
        <f aca="false">D12/1000</f>
        <v>185.279</v>
      </c>
      <c r="K12" s="49" t="n">
        <f aca="false">E12/1000</f>
        <v>170.05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57" t="n">
        <v>1</v>
      </c>
      <c r="C13" s="58" t="n">
        <v>2542</v>
      </c>
      <c r="D13" s="59" t="n">
        <v>192266</v>
      </c>
      <c r="E13" s="60" t="n">
        <v>177294</v>
      </c>
      <c r="G13" s="0"/>
      <c r="H13" s="46" t="n">
        <f aca="false">B13</f>
        <v>1</v>
      </c>
      <c r="I13" s="47" t="n">
        <f aca="false">C13</f>
        <v>2542</v>
      </c>
      <c r="J13" s="48" t="n">
        <f aca="false">D13/1000</f>
        <v>192.266</v>
      </c>
      <c r="K13" s="49" t="n">
        <f aca="false">E13/1000</f>
        <v>177.294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7.9" hidden="false" customHeight="false" outlineLevel="0" collapsed="false">
      <c r="A14" s="26" t="s">
        <v>63</v>
      </c>
      <c r="B14" s="52" t="n">
        <v>2</v>
      </c>
      <c r="C14" s="53" t="n">
        <v>2636</v>
      </c>
      <c r="D14" s="54" t="n">
        <v>200085</v>
      </c>
      <c r="E14" s="55" t="n">
        <v>185879</v>
      </c>
      <c r="G14" s="0"/>
      <c r="H14" s="46" t="n">
        <f aca="false">B14</f>
        <v>2</v>
      </c>
      <c r="I14" s="47" t="n">
        <f aca="false">C14</f>
        <v>2636</v>
      </c>
      <c r="J14" s="48" t="n">
        <f aca="false">D14/1000</f>
        <v>200.085</v>
      </c>
      <c r="K14" s="49" t="n">
        <f aca="false">E14/1000</f>
        <v>185.879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61" t="n">
        <v>3</v>
      </c>
      <c r="C15" s="62" t="n">
        <v>2814</v>
      </c>
      <c r="D15" s="63" t="n">
        <v>214252</v>
      </c>
      <c r="E15" s="64" t="n">
        <v>193965</v>
      </c>
      <c r="G15" s="0"/>
      <c r="H15" s="47" t="n">
        <f aca="false">B15</f>
        <v>3</v>
      </c>
      <c r="I15" s="47" t="n">
        <f aca="false">C15</f>
        <v>2814</v>
      </c>
      <c r="J15" s="48" t="n">
        <f aca="false">D15/1000</f>
        <v>214.252</v>
      </c>
      <c r="K15" s="49" t="n">
        <f aca="false">E15/1000</f>
        <v>193.965</v>
      </c>
    </row>
    <row r="16" customFormat="false" ht="15.8" hidden="false" customHeight="false" outlineLevel="0" collapsed="false">
      <c r="A16" s="0"/>
      <c r="B16" s="52" t="n">
        <v>4</v>
      </c>
      <c r="C16" s="53" t="n">
        <v>2983</v>
      </c>
      <c r="D16" s="54" t="n">
        <v>226371</v>
      </c>
      <c r="E16" s="55" t="n">
        <v>209963</v>
      </c>
      <c r="G16" s="0"/>
      <c r="H16" s="47" t="n">
        <f aca="false">B16</f>
        <v>4</v>
      </c>
      <c r="I16" s="47" t="n">
        <f aca="false">C16</f>
        <v>2983</v>
      </c>
      <c r="J16" s="48" t="n">
        <f aca="false">D16/1000</f>
        <v>226.371</v>
      </c>
      <c r="K16" s="49" t="n">
        <f aca="false">E16/1000</f>
        <v>209.963</v>
      </c>
    </row>
    <row r="17" customFormat="false" ht="15.8" hidden="false" customHeight="false" outlineLevel="0" collapsed="false">
      <c r="A17" s="0"/>
      <c r="B17" s="52" t="n">
        <v>5</v>
      </c>
      <c r="C17" s="53" t="n">
        <v>3032</v>
      </c>
      <c r="D17" s="54" t="n">
        <v>230324</v>
      </c>
      <c r="E17" s="55" t="n">
        <v>213236</v>
      </c>
      <c r="H17" s="47" t="n">
        <f aca="false">B17</f>
        <v>5</v>
      </c>
      <c r="I17" s="47" t="n">
        <f aca="false">C17</f>
        <v>3032</v>
      </c>
      <c r="J17" s="48" t="n">
        <f aca="false">D17/1000</f>
        <v>230.324</v>
      </c>
      <c r="K17" s="49" t="n">
        <f aca="false">E17/1000</f>
        <v>213.236</v>
      </c>
    </row>
    <row r="18" customFormat="false" ht="15.8" hidden="false" customHeight="false" outlineLevel="0" collapsed="false">
      <c r="A18" s="0"/>
      <c r="B18" s="65" t="n">
        <v>6</v>
      </c>
      <c r="C18" s="66" t="n">
        <v>3082</v>
      </c>
      <c r="D18" s="67" t="n">
        <v>233974</v>
      </c>
      <c r="E18" s="68" t="n">
        <v>217885</v>
      </c>
      <c r="H18" s="47" t="n">
        <f aca="false">B18</f>
        <v>6</v>
      </c>
      <c r="I18" s="47" t="n">
        <f aca="false">C18</f>
        <v>3082</v>
      </c>
      <c r="J18" s="48" t="n">
        <f aca="false">D18/1000</f>
        <v>233.974</v>
      </c>
      <c r="K18" s="49" t="n">
        <f aca="false">E18/1000</f>
        <v>217.885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9"/>
      <c r="C24" s="69"/>
      <c r="D24" s="70"/>
      <c r="E24" s="71"/>
      <c r="H24" s="72"/>
      <c r="I24" s="72"/>
      <c r="J24" s="73"/>
      <c r="K24" s="74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75" t="s">
        <v>68</v>
      </c>
      <c r="B50" s="26" t="s">
        <v>69</v>
      </c>
      <c r="C50" s="76" t="s">
        <v>70</v>
      </c>
      <c r="D50" s="77" t="s">
        <v>71</v>
      </c>
      <c r="E50" s="77" t="s">
        <v>5</v>
      </c>
      <c r="F50" s="78" t="s">
        <v>72</v>
      </c>
      <c r="G50" s="79" t="s">
        <v>73</v>
      </c>
      <c r="I50" s="0"/>
    </row>
    <row r="51" customFormat="false" ht="15.8" hidden="false" customHeight="false" outlineLevel="0" collapsed="false">
      <c r="B51" s="26" t="s">
        <v>8</v>
      </c>
      <c r="C51" s="80" t="n">
        <f aca="false">D51+E51</f>
        <v>22013</v>
      </c>
      <c r="D51" s="81" t="n">
        <v>20279</v>
      </c>
      <c r="E51" s="81" t="n">
        <v>1734</v>
      </c>
      <c r="F51" s="82" t="n">
        <f aca="false">C51/G51*100</f>
        <v>2214.58752515091</v>
      </c>
      <c r="G51" s="83" t="n">
        <v>994</v>
      </c>
      <c r="I51" s="0"/>
    </row>
    <row r="52" customFormat="false" ht="15.8" hidden="false" customHeight="false" outlineLevel="0" collapsed="false">
      <c r="B52" s="26" t="s">
        <v>9</v>
      </c>
      <c r="C52" s="80" t="n">
        <f aca="false">D52+E52</f>
        <v>2829</v>
      </c>
      <c r="D52" s="81" t="n">
        <v>2180</v>
      </c>
      <c r="E52" s="81" t="n">
        <v>649</v>
      </c>
      <c r="F52" s="82" t="n">
        <f aca="false">C52/G52*100</f>
        <v>1032.48175182482</v>
      </c>
      <c r="G52" s="83" t="n">
        <v>274</v>
      </c>
      <c r="I52" s="0"/>
    </row>
    <row r="53" customFormat="false" ht="17.9" hidden="false" customHeight="false" outlineLevel="0" collapsed="false">
      <c r="B53" s="26" t="s">
        <v>10</v>
      </c>
      <c r="C53" s="80" t="n">
        <f aca="false">D53+E53</f>
        <v>2480</v>
      </c>
      <c r="D53" s="81" t="n">
        <v>2120</v>
      </c>
      <c r="E53" s="81" t="n">
        <v>360</v>
      </c>
      <c r="F53" s="82" t="n">
        <f aca="false">C53/G53*100</f>
        <v>846.41638225256</v>
      </c>
      <c r="G53" s="83" t="n">
        <v>293</v>
      </c>
    </row>
    <row r="54" customFormat="false" ht="15.8" hidden="false" customHeight="false" outlineLevel="0" collapsed="false">
      <c r="B54" s="26" t="s">
        <v>11</v>
      </c>
      <c r="C54" s="80" t="n">
        <f aca="false">D54+E54</f>
        <v>2201</v>
      </c>
      <c r="D54" s="81" t="n">
        <v>1800</v>
      </c>
      <c r="E54" s="81" t="n">
        <v>401</v>
      </c>
      <c r="F54" s="82" t="n">
        <f aca="false">C54/G54*100</f>
        <v>558.629441624366</v>
      </c>
      <c r="G54" s="83" t="n">
        <v>394</v>
      </c>
    </row>
    <row r="55" customFormat="false" ht="15.8" hidden="false" customHeight="false" outlineLevel="0" collapsed="false">
      <c r="B55" s="26" t="s">
        <v>12</v>
      </c>
      <c r="C55" s="80" t="n">
        <f aca="false">D55+E55</f>
        <v>1608</v>
      </c>
      <c r="D55" s="81" t="n">
        <v>1495</v>
      </c>
      <c r="E55" s="81" t="n">
        <v>113</v>
      </c>
      <c r="F55" s="82" t="n">
        <f aca="false">C55/G55*100</f>
        <v>593.357933579336</v>
      </c>
      <c r="G55" s="83" t="n">
        <v>271</v>
      </c>
    </row>
    <row r="56" customFormat="false" ht="15.8" hidden="false" customHeight="false" outlineLevel="0" collapsed="false">
      <c r="B56" s="26" t="s">
        <v>13</v>
      </c>
      <c r="C56" s="80" t="n">
        <f aca="false">D56+E56</f>
        <v>746</v>
      </c>
      <c r="D56" s="81" t="n">
        <v>535</v>
      </c>
      <c r="E56" s="81" t="n">
        <v>211</v>
      </c>
      <c r="F56" s="82" t="n">
        <f aca="false">C56/G56*100</f>
        <v>267.383512544803</v>
      </c>
      <c r="G56" s="83" t="n">
        <v>279</v>
      </c>
    </row>
    <row r="57" customFormat="false" ht="13.5" hidden="false" customHeight="true" outlineLevel="0" collapsed="false">
      <c r="B57" s="26" t="s">
        <v>14</v>
      </c>
      <c r="C57" s="80" t="n">
        <f aca="false">D57+E57</f>
        <v>2798</v>
      </c>
      <c r="D57" s="81" t="n">
        <v>2604</v>
      </c>
      <c r="E57" s="81" t="n">
        <v>194</v>
      </c>
      <c r="F57" s="82" t="n">
        <f aca="false">C57/G57*100</f>
        <v>664.608076009501</v>
      </c>
      <c r="G57" s="83" t="n">
        <v>421</v>
      </c>
    </row>
    <row r="58" customFormat="false" ht="15.8" hidden="false" customHeight="false" outlineLevel="0" collapsed="false">
      <c r="B58" s="26" t="s">
        <v>15</v>
      </c>
      <c r="C58" s="80" t="n">
        <f aca="false">D58+E58</f>
        <v>4455</v>
      </c>
      <c r="D58" s="81" t="n">
        <v>4142</v>
      </c>
      <c r="E58" s="81" t="n">
        <v>313</v>
      </c>
      <c r="F58" s="82" t="n">
        <f aca="false">C58/G58*100</f>
        <v>930.062630480167</v>
      </c>
      <c r="G58" s="83" t="n">
        <v>479</v>
      </c>
    </row>
    <row r="59" customFormat="false" ht="15.8" hidden="false" customHeight="false" outlineLevel="0" collapsed="false">
      <c r="B59" s="26" t="s">
        <v>16</v>
      </c>
      <c r="C59" s="80" t="n">
        <f aca="false">D59+E59</f>
        <v>2918</v>
      </c>
      <c r="D59" s="81" t="n">
        <v>2764</v>
      </c>
      <c r="E59" s="81" t="n">
        <v>154</v>
      </c>
      <c r="F59" s="82" t="n">
        <f aca="false">C59/G59*100</f>
        <v>871.044776119403</v>
      </c>
      <c r="G59" s="83" t="n">
        <v>335</v>
      </c>
    </row>
    <row r="60" customFormat="false" ht="15.8" hidden="false" customHeight="false" outlineLevel="0" collapsed="false">
      <c r="B60" s="26" t="s">
        <v>17</v>
      </c>
      <c r="C60" s="80" t="n">
        <f aca="false">D60+E60</f>
        <v>3542</v>
      </c>
      <c r="D60" s="81" t="n">
        <v>3397</v>
      </c>
      <c r="E60" s="81" t="n">
        <v>145</v>
      </c>
      <c r="F60" s="82" t="n">
        <f aca="false">C60/G60*100</f>
        <v>989.385474860335</v>
      </c>
      <c r="G60" s="83" t="n">
        <v>358</v>
      </c>
    </row>
    <row r="61" customFormat="false" ht="15.8" hidden="false" customHeight="false" outlineLevel="0" collapsed="false">
      <c r="B61" s="26" t="s">
        <v>18</v>
      </c>
      <c r="C61" s="80" t="n">
        <f aca="false">D61+E61</f>
        <v>7055</v>
      </c>
      <c r="D61" s="81" t="n">
        <v>6959</v>
      </c>
      <c r="E61" s="81" t="n">
        <v>96</v>
      </c>
      <c r="F61" s="82" t="n">
        <f aca="false">C61/G61*100</f>
        <v>844.910179640719</v>
      </c>
      <c r="G61" s="83" t="n">
        <v>835</v>
      </c>
    </row>
    <row r="62" customFormat="false" ht="15.8" hidden="false" customHeight="false" outlineLevel="0" collapsed="false">
      <c r="B62" s="26" t="s">
        <v>19</v>
      </c>
      <c r="C62" s="80" t="n">
        <f aca="false">D62+E62</f>
        <v>7280</v>
      </c>
      <c r="D62" s="81" t="n">
        <v>6927</v>
      </c>
      <c r="E62" s="81" t="n">
        <v>353</v>
      </c>
      <c r="F62" s="82" t="n">
        <f aca="false">C62/G62*100</f>
        <v>926.208651399491</v>
      </c>
      <c r="G62" s="83" t="n">
        <v>786</v>
      </c>
    </row>
    <row r="63" customFormat="false" ht="15.8" hidden="false" customHeight="false" outlineLevel="0" collapsed="false">
      <c r="B63" s="26" t="s">
        <v>20</v>
      </c>
      <c r="C63" s="80" t="n">
        <f aca="false">D63+E63</f>
        <v>7975</v>
      </c>
      <c r="D63" s="81" t="n">
        <v>7773</v>
      </c>
      <c r="E63" s="81" t="n">
        <v>202</v>
      </c>
      <c r="F63" s="82" t="n">
        <f aca="false">C63/G63*100</f>
        <v>441.095132743363</v>
      </c>
      <c r="G63" s="83" t="n">
        <v>1808</v>
      </c>
    </row>
    <row r="64" customFormat="false" ht="15.8" hidden="false" customHeight="false" outlineLevel="0" collapsed="false">
      <c r="B64" s="26" t="s">
        <v>21</v>
      </c>
      <c r="C64" s="80" t="n">
        <f aca="false">D64+E64</f>
        <v>5917</v>
      </c>
      <c r="D64" s="81" t="n">
        <v>5713</v>
      </c>
      <c r="E64" s="81" t="n">
        <v>204</v>
      </c>
      <c r="F64" s="82" t="n">
        <f aca="false">C64/G64*100</f>
        <v>531.62623539982</v>
      </c>
      <c r="G64" s="83" t="n">
        <v>1113</v>
      </c>
    </row>
    <row r="65" customFormat="false" ht="15.8" hidden="false" customHeight="false" outlineLevel="0" collapsed="false">
      <c r="B65" s="26" t="s">
        <v>22</v>
      </c>
      <c r="C65" s="80" t="n">
        <f aca="false">D65+E65</f>
        <v>2717</v>
      </c>
      <c r="D65" s="81" t="n">
        <v>2670</v>
      </c>
      <c r="E65" s="81" t="n">
        <v>47</v>
      </c>
      <c r="F65" s="82" t="n">
        <f aca="false">C65/G65*100</f>
        <v>528.599221789883</v>
      </c>
      <c r="G65" s="83" t="n">
        <v>514</v>
      </c>
    </row>
    <row r="66" customFormat="false" ht="15.8" hidden="false" customHeight="false" outlineLevel="0" collapsed="false">
      <c r="B66" s="26" t="s">
        <v>23</v>
      </c>
      <c r="C66" s="80" t="n">
        <f aca="false">D66+E66</f>
        <v>4570</v>
      </c>
      <c r="D66" s="81" t="n">
        <v>4303</v>
      </c>
      <c r="E66" s="81" t="n">
        <v>267</v>
      </c>
      <c r="F66" s="82" t="n">
        <f aca="false">C66/G66*100</f>
        <v>2004.38596491228</v>
      </c>
      <c r="G66" s="83" t="n">
        <v>228</v>
      </c>
    </row>
    <row r="67" customFormat="false" ht="15.8" hidden="false" customHeight="false" outlineLevel="0" collapsed="false">
      <c r="B67" s="26" t="s">
        <v>24</v>
      </c>
      <c r="C67" s="80" t="n">
        <f aca="false">D67+E67</f>
        <v>3767</v>
      </c>
      <c r="D67" s="81" t="n">
        <v>3524</v>
      </c>
      <c r="E67" s="81" t="n">
        <v>243</v>
      </c>
      <c r="F67" s="82" t="n">
        <f aca="false">C67/G67*100</f>
        <v>1752.09302325581</v>
      </c>
      <c r="G67" s="83" t="n">
        <v>215</v>
      </c>
    </row>
    <row r="68" customFormat="false" ht="15.8" hidden="false" customHeight="false" outlineLevel="0" collapsed="false">
      <c r="B68" s="26" t="s">
        <v>25</v>
      </c>
      <c r="C68" s="80" t="n">
        <f aca="false">D68+E68</f>
        <v>2420</v>
      </c>
      <c r="D68" s="81" t="n">
        <v>2145</v>
      </c>
      <c r="E68" s="81" t="n">
        <v>275</v>
      </c>
      <c r="F68" s="82" t="n">
        <f aca="false">C68/G68*100</f>
        <v>1457.8313253012</v>
      </c>
      <c r="G68" s="83" t="n">
        <v>166</v>
      </c>
    </row>
    <row r="69" customFormat="false" ht="15.8" hidden="false" customHeight="false" outlineLevel="0" collapsed="false">
      <c r="B69" s="26" t="s">
        <v>26</v>
      </c>
      <c r="C69" s="80" t="n">
        <f aca="false">D69+E69</f>
        <v>1868</v>
      </c>
      <c r="D69" s="81" t="n">
        <v>1711</v>
      </c>
      <c r="E69" s="81" t="n">
        <v>157</v>
      </c>
      <c r="F69" s="82" t="n">
        <f aca="false">C69/G69*100</f>
        <v>1098.82352941176</v>
      </c>
      <c r="G69" s="83" t="n">
        <v>170</v>
      </c>
    </row>
    <row r="70" customFormat="false" ht="15.8" hidden="false" customHeight="false" outlineLevel="0" collapsed="false">
      <c r="B70" s="26" t="s">
        <v>27</v>
      </c>
      <c r="C70" s="80" t="n">
        <f aca="false">D70+E70</f>
        <v>2853</v>
      </c>
      <c r="D70" s="81" t="n">
        <v>2581</v>
      </c>
      <c r="E70" s="81" t="n">
        <v>272</v>
      </c>
      <c r="F70" s="82" t="n">
        <f aca="false">C70/G70*100</f>
        <v>610.920770877944</v>
      </c>
      <c r="G70" s="83" t="n">
        <v>467</v>
      </c>
    </row>
    <row r="71" customFormat="false" ht="15.8" hidden="false" customHeight="false" outlineLevel="0" collapsed="false">
      <c r="B71" s="26" t="s">
        <v>28</v>
      </c>
      <c r="C71" s="80" t="n">
        <f aca="false">D71+E71</f>
        <v>2056</v>
      </c>
      <c r="D71" s="81" t="n">
        <v>1699</v>
      </c>
      <c r="E71" s="81" t="n">
        <v>357</v>
      </c>
      <c r="F71" s="82" t="n">
        <f aca="false">C71/G71*100</f>
        <v>552.688172043011</v>
      </c>
      <c r="G71" s="83" t="n">
        <v>372</v>
      </c>
    </row>
    <row r="72" customFormat="false" ht="15.8" hidden="false" customHeight="false" outlineLevel="0" collapsed="false">
      <c r="B72" s="26" t="s">
        <v>29</v>
      </c>
      <c r="C72" s="80" t="n">
        <f aca="false">D72+E72</f>
        <v>6274</v>
      </c>
      <c r="D72" s="81" t="n">
        <v>6113</v>
      </c>
      <c r="E72" s="81" t="n">
        <v>161</v>
      </c>
      <c r="F72" s="82" t="n">
        <f aca="false">C72/G72*100</f>
        <v>968.20987654321</v>
      </c>
      <c r="G72" s="83" t="n">
        <v>648</v>
      </c>
    </row>
    <row r="73" customFormat="false" ht="15.8" hidden="false" customHeight="false" outlineLevel="0" collapsed="false">
      <c r="B73" s="26" t="s">
        <v>30</v>
      </c>
      <c r="C73" s="80" t="n">
        <f aca="false">D73+E73</f>
        <v>9070</v>
      </c>
      <c r="D73" s="81" t="n">
        <v>8511</v>
      </c>
      <c r="E73" s="81" t="n">
        <v>559</v>
      </c>
      <c r="F73" s="82" t="n">
        <f aca="false">C73/G73*100</f>
        <v>932.168550873587</v>
      </c>
      <c r="G73" s="83" t="n">
        <v>973</v>
      </c>
    </row>
    <row r="74" customFormat="false" ht="15.8" hidden="false" customHeight="false" outlineLevel="0" collapsed="false">
      <c r="B74" s="26" t="s">
        <v>31</v>
      </c>
      <c r="C74" s="80" t="n">
        <f aca="false">D74+E74</f>
        <v>3247</v>
      </c>
      <c r="D74" s="81" t="n">
        <v>2928</v>
      </c>
      <c r="E74" s="81" t="n">
        <v>319</v>
      </c>
      <c r="F74" s="82" t="n">
        <f aca="false">C74/G74*100</f>
        <v>957.817109144543</v>
      </c>
      <c r="G74" s="83" t="n">
        <v>339</v>
      </c>
    </row>
    <row r="75" customFormat="false" ht="15.8" hidden="false" customHeight="false" outlineLevel="0" collapsed="false">
      <c r="B75" s="26" t="s">
        <v>32</v>
      </c>
      <c r="C75" s="80" t="n">
        <f aca="false">D75+E75</f>
        <v>1064</v>
      </c>
      <c r="D75" s="81" t="n">
        <v>1038</v>
      </c>
      <c r="E75" s="81" t="n">
        <v>26</v>
      </c>
      <c r="F75" s="82" t="n">
        <f aca="false">C75/G75*100</f>
        <v>509.090909090909</v>
      </c>
      <c r="G75" s="83" t="n">
        <v>209</v>
      </c>
    </row>
    <row r="76" customFormat="false" ht="15.8" hidden="false" customHeight="false" outlineLevel="0" collapsed="false">
      <c r="B76" s="26" t="s">
        <v>33</v>
      </c>
      <c r="C76" s="80" t="n">
        <f aca="false">D76+E76</f>
        <v>4186</v>
      </c>
      <c r="D76" s="81" t="n">
        <v>4116</v>
      </c>
      <c r="E76" s="81" t="n">
        <v>70</v>
      </c>
      <c r="F76" s="82" t="n">
        <f aca="false">C76/G76*100</f>
        <v>944.920993227991</v>
      </c>
      <c r="G76" s="83" t="n">
        <v>443</v>
      </c>
    </row>
    <row r="77" customFormat="false" ht="15.8" hidden="false" customHeight="false" outlineLevel="0" collapsed="false">
      <c r="B77" s="26" t="s">
        <v>34</v>
      </c>
      <c r="C77" s="80" t="n">
        <f aca="false">D77+E77</f>
        <v>13105</v>
      </c>
      <c r="D77" s="81" t="n">
        <v>12913</v>
      </c>
      <c r="E77" s="81" t="n">
        <v>192</v>
      </c>
      <c r="F77" s="82" t="n">
        <f aca="false">C77/G77*100</f>
        <v>1050.92221331195</v>
      </c>
      <c r="G77" s="83" t="n">
        <v>1247</v>
      </c>
    </row>
    <row r="78" customFormat="false" ht="15.8" hidden="false" customHeight="false" outlineLevel="0" collapsed="false">
      <c r="B78" s="26" t="s">
        <v>35</v>
      </c>
      <c r="C78" s="80" t="n">
        <f aca="false">D78+E78</f>
        <v>10469</v>
      </c>
      <c r="D78" s="81" t="n">
        <v>9755</v>
      </c>
      <c r="E78" s="81" t="n">
        <v>714</v>
      </c>
      <c r="F78" s="82" t="n">
        <f aca="false">C78/G78*100</f>
        <v>1168.41517857143</v>
      </c>
      <c r="G78" s="83" t="n">
        <v>896</v>
      </c>
    </row>
    <row r="79" customFormat="false" ht="15.8" hidden="false" customHeight="false" outlineLevel="0" collapsed="false">
      <c r="B79" s="26" t="s">
        <v>36</v>
      </c>
      <c r="C79" s="80" t="n">
        <f aca="false">D79+E79</f>
        <v>1679</v>
      </c>
      <c r="D79" s="81" t="n">
        <v>1679</v>
      </c>
      <c r="E79" s="81" t="n">
        <v>0</v>
      </c>
      <c r="F79" s="82" t="n">
        <f aca="false">C79/G79*100</f>
        <v>730</v>
      </c>
      <c r="G79" s="83" t="n">
        <v>230</v>
      </c>
    </row>
    <row r="80" customFormat="false" ht="15.8" hidden="false" customHeight="false" outlineLevel="0" collapsed="false">
      <c r="B80" s="26" t="s">
        <v>37</v>
      </c>
      <c r="C80" s="80" t="n">
        <f aca="false">D80+E80</f>
        <v>2530</v>
      </c>
      <c r="D80" s="81" t="n">
        <v>2219</v>
      </c>
      <c r="E80" s="81" t="n">
        <v>311</v>
      </c>
      <c r="F80" s="82" t="n">
        <f aca="false">C80/G80*100</f>
        <v>1160.5504587156</v>
      </c>
      <c r="G80" s="83" t="n">
        <v>218</v>
      </c>
    </row>
    <row r="81" customFormat="false" ht="15.8" hidden="false" customHeight="false" outlineLevel="0" collapsed="false">
      <c r="B81" s="26" t="s">
        <v>38</v>
      </c>
      <c r="C81" s="80" t="n">
        <f aca="false">D81+E81</f>
        <v>1605</v>
      </c>
      <c r="D81" s="81" t="n">
        <v>1372</v>
      </c>
      <c r="E81" s="81" t="n">
        <v>233</v>
      </c>
      <c r="F81" s="82" t="n">
        <f aca="false">C81/G81*100</f>
        <v>1215.90909090909</v>
      </c>
      <c r="G81" s="83" t="n">
        <v>132</v>
      </c>
    </row>
    <row r="82" customFormat="false" ht="15.8" hidden="false" customHeight="false" outlineLevel="0" collapsed="false">
      <c r="B82" s="26" t="s">
        <v>39</v>
      </c>
      <c r="C82" s="80" t="n">
        <f aca="false">D82+E82</f>
        <v>1792</v>
      </c>
      <c r="D82" s="81" t="n">
        <v>1479</v>
      </c>
      <c r="E82" s="81" t="n">
        <v>313</v>
      </c>
      <c r="F82" s="82" t="n">
        <f aca="false">C82/G82*100</f>
        <v>963.440860215054</v>
      </c>
      <c r="G82" s="83" t="n">
        <v>186</v>
      </c>
    </row>
    <row r="83" customFormat="false" ht="15.8" hidden="false" customHeight="false" outlineLevel="0" collapsed="false">
      <c r="B83" s="26" t="s">
        <v>40</v>
      </c>
      <c r="C83" s="80" t="n">
        <f aca="false">D83+E83</f>
        <v>4935</v>
      </c>
      <c r="D83" s="81" t="n">
        <v>4384</v>
      </c>
      <c r="E83" s="81" t="n">
        <v>551</v>
      </c>
      <c r="F83" s="82" t="n">
        <f aca="false">C83/G83*100</f>
        <v>1285.15625</v>
      </c>
      <c r="G83" s="83" t="n">
        <v>384</v>
      </c>
    </row>
    <row r="84" customFormat="false" ht="15.8" hidden="false" customHeight="false" outlineLevel="0" collapsed="false">
      <c r="B84" s="26" t="s">
        <v>41</v>
      </c>
      <c r="C84" s="80" t="n">
        <f aca="false">D84+E84</f>
        <v>9938</v>
      </c>
      <c r="D84" s="81" t="n">
        <v>8956</v>
      </c>
      <c r="E84" s="81" t="n">
        <v>982</v>
      </c>
      <c r="F84" s="82" t="n">
        <f aca="false">C84/G84*100</f>
        <v>1929.70873786408</v>
      </c>
      <c r="G84" s="83" t="n">
        <v>515</v>
      </c>
    </row>
    <row r="85" customFormat="false" ht="15.8" hidden="false" customHeight="false" outlineLevel="0" collapsed="false">
      <c r="B85" s="26" t="s">
        <v>42</v>
      </c>
      <c r="C85" s="80" t="n">
        <f aca="false">D85+E85</f>
        <v>9122</v>
      </c>
      <c r="D85" s="81" t="n">
        <v>8692</v>
      </c>
      <c r="E85" s="81" t="n">
        <v>430</v>
      </c>
      <c r="F85" s="82" t="n">
        <f aca="false">C85/G85*100</f>
        <v>2739.33933933934</v>
      </c>
      <c r="G85" s="83" t="n">
        <v>333</v>
      </c>
    </row>
    <row r="86" customFormat="false" ht="15.8" hidden="false" customHeight="false" outlineLevel="0" collapsed="false">
      <c r="B86" s="26" t="s">
        <v>43</v>
      </c>
      <c r="C86" s="80" t="n">
        <f aca="false">D86+E86</f>
        <v>5111</v>
      </c>
      <c r="D86" s="81" t="n">
        <v>4447</v>
      </c>
      <c r="E86" s="81" t="n">
        <v>664</v>
      </c>
      <c r="F86" s="82" t="n">
        <f aca="false">C86/G86*100</f>
        <v>2871.34831460674</v>
      </c>
      <c r="G86" s="83" t="n">
        <v>178</v>
      </c>
    </row>
    <row r="87" customFormat="false" ht="15.8" hidden="false" customHeight="false" outlineLevel="0" collapsed="false">
      <c r="B87" s="26" t="s">
        <v>44</v>
      </c>
      <c r="C87" s="80" t="n">
        <f aca="false">D87+E87</f>
        <v>3105</v>
      </c>
      <c r="D87" s="81" t="n">
        <v>2286</v>
      </c>
      <c r="E87" s="81" t="n">
        <v>819</v>
      </c>
      <c r="F87" s="82" t="n">
        <f aca="false">C87/G87*100</f>
        <v>1478.57142857143</v>
      </c>
      <c r="G87" s="83" t="n">
        <v>210</v>
      </c>
    </row>
    <row r="88" customFormat="false" ht="15.8" hidden="false" customHeight="false" outlineLevel="0" collapsed="false">
      <c r="B88" s="26" t="s">
        <v>45</v>
      </c>
      <c r="C88" s="80" t="n">
        <f aca="false">D88+E88</f>
        <v>5713</v>
      </c>
      <c r="D88" s="81" t="n">
        <v>4560</v>
      </c>
      <c r="E88" s="81" t="n">
        <v>1153</v>
      </c>
      <c r="F88" s="82" t="n">
        <f aca="false">C88/G88*100</f>
        <v>1819.42675159236</v>
      </c>
      <c r="G88" s="83" t="n">
        <v>314</v>
      </c>
    </row>
    <row r="89" customFormat="false" ht="15.8" hidden="false" customHeight="false" outlineLevel="0" collapsed="false">
      <c r="B89" s="26" t="s">
        <v>46</v>
      </c>
      <c r="C89" s="80" t="n">
        <f aca="false">D89+E89</f>
        <v>6661</v>
      </c>
      <c r="D89" s="81" t="n">
        <v>6574</v>
      </c>
      <c r="E89" s="81" t="n">
        <v>87</v>
      </c>
      <c r="F89" s="82" t="n">
        <f aca="false">C89/G89*100</f>
        <v>3581.18279569892</v>
      </c>
      <c r="G89" s="83" t="n">
        <v>186</v>
      </c>
    </row>
    <row r="90" customFormat="false" ht="15.8" hidden="false" customHeight="false" outlineLevel="0" collapsed="false">
      <c r="B90" s="26" t="s">
        <v>47</v>
      </c>
      <c r="C90" s="80" t="n">
        <f aca="false">D90+E90</f>
        <v>20197</v>
      </c>
      <c r="D90" s="81" t="n">
        <v>18430</v>
      </c>
      <c r="E90" s="81" t="n">
        <v>1767</v>
      </c>
      <c r="F90" s="82" t="n">
        <f aca="false">C90/G90*100</f>
        <v>2413.02270011947</v>
      </c>
      <c r="G90" s="83" t="n">
        <v>837</v>
      </c>
    </row>
    <row r="91" customFormat="false" ht="15.8" hidden="false" customHeight="false" outlineLevel="0" collapsed="false">
      <c r="B91" s="26" t="s">
        <v>48</v>
      </c>
      <c r="C91" s="80" t="n">
        <f aca="false">D91+E91</f>
        <v>3693</v>
      </c>
      <c r="D91" s="81" t="n">
        <v>3154</v>
      </c>
      <c r="E91" s="81" t="n">
        <v>539</v>
      </c>
      <c r="F91" s="82" t="n">
        <f aca="false">C91/G91*100</f>
        <v>2110.28571428571</v>
      </c>
      <c r="G91" s="83" t="n">
        <v>175</v>
      </c>
    </row>
    <row r="92" customFormat="false" ht="15.8" hidden="false" customHeight="false" outlineLevel="0" collapsed="false">
      <c r="B92" s="26" t="s">
        <v>49</v>
      </c>
      <c r="C92" s="80" t="n">
        <f aca="false">D92+E92</f>
        <v>6700</v>
      </c>
      <c r="D92" s="81" t="n">
        <v>5769</v>
      </c>
      <c r="E92" s="81" t="n">
        <v>931</v>
      </c>
      <c r="F92" s="82" t="n">
        <f aca="false">C92/G92*100</f>
        <v>2182.41042345277</v>
      </c>
      <c r="G92" s="83" t="n">
        <v>307</v>
      </c>
    </row>
    <row r="93" customFormat="false" ht="15.8" hidden="false" customHeight="false" outlineLevel="0" collapsed="false">
      <c r="B93" s="26" t="s">
        <v>50</v>
      </c>
      <c r="C93" s="80" t="n">
        <f aca="false">D93+E93</f>
        <v>10847</v>
      </c>
      <c r="D93" s="81" t="n">
        <v>9406</v>
      </c>
      <c r="E93" s="81" t="n">
        <v>1441</v>
      </c>
      <c r="F93" s="82" t="n">
        <f aca="false">C93/G93*100</f>
        <v>2810.10362694301</v>
      </c>
      <c r="G93" s="83" t="n">
        <v>386</v>
      </c>
    </row>
    <row r="94" customFormat="false" ht="15.8" hidden="false" customHeight="false" outlineLevel="0" collapsed="false">
      <c r="B94" s="26" t="s">
        <v>51</v>
      </c>
      <c r="C94" s="80" t="n">
        <f aca="false">D94+E94</f>
        <v>2960</v>
      </c>
      <c r="D94" s="81" t="n">
        <v>2415</v>
      </c>
      <c r="E94" s="81" t="n">
        <v>545</v>
      </c>
      <c r="F94" s="82" t="n">
        <f aca="false">C94/G94*100</f>
        <v>1142.85714285714</v>
      </c>
      <c r="G94" s="83" t="n">
        <v>259</v>
      </c>
    </row>
    <row r="95" customFormat="false" ht="15.8" hidden="false" customHeight="false" outlineLevel="0" collapsed="false">
      <c r="B95" s="26" t="s">
        <v>52</v>
      </c>
      <c r="C95" s="80" t="n">
        <f aca="false">D95+E95</f>
        <v>3689</v>
      </c>
      <c r="D95" s="81" t="n">
        <v>2878</v>
      </c>
      <c r="E95" s="81" t="n">
        <v>811</v>
      </c>
      <c r="F95" s="82" t="n">
        <f aca="false">C95/G95*100</f>
        <v>1576.49572649573</v>
      </c>
      <c r="G95" s="83" t="n">
        <v>234</v>
      </c>
    </row>
    <row r="96" customFormat="false" ht="15.8" hidden="false" customHeight="false" outlineLevel="0" collapsed="false">
      <c r="B96" s="26" t="s">
        <v>53</v>
      </c>
      <c r="C96" s="80" t="n">
        <f aca="false">D96+E96</f>
        <v>10386</v>
      </c>
      <c r="D96" s="81" t="n">
        <v>8664</v>
      </c>
      <c r="E96" s="81" t="n">
        <v>1722</v>
      </c>
      <c r="F96" s="82" t="n">
        <f aca="false">C96/G96*100</f>
        <v>2636.04060913706</v>
      </c>
      <c r="G96" s="83" t="n">
        <v>394</v>
      </c>
    </row>
    <row r="97" customFormat="false" ht="15.8" hidden="false" customHeight="false" outlineLevel="0" collapsed="false">
      <c r="B97" s="26" t="s">
        <v>54</v>
      </c>
      <c r="C97" s="80" t="n">
        <f aca="false">D97+E97</f>
        <v>4240</v>
      </c>
      <c r="D97" s="81" t="n">
        <v>3915</v>
      </c>
      <c r="E97" s="81" t="n">
        <v>325</v>
      </c>
      <c r="F97" s="82" t="n">
        <f aca="false">C97/G97*100</f>
        <v>2355.55555555556</v>
      </c>
      <c r="G97" s="83" t="n">
        <v>180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56386</v>
      </c>
      <c r="D98" s="0" t="n">
        <f aca="false">SUM(D51:D97)</f>
        <v>233974</v>
      </c>
      <c r="E98" s="0" t="n">
        <f aca="false">SUM(E51:E97)</f>
        <v>22412</v>
      </c>
      <c r="F98" s="84" t="n">
        <f aca="false">SUM(F51:F97)/47</f>
        <v>1345.74659719881</v>
      </c>
      <c r="G98" s="85" t="n">
        <f aca="false">SUM(G51:G97)</f>
        <v>21185</v>
      </c>
    </row>
    <row r="99" customFormat="false" ht="15.8" hidden="false" customHeight="false" outlineLevel="0" collapsed="false">
      <c r="F99" s="86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9" customFormat="true" ht="18" hidden="false" customHeight="true" outlineLevel="0" collapsed="false">
      <c r="A1" s="87"/>
      <c r="B1" s="87"/>
      <c r="C1" s="87"/>
      <c r="D1" s="87"/>
      <c r="E1" s="87"/>
      <c r="F1" s="88" t="s">
        <v>74</v>
      </c>
    </row>
    <row r="2" s="89" customFormat="true" ht="15" hidden="false" customHeight="true" outlineLevel="0" collapsed="false">
      <c r="A2" s="90"/>
      <c r="B2" s="91" t="s">
        <v>75</v>
      </c>
      <c r="C2" s="91" t="s">
        <v>76</v>
      </c>
      <c r="D2" s="91" t="s">
        <v>77</v>
      </c>
      <c r="E2" s="92" t="s">
        <v>78</v>
      </c>
      <c r="F2" s="92"/>
    </row>
    <row r="3" s="89" customFormat="true" ht="15" hidden="false" customHeight="true" outlineLevel="0" collapsed="false">
      <c r="A3" s="93"/>
      <c r="B3" s="94"/>
      <c r="C3" s="94"/>
      <c r="D3" s="94"/>
      <c r="E3" s="94" t="s">
        <v>79</v>
      </c>
      <c r="F3" s="95" t="s">
        <v>80</v>
      </c>
    </row>
    <row r="4" s="89" customFormat="true" ht="18" hidden="false" customHeight="true" outlineLevel="0" collapsed="false">
      <c r="A4" s="96" t="s">
        <v>81</v>
      </c>
      <c r="B4" s="97"/>
      <c r="C4" s="97"/>
      <c r="D4" s="97"/>
      <c r="E4" s="97"/>
      <c r="F4" s="98"/>
    </row>
    <row r="5" s="89" customFormat="true" ht="14.25" hidden="false" customHeight="true" outlineLevel="0" collapsed="false">
      <c r="A5" s="96" t="s">
        <v>82</v>
      </c>
      <c r="B5" s="99" t="n">
        <v>3082</v>
      </c>
      <c r="C5" s="99" t="n">
        <v>3032</v>
      </c>
      <c r="D5" s="100" t="n">
        <v>2983</v>
      </c>
      <c r="E5" s="101" t="n">
        <f aca="false">B5-C5</f>
        <v>50</v>
      </c>
      <c r="F5" s="102" t="n">
        <f aca="false">C5-D5</f>
        <v>49</v>
      </c>
    </row>
    <row r="6" s="89" customFormat="true" ht="14.25" hidden="false" customHeight="true" outlineLevel="0" collapsed="false">
      <c r="A6" s="96" t="s">
        <v>83</v>
      </c>
      <c r="B6" s="103" t="n">
        <v>233974</v>
      </c>
      <c r="C6" s="103" t="n">
        <v>230324</v>
      </c>
      <c r="D6" s="104" t="n">
        <v>226371</v>
      </c>
      <c r="E6" s="105" t="n">
        <f aca="false">B6-C6</f>
        <v>3650</v>
      </c>
      <c r="F6" s="106" t="n">
        <f aca="false">C6-D6</f>
        <v>3953</v>
      </c>
    </row>
    <row r="7" s="89" customFormat="true" ht="18" hidden="false" customHeight="true" outlineLevel="0" collapsed="false">
      <c r="A7" s="96" t="s">
        <v>84</v>
      </c>
      <c r="B7" s="107"/>
      <c r="C7" s="107"/>
      <c r="D7" s="108"/>
      <c r="E7" s="109"/>
      <c r="F7" s="110"/>
    </row>
    <row r="8" s="89" customFormat="true" ht="14.25" hidden="false" customHeight="true" outlineLevel="0" collapsed="false">
      <c r="A8" s="96" t="s">
        <v>82</v>
      </c>
      <c r="B8" s="111" t="n">
        <v>2468</v>
      </c>
      <c r="C8" s="111" t="n">
        <v>2449</v>
      </c>
      <c r="D8" s="112" t="n">
        <v>2433</v>
      </c>
      <c r="E8" s="101" t="n">
        <f aca="false">B8-C8</f>
        <v>19</v>
      </c>
      <c r="F8" s="102" t="n">
        <f aca="false">C8-D8</f>
        <v>16</v>
      </c>
    </row>
    <row r="9" s="89" customFormat="true" ht="14.25" hidden="false" customHeight="true" outlineLevel="0" collapsed="false">
      <c r="A9" s="113" t="s">
        <v>83</v>
      </c>
      <c r="B9" s="114" t="n">
        <v>22412</v>
      </c>
      <c r="C9" s="114" t="n">
        <v>22238</v>
      </c>
      <c r="D9" s="115" t="n">
        <v>22066</v>
      </c>
      <c r="E9" s="116" t="n">
        <f aca="false">B9-C9</f>
        <v>174</v>
      </c>
      <c r="F9" s="117" t="n">
        <f aca="false">C9-D9</f>
        <v>172</v>
      </c>
    </row>
    <row r="10" s="89" customFormat="true" ht="18" hidden="false" customHeight="true" outlineLevel="0" collapsed="false">
      <c r="A10" s="87"/>
      <c r="B10" s="118" t="str">
        <f aca="false">IF(B5='表  (2-2)'!C4," ","施設ERROR")</f>
        <v> </v>
      </c>
      <c r="C10" s="118" t="str">
        <f aca="false">IF(B8='表  (2-2)'!E4," ","施設ERROR")</f>
        <v> </v>
      </c>
      <c r="D10" s="87"/>
      <c r="E10" s="87"/>
      <c r="F10" s="87"/>
    </row>
    <row r="11" customFormat="false" ht="18" hidden="false" customHeight="true" outlineLevel="0" collapsed="false">
      <c r="B11" s="119" t="str">
        <f aca="false">IF(B6='表  (2-2)'!D4," ","病床ERROR")</f>
        <v> </v>
      </c>
      <c r="C11" s="119" t="str">
        <f aca="false">IF(B9='表  (2-2)'!F4," ","病床ERROR")</f>
        <v> </v>
      </c>
    </row>
    <row r="12" s="89" customFormat="true" ht="18" hidden="false" customHeight="true" outlineLevel="0" collapsed="false">
      <c r="A12" s="87"/>
      <c r="B12" s="87"/>
      <c r="C12" s="87"/>
      <c r="D12" s="87"/>
      <c r="E12" s="87"/>
      <c r="F12" s="88" t="s">
        <v>74</v>
      </c>
    </row>
    <row r="13" s="89" customFormat="true" ht="15" hidden="false" customHeight="true" outlineLevel="0" collapsed="false">
      <c r="A13" s="90"/>
      <c r="B13" s="91" t="str">
        <f aca="false">B2</f>
        <v>平成12年6月</v>
      </c>
      <c r="C13" s="91" t="str">
        <f aca="false">C2</f>
        <v>平成12年5月</v>
      </c>
      <c r="D13" s="91" t="str">
        <f aca="false">D2</f>
        <v>平成12年4月</v>
      </c>
      <c r="E13" s="92" t="s">
        <v>78</v>
      </c>
      <c r="F13" s="92"/>
    </row>
    <row r="14" s="89" customFormat="true" ht="15" hidden="false" customHeight="true" outlineLevel="0" collapsed="false">
      <c r="A14" s="113"/>
      <c r="B14" s="94"/>
      <c r="C14" s="94"/>
      <c r="D14" s="94"/>
      <c r="E14" s="94" t="str">
        <f aca="false">E3</f>
        <v>12年6月</v>
      </c>
      <c r="F14" s="95" t="str">
        <f aca="false">F3</f>
        <v>12年5月</v>
      </c>
    </row>
    <row r="15" s="89" customFormat="true" ht="18" hidden="false" customHeight="true" outlineLevel="0" collapsed="false">
      <c r="A15" s="96" t="s">
        <v>81</v>
      </c>
      <c r="B15" s="97"/>
      <c r="C15" s="97"/>
      <c r="D15" s="97"/>
      <c r="E15" s="97"/>
      <c r="F15" s="98"/>
    </row>
    <row r="16" s="89" customFormat="true" ht="15" hidden="false" customHeight="true" outlineLevel="0" collapsed="false">
      <c r="A16" s="96" t="s">
        <v>85</v>
      </c>
      <c r="B16" s="120" t="n">
        <v>217885</v>
      </c>
      <c r="C16" s="120" t="n">
        <v>213236</v>
      </c>
      <c r="D16" s="120" t="n">
        <v>209963</v>
      </c>
      <c r="E16" s="105" t="n">
        <f aca="false">B16-C16</f>
        <v>4649</v>
      </c>
      <c r="F16" s="121" t="n">
        <f aca="false">C16-D16</f>
        <v>3273</v>
      </c>
    </row>
    <row r="17" s="89" customFormat="true" ht="15" hidden="false" customHeight="true" outlineLevel="0" collapsed="false">
      <c r="A17" s="96" t="s">
        <v>86</v>
      </c>
      <c r="B17" s="120" t="n">
        <v>217844</v>
      </c>
      <c r="C17" s="120" t="n">
        <v>213349</v>
      </c>
      <c r="D17" s="120" t="n">
        <v>209683</v>
      </c>
      <c r="E17" s="105" t="n">
        <f aca="false">B17-C17</f>
        <v>4495</v>
      </c>
      <c r="F17" s="106" t="n">
        <f aca="false">C17-D17</f>
        <v>3666</v>
      </c>
    </row>
    <row r="18" s="89" customFormat="true" ht="18" hidden="false" customHeight="true" outlineLevel="0" collapsed="false">
      <c r="A18" s="96" t="s">
        <v>84</v>
      </c>
      <c r="B18" s="97"/>
      <c r="C18" s="97"/>
      <c r="D18" s="97"/>
      <c r="E18" s="97"/>
      <c r="F18" s="98"/>
    </row>
    <row r="19" s="89" customFormat="true" ht="15" hidden="false" customHeight="true" outlineLevel="0" collapsed="false">
      <c r="A19" s="96" t="s">
        <v>85</v>
      </c>
      <c r="B19" s="111" t="n">
        <v>17528</v>
      </c>
      <c r="C19" s="111" t="n">
        <v>17155</v>
      </c>
      <c r="D19" s="111" t="n">
        <v>17101</v>
      </c>
      <c r="E19" s="105" t="n">
        <f aca="false">B19-C19</f>
        <v>373</v>
      </c>
      <c r="F19" s="121" t="n">
        <f aca="false">C19-D19</f>
        <v>54</v>
      </c>
    </row>
    <row r="20" s="89" customFormat="true" ht="15" hidden="false" customHeight="true" outlineLevel="0" collapsed="false">
      <c r="A20" s="113" t="s">
        <v>86</v>
      </c>
      <c r="B20" s="114" t="n">
        <v>17219</v>
      </c>
      <c r="C20" s="114" t="n">
        <v>16869</v>
      </c>
      <c r="D20" s="114" t="n">
        <v>16548</v>
      </c>
      <c r="E20" s="116" t="n">
        <f aca="false">B20-C20</f>
        <v>350</v>
      </c>
      <c r="F20" s="122" t="n">
        <f aca="false">C20-D20</f>
        <v>321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9" customFormat="true" ht="12" hidden="false" customHeight="true" outlineLevel="0" collapsed="false">
      <c r="B1" s="87"/>
      <c r="C1" s="87"/>
      <c r="D1" s="88"/>
      <c r="E1" s="87"/>
      <c r="F1" s="88" t="s">
        <v>74</v>
      </c>
    </row>
    <row r="2" s="89" customFormat="true" ht="16.5" hidden="false" customHeight="true" outlineLevel="0" collapsed="false">
      <c r="B2" s="123"/>
      <c r="C2" s="124" t="s">
        <v>87</v>
      </c>
      <c r="D2" s="124"/>
      <c r="E2" s="124" t="s">
        <v>88</v>
      </c>
      <c r="F2" s="124"/>
    </row>
    <row r="3" s="89" customFormat="true" ht="15.75" hidden="false" customHeight="true" outlineLevel="0" collapsed="false">
      <c r="B3" s="125" t="s">
        <v>89</v>
      </c>
      <c r="C3" s="126" t="s">
        <v>58</v>
      </c>
      <c r="D3" s="127" t="s">
        <v>6</v>
      </c>
      <c r="E3" s="126" t="s">
        <v>58</v>
      </c>
      <c r="F3" s="127" t="s">
        <v>6</v>
      </c>
    </row>
    <row r="4" s="89" customFormat="true" ht="14.25" hidden="false" customHeight="true" outlineLevel="0" collapsed="false">
      <c r="B4" s="96" t="s">
        <v>90</v>
      </c>
      <c r="C4" s="128" t="n">
        <f aca="false">SUM(C5:C27)</f>
        <v>3082</v>
      </c>
      <c r="D4" s="128" t="n">
        <f aca="false">SUM(D5:D27)</f>
        <v>233974</v>
      </c>
      <c r="E4" s="129" t="n">
        <f aca="false">SUM(E5:E27)</f>
        <v>2468</v>
      </c>
      <c r="F4" s="129" t="n">
        <f aca="false">SUM(F5:F27)</f>
        <v>22412</v>
      </c>
    </row>
    <row r="5" s="89" customFormat="true" ht="14.25" hidden="false" customHeight="true" outlineLevel="0" collapsed="false">
      <c r="B5" s="96" t="s">
        <v>91</v>
      </c>
      <c r="C5" s="128" t="n">
        <v>0</v>
      </c>
      <c r="D5" s="129" t="n">
        <v>0</v>
      </c>
      <c r="E5" s="130" t="n">
        <v>0</v>
      </c>
      <c r="F5" s="131" t="n">
        <v>0</v>
      </c>
    </row>
    <row r="6" s="89" customFormat="true" ht="14.25" hidden="false" customHeight="true" outlineLevel="0" collapsed="false">
      <c r="B6" s="96" t="s">
        <v>92</v>
      </c>
      <c r="C6" s="128" t="n">
        <v>0</v>
      </c>
      <c r="D6" s="129" t="n">
        <v>0</v>
      </c>
      <c r="E6" s="130" t="n">
        <v>0</v>
      </c>
      <c r="F6" s="131" t="n">
        <v>0</v>
      </c>
    </row>
    <row r="7" s="89" customFormat="true" ht="14.25" hidden="false" customHeight="true" outlineLevel="0" collapsed="false">
      <c r="B7" s="96" t="s">
        <v>93</v>
      </c>
      <c r="C7" s="128" t="n">
        <v>3</v>
      </c>
      <c r="D7" s="129" t="n">
        <v>147</v>
      </c>
      <c r="E7" s="130" t="n">
        <v>0</v>
      </c>
      <c r="F7" s="131" t="n">
        <v>0</v>
      </c>
    </row>
    <row r="8" s="89" customFormat="true" ht="14.25" hidden="false" customHeight="true" outlineLevel="0" collapsed="false">
      <c r="B8" s="96" t="s">
        <v>94</v>
      </c>
      <c r="C8" s="128" t="n">
        <v>1</v>
      </c>
      <c r="D8" s="129" t="n">
        <v>42</v>
      </c>
      <c r="E8" s="130" t="n">
        <v>0</v>
      </c>
      <c r="F8" s="131" t="n">
        <v>0</v>
      </c>
    </row>
    <row r="9" s="89" customFormat="true" ht="14.25" hidden="false" customHeight="true" outlineLevel="0" collapsed="false">
      <c r="B9" s="96" t="s">
        <v>95</v>
      </c>
      <c r="C9" s="128" t="n">
        <v>3</v>
      </c>
      <c r="D9" s="129" t="n">
        <v>129</v>
      </c>
      <c r="E9" s="130" t="n">
        <v>0</v>
      </c>
      <c r="F9" s="131" t="n">
        <v>0</v>
      </c>
    </row>
    <row r="10" s="89" customFormat="true" ht="14.25" hidden="false" customHeight="true" outlineLevel="0" collapsed="false">
      <c r="B10" s="96" t="s">
        <v>96</v>
      </c>
      <c r="C10" s="128" t="n">
        <v>172</v>
      </c>
      <c r="D10" s="129" t="n">
        <v>6791</v>
      </c>
      <c r="E10" s="130" t="n">
        <v>48</v>
      </c>
      <c r="F10" s="131" t="n">
        <v>397</v>
      </c>
    </row>
    <row r="11" s="89" customFormat="true" ht="14.25" hidden="false" customHeight="true" outlineLevel="0" collapsed="false">
      <c r="B11" s="96" t="s">
        <v>97</v>
      </c>
      <c r="C11" s="128" t="n">
        <v>13</v>
      </c>
      <c r="D11" s="129" t="n">
        <v>743</v>
      </c>
      <c r="E11" s="130" t="n">
        <v>0</v>
      </c>
      <c r="F11" s="131" t="n">
        <v>0</v>
      </c>
    </row>
    <row r="12" s="89" customFormat="true" ht="14.25" hidden="false" customHeight="true" outlineLevel="0" collapsed="false">
      <c r="B12" s="96" t="s">
        <v>98</v>
      </c>
      <c r="C12" s="128" t="n">
        <v>11</v>
      </c>
      <c r="D12" s="129" t="n">
        <v>814</v>
      </c>
      <c r="E12" s="130" t="n">
        <v>0</v>
      </c>
      <c r="F12" s="131" t="n">
        <v>0</v>
      </c>
    </row>
    <row r="13" s="89" customFormat="true" ht="14.25" hidden="false" customHeight="true" outlineLevel="0" collapsed="false">
      <c r="B13" s="96" t="s">
        <v>99</v>
      </c>
      <c r="C13" s="128" t="n">
        <v>4</v>
      </c>
      <c r="D13" s="129" t="n">
        <v>263</v>
      </c>
      <c r="E13" s="130" t="n">
        <v>0</v>
      </c>
      <c r="F13" s="131" t="n">
        <v>0</v>
      </c>
    </row>
    <row r="14" s="89" customFormat="true" ht="14.25" hidden="false" customHeight="true" outlineLevel="0" collapsed="false">
      <c r="B14" s="96" t="s">
        <v>100</v>
      </c>
      <c r="C14" s="128" t="n">
        <v>32</v>
      </c>
      <c r="D14" s="129" t="n">
        <v>2035</v>
      </c>
      <c r="E14" s="130" t="n">
        <v>0</v>
      </c>
      <c r="F14" s="131" t="n">
        <v>0</v>
      </c>
    </row>
    <row r="15" s="89" customFormat="true" ht="14.25" hidden="false" customHeight="true" outlineLevel="0" collapsed="false">
      <c r="B15" s="96" t="s">
        <v>101</v>
      </c>
      <c r="C15" s="128" t="n">
        <v>0</v>
      </c>
      <c r="D15" s="129" t="n">
        <v>0</v>
      </c>
      <c r="E15" s="130" t="n">
        <v>0</v>
      </c>
      <c r="F15" s="131" t="n">
        <v>0</v>
      </c>
    </row>
    <row r="16" s="89" customFormat="true" ht="14.25" hidden="false" customHeight="true" outlineLevel="0" collapsed="false">
      <c r="B16" s="132" t="s">
        <v>102</v>
      </c>
      <c r="C16" s="130" t="n">
        <v>2</v>
      </c>
      <c r="D16" s="131" t="n">
        <v>41</v>
      </c>
      <c r="E16" s="130" t="n">
        <v>0</v>
      </c>
      <c r="F16" s="131" t="n">
        <v>0</v>
      </c>
    </row>
    <row r="17" s="89" customFormat="true" ht="14.25" hidden="false" customHeight="true" outlineLevel="0" collapsed="false">
      <c r="B17" s="132" t="s">
        <v>103</v>
      </c>
      <c r="C17" s="130" t="n">
        <v>1</v>
      </c>
      <c r="D17" s="131" t="n">
        <v>102</v>
      </c>
      <c r="E17" s="130" t="n">
        <v>0</v>
      </c>
      <c r="F17" s="131" t="n">
        <v>0</v>
      </c>
    </row>
    <row r="18" s="89" customFormat="true" ht="14.25" hidden="false" customHeight="true" outlineLevel="0" collapsed="false">
      <c r="B18" s="132" t="s">
        <v>104</v>
      </c>
      <c r="C18" s="130" t="n">
        <v>0</v>
      </c>
      <c r="D18" s="131" t="n">
        <v>0</v>
      </c>
      <c r="E18" s="130" t="n">
        <v>0</v>
      </c>
      <c r="F18" s="131" t="n">
        <v>0</v>
      </c>
    </row>
    <row r="19" s="89" customFormat="true" ht="14.25" hidden="false" customHeight="true" outlineLevel="0" collapsed="false">
      <c r="B19" s="132" t="s">
        <v>105</v>
      </c>
      <c r="C19" s="130" t="n">
        <v>5</v>
      </c>
      <c r="D19" s="131" t="n">
        <v>283</v>
      </c>
      <c r="E19" s="130" t="n">
        <v>0</v>
      </c>
      <c r="F19" s="131" t="n">
        <v>0</v>
      </c>
    </row>
    <row r="20" s="89" customFormat="true" ht="14.25" hidden="false" customHeight="true" outlineLevel="0" collapsed="false">
      <c r="B20" s="132" t="s">
        <v>106</v>
      </c>
      <c r="C20" s="130" t="n">
        <v>2</v>
      </c>
      <c r="D20" s="131" t="n">
        <v>88</v>
      </c>
      <c r="E20" s="130" t="n">
        <v>0</v>
      </c>
      <c r="F20" s="131" t="n">
        <v>0</v>
      </c>
    </row>
    <row r="21" s="89" customFormat="true" ht="14.25" hidden="false" customHeight="true" outlineLevel="0" collapsed="false">
      <c r="B21" s="132" t="s">
        <v>107</v>
      </c>
      <c r="C21" s="130" t="n">
        <v>1</v>
      </c>
      <c r="D21" s="131" t="n">
        <v>55</v>
      </c>
      <c r="E21" s="130" t="n">
        <v>0</v>
      </c>
      <c r="F21" s="131" t="n">
        <v>0</v>
      </c>
    </row>
    <row r="22" s="89" customFormat="true" ht="14.25" hidden="false" customHeight="true" outlineLevel="0" collapsed="false">
      <c r="B22" s="132" t="s">
        <v>108</v>
      </c>
      <c r="C22" s="130" t="n">
        <v>129</v>
      </c>
      <c r="D22" s="131" t="n">
        <v>10204</v>
      </c>
      <c r="E22" s="130" t="n">
        <v>13</v>
      </c>
      <c r="F22" s="131" t="n">
        <v>119</v>
      </c>
    </row>
    <row r="23" s="89" customFormat="true" ht="14.25" hidden="false" customHeight="true" outlineLevel="0" collapsed="false">
      <c r="B23" s="132" t="s">
        <v>109</v>
      </c>
      <c r="C23" s="130" t="n">
        <v>2233</v>
      </c>
      <c r="D23" s="131" t="n">
        <v>183574</v>
      </c>
      <c r="E23" s="130" t="n">
        <v>1525</v>
      </c>
      <c r="F23" s="131" t="n">
        <v>14311</v>
      </c>
    </row>
    <row r="24" s="89" customFormat="true" ht="14.25" hidden="false" customHeight="true" outlineLevel="0" collapsed="false">
      <c r="B24" s="132" t="s">
        <v>110</v>
      </c>
      <c r="C24" s="130" t="n">
        <v>3</v>
      </c>
      <c r="D24" s="131" t="n">
        <v>156</v>
      </c>
      <c r="E24" s="130" t="n">
        <v>0</v>
      </c>
      <c r="F24" s="131" t="n">
        <v>0</v>
      </c>
    </row>
    <row r="25" s="89" customFormat="true" ht="14.25" hidden="false" customHeight="true" outlineLevel="0" collapsed="false">
      <c r="B25" s="132" t="s">
        <v>111</v>
      </c>
      <c r="C25" s="130" t="n">
        <v>10</v>
      </c>
      <c r="D25" s="131" t="n">
        <v>513</v>
      </c>
      <c r="E25" s="130" t="n">
        <v>0</v>
      </c>
      <c r="F25" s="131" t="n">
        <v>0</v>
      </c>
    </row>
    <row r="26" s="89" customFormat="true" ht="14.25" hidden="false" customHeight="true" outlineLevel="0" collapsed="false">
      <c r="B26" s="132" t="s">
        <v>112</v>
      </c>
      <c r="C26" s="130" t="n">
        <v>70</v>
      </c>
      <c r="D26" s="131" t="n">
        <v>5370</v>
      </c>
      <c r="E26" s="130" t="n">
        <v>17</v>
      </c>
      <c r="F26" s="131" t="n">
        <v>215</v>
      </c>
    </row>
    <row r="27" s="89" customFormat="true" ht="14.25" hidden="false" customHeight="true" outlineLevel="0" collapsed="false">
      <c r="B27" s="133" t="s">
        <v>113</v>
      </c>
      <c r="C27" s="134" t="n">
        <v>387</v>
      </c>
      <c r="D27" s="135" t="n">
        <v>22624</v>
      </c>
      <c r="E27" s="134" t="n">
        <v>865</v>
      </c>
      <c r="F27" s="135" t="n">
        <v>7370</v>
      </c>
    </row>
    <row r="28" s="89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