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４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\ ###\ ##0"/>
    <numFmt numFmtId="174" formatCode="\ #\ ##0;&quot;△　 &quot;#\ ##0"/>
    <numFmt numFmtId="175" formatCode="\ #\ ##0;&quot;△ &quot;#\ ##0"/>
    <numFmt numFmtId="176" formatCode="\ #\ ##0;\△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35.88</c:v>
                </c:pt>
                <c:pt idx="1">
                  <c:v>141.036</c:v>
                </c:pt>
                <c:pt idx="2">
                  <c:v>146.257</c:v>
                </c:pt>
                <c:pt idx="3">
                  <c:v>151.341</c:v>
                </c:pt>
                <c:pt idx="4">
                  <c:v>156.616</c:v>
                </c:pt>
                <c:pt idx="5">
                  <c:v>163.174</c:v>
                </c:pt>
                <c:pt idx="6">
                  <c:v>171.077</c:v>
                </c:pt>
                <c:pt idx="7">
                  <c:v>176.625</c:v>
                </c:pt>
                <c:pt idx="8">
                  <c:v>183.818</c:v>
                </c:pt>
                <c:pt idx="9">
                  <c:v>190.98</c:v>
                </c:pt>
                <c:pt idx="10">
                  <c:v>198.804</c:v>
                </c:pt>
                <c:pt idx="11">
                  <c:v>213.14</c:v>
                </c:pt>
                <c:pt idx="12">
                  <c:v>225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14933"/>
        <c:axId val="93260904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26.751</c:v>
                </c:pt>
                <c:pt idx="1">
                  <c:v>131.411</c:v>
                </c:pt>
                <c:pt idx="2">
                  <c:v>135.989</c:v>
                </c:pt>
                <c:pt idx="3">
                  <c:v>140.88</c:v>
                </c:pt>
                <c:pt idx="4">
                  <c:v>145.352</c:v>
                </c:pt>
                <c:pt idx="5">
                  <c:v>150.819</c:v>
                </c:pt>
                <c:pt idx="6">
                  <c:v>155.76</c:v>
                </c:pt>
                <c:pt idx="7">
                  <c:v>162.746</c:v>
                </c:pt>
                <c:pt idx="8">
                  <c:v>170.056</c:v>
                </c:pt>
                <c:pt idx="9">
                  <c:v>177.294</c:v>
                </c:pt>
                <c:pt idx="10">
                  <c:v>185.879</c:v>
                </c:pt>
                <c:pt idx="11">
                  <c:v>193.965</c:v>
                </c:pt>
                <c:pt idx="12">
                  <c:v>209.963</c:v>
                </c:pt>
              </c:numCache>
            </c:numRef>
          </c:val>
        </c:ser>
        <c:gapWidth val="150"/>
        <c:overlap val="0"/>
        <c:axId val="4204344"/>
        <c:axId val="74456414"/>
      </c:barChart>
      <c:catAx>
        <c:axId val="19614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0904"/>
        <c:crossesAt val="0"/>
        <c:auto val="1"/>
        <c:lblAlgn val="ctr"/>
        <c:lblOffset val="100"/>
        <c:noMultiLvlLbl val="0"/>
      </c:catAx>
      <c:valAx>
        <c:axId val="93260904"/>
        <c:scaling>
          <c:orientation val="minMax"/>
          <c:max val="24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4933"/>
        <c:crossesAt val="1"/>
        <c:crossBetween val="midCat"/>
        <c:majorUnit val="20"/>
      </c:valAx>
      <c:catAx>
        <c:axId val="42043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56414"/>
        <c:auto val="1"/>
        <c:lblAlgn val="ctr"/>
        <c:lblOffset val="100"/>
        <c:noMultiLvlLbl val="0"/>
      </c:catAx>
      <c:valAx>
        <c:axId val="74456414"/>
        <c:scaling>
          <c:orientation val="minMax"/>
          <c:max val="24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34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796</c:v>
                </c:pt>
                <c:pt idx="2">
                  <c:v>1874</c:v>
                </c:pt>
                <c:pt idx="3">
                  <c:v>1950</c:v>
                </c:pt>
                <c:pt idx="4">
                  <c:v>2015</c:v>
                </c:pt>
                <c:pt idx="5">
                  <c:v>2081</c:v>
                </c:pt>
                <c:pt idx="6">
                  <c:v>2171</c:v>
                </c:pt>
                <c:pt idx="7">
                  <c:v>2276</c:v>
                </c:pt>
                <c:pt idx="8">
                  <c:v>2337</c:v>
                </c:pt>
                <c:pt idx="9">
                  <c:v>2422</c:v>
                </c:pt>
                <c:pt idx="10">
                  <c:v>2522</c:v>
                </c:pt>
                <c:pt idx="11">
                  <c:v>2616</c:v>
                </c:pt>
                <c:pt idx="12">
                  <c:v>2797</c:v>
                </c:pt>
                <c:pt idx="13">
                  <c:v>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6056"/>
        <c:axId val="42174865"/>
      </c:lineChart>
      <c:catAx>
        <c:axId val="25196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4865"/>
        <c:crossesAt val="0"/>
        <c:auto val="1"/>
        <c:lblAlgn val="ctr"/>
        <c:lblOffset val="100"/>
        <c:noMultiLvlLbl val="0"/>
      </c:catAx>
      <c:valAx>
        <c:axId val="42174865"/>
        <c:scaling>
          <c:orientation val="minMax"/>
          <c:max val="30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605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4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153.11871227364</c:v>
                </c:pt>
                <c:pt idx="1">
                  <c:v>1037.22627737226</c:v>
                </c:pt>
                <c:pt idx="2">
                  <c:v>835.836177474403</c:v>
                </c:pt>
                <c:pt idx="3">
                  <c:v>513.705583756345</c:v>
                </c:pt>
                <c:pt idx="4">
                  <c:v>511.808118081181</c:v>
                </c:pt>
                <c:pt idx="5">
                  <c:v>251.254480286738</c:v>
                </c:pt>
                <c:pt idx="6">
                  <c:v>652.49406175772</c:v>
                </c:pt>
                <c:pt idx="7">
                  <c:v>884.759916492693</c:v>
                </c:pt>
                <c:pt idx="8">
                  <c:v>815.522388059702</c:v>
                </c:pt>
                <c:pt idx="9">
                  <c:v>951.117318435754</c:v>
                </c:pt>
                <c:pt idx="10">
                  <c:v>804.311377245509</c:v>
                </c:pt>
                <c:pt idx="11">
                  <c:v>898.600508905853</c:v>
                </c:pt>
                <c:pt idx="12">
                  <c:v>428.53982300885</c:v>
                </c:pt>
                <c:pt idx="13">
                  <c:v>514.195867026056</c:v>
                </c:pt>
                <c:pt idx="14">
                  <c:v>492.996108949416</c:v>
                </c:pt>
                <c:pt idx="15">
                  <c:v>1969.73684210526</c:v>
                </c:pt>
                <c:pt idx="16">
                  <c:v>1747.90697674419</c:v>
                </c:pt>
                <c:pt idx="17">
                  <c:v>1470.48192771084</c:v>
                </c:pt>
                <c:pt idx="18">
                  <c:v>1080</c:v>
                </c:pt>
                <c:pt idx="19">
                  <c:v>610.920770877944</c:v>
                </c:pt>
                <c:pt idx="20">
                  <c:v>547.849462365591</c:v>
                </c:pt>
                <c:pt idx="21">
                  <c:v>887.191358024691</c:v>
                </c:pt>
                <c:pt idx="22">
                  <c:v>903.905447070915</c:v>
                </c:pt>
                <c:pt idx="23">
                  <c:v>894.395280235988</c:v>
                </c:pt>
                <c:pt idx="24">
                  <c:v>471.291866028708</c:v>
                </c:pt>
                <c:pt idx="25">
                  <c:v>875.846501128668</c:v>
                </c:pt>
                <c:pt idx="26">
                  <c:v>1025.42101042502</c:v>
                </c:pt>
                <c:pt idx="27">
                  <c:v>1072.65625</c:v>
                </c:pt>
                <c:pt idx="28">
                  <c:v>671.304347826087</c:v>
                </c:pt>
                <c:pt idx="29">
                  <c:v>1105.04587155963</c:v>
                </c:pt>
                <c:pt idx="30">
                  <c:v>953.787878787879</c:v>
                </c:pt>
                <c:pt idx="31">
                  <c:v>881.182795698925</c:v>
                </c:pt>
                <c:pt idx="32">
                  <c:v>1253.38541666667</c:v>
                </c:pt>
                <c:pt idx="33">
                  <c:v>1842.91262135922</c:v>
                </c:pt>
                <c:pt idx="34">
                  <c:v>2532.73273273273</c:v>
                </c:pt>
                <c:pt idx="35">
                  <c:v>2878.65168539326</c:v>
                </c:pt>
                <c:pt idx="36">
                  <c:v>1430.95238095238</c:v>
                </c:pt>
                <c:pt idx="37">
                  <c:v>1778.66242038217</c:v>
                </c:pt>
                <c:pt idx="38">
                  <c:v>3552.15053763441</c:v>
                </c:pt>
                <c:pt idx="39">
                  <c:v>2357.58661887694</c:v>
                </c:pt>
                <c:pt idx="40">
                  <c:v>2062.28571428571</c:v>
                </c:pt>
                <c:pt idx="41">
                  <c:v>2153.09446254072</c:v>
                </c:pt>
                <c:pt idx="42">
                  <c:v>2783.16062176166</c:v>
                </c:pt>
                <c:pt idx="43">
                  <c:v>1077.60617760618</c:v>
                </c:pt>
                <c:pt idx="44">
                  <c:v>1493.58974358974</c:v>
                </c:pt>
                <c:pt idx="45">
                  <c:v>2592.38578680203</c:v>
                </c:pt>
                <c:pt idx="46">
                  <c:v>2375</c:v>
                </c:pt>
              </c:numCache>
            </c:numRef>
          </c:val>
        </c:ser>
        <c:gapWidth val="150"/>
        <c:overlap val="0"/>
        <c:axId val="12743227"/>
        <c:axId val="26443108"/>
      </c:barChart>
      <c:catAx>
        <c:axId val="127432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443108"/>
        <c:crossesAt val="0"/>
        <c:auto val="1"/>
        <c:lblAlgn val="ctr"/>
        <c:lblOffset val="100"/>
        <c:noMultiLvlLbl val="0"/>
      </c:catAx>
      <c:valAx>
        <c:axId val="26443108"/>
        <c:scaling>
          <c:orientation val="minMax"/>
          <c:max val="37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3227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93219027974733</cdr:y>
    </cdr:from>
    <cdr:to>
      <cdr:x>0.101002270336121</cdr:x>
      <cdr:y>0.840015469898157</cdr:y>
    </cdr:to>
    <cdr:sp>
      <cdr:nvSpPr>
        <cdr:cNvPr id="8" name="Text 43"/>
        <cdr:cNvSpPr/>
      </cdr:nvSpPr>
      <cdr:spPr>
        <a:xfrm>
          <a:off x="232560" y="4430160"/>
          <a:ext cx="424080" cy="26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9876240814748</cdr:y>
    </cdr:from>
    <cdr:to>
      <cdr:x>0.96777230189933</cdr:x>
      <cdr:y>0.833247389454686</cdr:y>
    </cdr:to>
    <cdr:sp>
      <cdr:nvSpPr>
        <cdr:cNvPr id="9" name="Text 44"/>
        <cdr:cNvSpPr/>
      </cdr:nvSpPr>
      <cdr:spPr>
        <a:xfrm>
          <a:off x="5867280" y="4461120"/>
          <a:ext cx="424440" cy="192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024364582757</cdr:x>
      <cdr:y>0.792509990975893</cdr:y>
    </cdr:from>
    <cdr:to>
      <cdr:x>0.102275873525666</cdr:x>
      <cdr:y>0.801276266597912</cdr:y>
    </cdr:to>
    <cdr:sp>
      <cdr:nvSpPr>
        <cdr:cNvPr id="10" name="Line 45"/>
        <cdr:cNvSpPr/>
      </cdr:nvSpPr>
      <cdr:spPr>
        <a:xfrm flipV="1">
          <a:off x="546120" y="4426200"/>
          <a:ext cx="118800" cy="48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826221477375274</cdr:y>
    </cdr:from>
    <cdr:to>
      <cdr:x>0.0990088044742234</cdr:x>
      <cdr:y>0.843238365347428</cdr:y>
    </cdr:to>
    <cdr:sp>
      <cdr:nvSpPr>
        <cdr:cNvPr id="11" name="Line 46"/>
        <cdr:cNvSpPr/>
      </cdr:nvSpPr>
      <cdr:spPr>
        <a:xfrm flipV="1">
          <a:off x="537840" y="4614480"/>
          <a:ext cx="105840" cy="95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23700094136</cdr:x>
      <cdr:y>0.7942503545185</cdr:y>
    </cdr:from>
    <cdr:to>
      <cdr:x>0.926740129575281</cdr:x>
      <cdr:y>0.809720252675003</cdr:y>
    </cdr:to>
    <cdr:sp>
      <cdr:nvSpPr>
        <cdr:cNvPr id="12" name="Line 47"/>
        <cdr:cNvSpPr/>
      </cdr:nvSpPr>
      <cdr:spPr>
        <a:xfrm flipV="1">
          <a:off x="5903280" y="4435920"/>
          <a:ext cx="12168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73226645994</cdr:x>
      <cdr:y>0.819969060203687</cdr:y>
    </cdr:from>
    <cdr:to>
      <cdr:x>0.927016999833878</cdr:x>
      <cdr:y>0.841755833440763</cdr:y>
    </cdr:to>
    <cdr:sp>
      <cdr:nvSpPr>
        <cdr:cNvPr id="13" name="Line 48"/>
        <cdr:cNvSpPr/>
      </cdr:nvSpPr>
      <cdr:spPr>
        <a:xfrm flipV="1">
          <a:off x="5893200" y="4579560"/>
          <a:ext cx="133560" cy="121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6005520" y="4840920"/>
          <a:ext cx="3232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36978791738192</cdr:x>
      <cdr:y>0.148768853938378</cdr:y>
    </cdr:from>
    <cdr:to>
      <cdr:x>0.907026967163187</cdr:x>
      <cdr:y>0.179257444888488</cdr:y>
    </cdr:to>
    <cdr:sp>
      <cdr:nvSpPr>
        <cdr:cNvPr id="16" name="Text 53"/>
        <cdr:cNvSpPr/>
      </cdr:nvSpPr>
      <cdr:spPr>
        <a:xfrm>
          <a:off x="5441400" y="830880"/>
          <a:ext cx="45540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25 562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41242593720583</cdr:x>
      <cdr:y>0.243006316875081</cdr:y>
    </cdr:from>
    <cdr:to>
      <cdr:x>0.912730494490282</cdr:x>
      <cdr:y>0.281487688539384</cdr:y>
    </cdr:to>
    <cdr:sp>
      <cdr:nvSpPr>
        <cdr:cNvPr id="17" name="Text 54"/>
        <cdr:cNvSpPr/>
      </cdr:nvSpPr>
      <cdr:spPr>
        <a:xfrm>
          <a:off x="5469120" y="1357200"/>
          <a:ext cx="46476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09 96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6548535356332</cdr:x>
      <cdr:y>0.954234884620343</cdr:y>
    </cdr:from>
    <cdr:to>
      <cdr:x>0.729276261144028</cdr:x>
      <cdr:y>0.994972283099136</cdr:y>
    </cdr:to>
    <cdr:sp>
      <cdr:nvSpPr>
        <cdr:cNvPr id="18" name="Text 55"/>
        <cdr:cNvSpPr/>
      </cdr:nvSpPr>
      <cdr:spPr>
        <a:xfrm>
          <a:off x="4326480" y="5329440"/>
          <a:ext cx="4147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27465529653</cdr:x>
      <cdr:y>0.221274781496483</cdr:y>
    </cdr:from>
    <cdr:to>
      <cdr:x>0.91201063181793</cdr:x>
      <cdr:y>0.282455766361117</cdr:y>
    </cdr:to>
    <cdr:sp>
      <cdr:nvSpPr>
        <cdr:cNvPr id="27" name="Text 12"/>
        <cdr:cNvSpPr/>
      </cdr:nvSpPr>
      <cdr:spPr>
        <a:xfrm>
          <a:off x="5565240" y="747360"/>
          <a:ext cx="36396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 969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661996788305</cdr:x>
      <cdr:y>0.918460882541036</cdr:y>
    </cdr:from>
    <cdr:to>
      <cdr:x>0.725732321833989</cdr:x>
      <cdr:y>0.979748454487316</cdr:y>
    </cdr:to>
    <cdr:sp>
      <cdr:nvSpPr>
        <cdr:cNvPr id="28" name="Text 13"/>
        <cdr:cNvSpPr/>
      </cdr:nvSpPr>
      <cdr:spPr>
        <a:xfrm>
          <a:off x="4303800" y="3102120"/>
          <a:ext cx="4143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299.5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23223264030439</cdr:x>
      <cdr:y>0.0832425025692131</cdr:y>
    </cdr:from>
    <cdr:to>
      <cdr:x>0.423223264030439</cdr:x>
      <cdr:y>0.948740307059886</cdr:y>
    </cdr:to>
    <cdr:sp>
      <cdr:nvSpPr>
        <cdr:cNvPr id="31" name="Line 4"/>
        <cdr:cNvSpPr/>
      </cdr:nvSpPr>
      <cdr:spPr>
        <a:xfrm>
          <a:off x="2242440" y="962280"/>
          <a:ext cx="0" cy="10005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 B53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47347</v>
      </c>
      <c r="J4" s="11" t="n">
        <f aca="false">SUM(J5:J51)</f>
        <v>225562</v>
      </c>
      <c r="K4" s="12" t="n">
        <f aca="false">SUM(K5:K51)</f>
        <v>21785</v>
      </c>
      <c r="L4" s="13" t="n">
        <f aca="false">SUM(L5:L51)/47</f>
        <v>1299.5440048149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1402</v>
      </c>
      <c r="J5" s="16" t="n">
        <f aca="false">データ!D51</f>
        <v>19692</v>
      </c>
      <c r="K5" s="17" t="n">
        <f aca="false">データ!E51</f>
        <v>1710</v>
      </c>
      <c r="L5" s="18" t="n">
        <f aca="false">データ!F51</f>
        <v>2153.11871227364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42</v>
      </c>
      <c r="J6" s="16" t="n">
        <f aca="false">データ!D52</f>
        <v>2210</v>
      </c>
      <c r="K6" s="17" t="n">
        <f aca="false">データ!E52</f>
        <v>632</v>
      </c>
      <c r="L6" s="19" t="n">
        <f aca="false">データ!F52</f>
        <v>1037.22627737226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449</v>
      </c>
      <c r="J7" s="16" t="n">
        <f aca="false">データ!D53</f>
        <v>2120</v>
      </c>
      <c r="K7" s="17" t="n">
        <f aca="false">データ!E53</f>
        <v>329</v>
      </c>
      <c r="L7" s="19" t="n">
        <f aca="false">データ!F53</f>
        <v>835.836177474403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024</v>
      </c>
      <c r="J8" s="16" t="n">
        <f aca="false">データ!D54</f>
        <v>1636</v>
      </c>
      <c r="K8" s="17" t="n">
        <f aca="false">データ!E54</f>
        <v>388</v>
      </c>
      <c r="L8" s="19" t="n">
        <f aca="false">データ!F54</f>
        <v>513.705583756345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387</v>
      </c>
      <c r="J9" s="16" t="n">
        <f aca="false">データ!D55</f>
        <v>1278</v>
      </c>
      <c r="K9" s="17" t="n">
        <f aca="false">データ!E55</f>
        <v>109</v>
      </c>
      <c r="L9" s="19" t="n">
        <f aca="false">データ!F55</f>
        <v>511.808118081181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01</v>
      </c>
      <c r="J10" s="16" t="n">
        <f aca="false">データ!D56</f>
        <v>505</v>
      </c>
      <c r="K10" s="17" t="n">
        <f aca="false">データ!E56</f>
        <v>196</v>
      </c>
      <c r="L10" s="19" t="n">
        <f aca="false">データ!F56</f>
        <v>251.254480286738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747</v>
      </c>
      <c r="J11" s="16" t="n">
        <f aca="false">データ!D57</f>
        <v>2565</v>
      </c>
      <c r="K11" s="17" t="n">
        <f aca="false">データ!E57</f>
        <v>182</v>
      </c>
      <c r="L11" s="19" t="n">
        <f aca="false">データ!F57</f>
        <v>652.49406175772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238</v>
      </c>
      <c r="J12" s="16" t="n">
        <f aca="false">データ!D58</f>
        <v>3933</v>
      </c>
      <c r="K12" s="17" t="n">
        <f aca="false">データ!E58</f>
        <v>305</v>
      </c>
      <c r="L12" s="19" t="n">
        <f aca="false">データ!F58</f>
        <v>884.759916492693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2732</v>
      </c>
      <c r="J13" s="16" t="n">
        <f aca="false">データ!D59</f>
        <v>2586</v>
      </c>
      <c r="K13" s="17" t="n">
        <f aca="false">データ!E59</f>
        <v>146</v>
      </c>
      <c r="L13" s="19" t="n">
        <f aca="false">データ!F59</f>
        <v>815.522388059702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405</v>
      </c>
      <c r="J14" s="16" t="n">
        <f aca="false">データ!D60</f>
        <v>3292</v>
      </c>
      <c r="K14" s="17" t="n">
        <f aca="false">データ!E60</f>
        <v>113</v>
      </c>
      <c r="L14" s="19" t="n">
        <f aca="false">データ!F60</f>
        <v>951.117318435754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6716</v>
      </c>
      <c r="J15" s="16" t="n">
        <f aca="false">データ!D61</f>
        <v>6620</v>
      </c>
      <c r="K15" s="17" t="n">
        <f aca="false">データ!E61</f>
        <v>96</v>
      </c>
      <c r="L15" s="19" t="n">
        <f aca="false">データ!F61</f>
        <v>804.311377245509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063</v>
      </c>
      <c r="J16" s="16" t="n">
        <f aca="false">データ!D62</f>
        <v>6707</v>
      </c>
      <c r="K16" s="20" t="n">
        <f aca="false">データ!E62</f>
        <v>356</v>
      </c>
      <c r="L16" s="19" t="n">
        <f aca="false">データ!F62</f>
        <v>898.600508905853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7748</v>
      </c>
      <c r="J17" s="16" t="n">
        <f aca="false">データ!D63</f>
        <v>7577</v>
      </c>
      <c r="K17" s="17" t="n">
        <f aca="false">データ!E63</f>
        <v>171</v>
      </c>
      <c r="L17" s="19" t="n">
        <f aca="false">データ!F63</f>
        <v>428.53982300885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5723</v>
      </c>
      <c r="J18" s="16" t="n">
        <f aca="false">データ!D64</f>
        <v>5519</v>
      </c>
      <c r="K18" s="17" t="n">
        <f aca="false">データ!E64</f>
        <v>204</v>
      </c>
      <c r="L18" s="19" t="n">
        <f aca="false">データ!F64</f>
        <v>514.195867026056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534</v>
      </c>
      <c r="J19" s="16" t="n">
        <f aca="false">データ!D65</f>
        <v>2504</v>
      </c>
      <c r="K19" s="20" t="n">
        <f aca="false">データ!E65</f>
        <v>30</v>
      </c>
      <c r="L19" s="19" t="n">
        <f aca="false">データ!F65</f>
        <v>492.996108949416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491</v>
      </c>
      <c r="J20" s="16" t="n">
        <f aca="false">データ!D66</f>
        <v>4223</v>
      </c>
      <c r="K20" s="17" t="n">
        <f aca="false">データ!E66</f>
        <v>268</v>
      </c>
      <c r="L20" s="19" t="n">
        <f aca="false">データ!F66</f>
        <v>1969.73684210526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758</v>
      </c>
      <c r="J21" s="16" t="n">
        <f aca="false">データ!D67</f>
        <v>3515</v>
      </c>
      <c r="K21" s="17" t="n">
        <f aca="false">データ!E67</f>
        <v>243</v>
      </c>
      <c r="L21" s="19" t="n">
        <f aca="false">データ!F67</f>
        <v>1747.90697674419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441</v>
      </c>
      <c r="J22" s="16" t="n">
        <f aca="false">データ!D68</f>
        <v>2166</v>
      </c>
      <c r="K22" s="17" t="n">
        <f aca="false">データ!E68</f>
        <v>275</v>
      </c>
      <c r="L22" s="19" t="n">
        <f aca="false">データ!F68</f>
        <v>1470.48192771084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836</v>
      </c>
      <c r="J23" s="16" t="n">
        <f aca="false">データ!D69</f>
        <v>1679</v>
      </c>
      <c r="K23" s="17" t="n">
        <f aca="false">データ!E69</f>
        <v>157</v>
      </c>
      <c r="L23" s="19" t="n">
        <f aca="false">データ!F69</f>
        <v>1080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853</v>
      </c>
      <c r="J24" s="16" t="n">
        <f aca="false">データ!D70</f>
        <v>2581</v>
      </c>
      <c r="K24" s="17" t="n">
        <f aca="false">データ!E70</f>
        <v>272</v>
      </c>
      <c r="L24" s="19" t="n">
        <f aca="false">データ!F70</f>
        <v>610.920770877944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038</v>
      </c>
      <c r="J25" s="16" t="n">
        <f aca="false">データ!D71</f>
        <v>1681</v>
      </c>
      <c r="K25" s="17" t="n">
        <f aca="false">データ!E71</f>
        <v>357</v>
      </c>
      <c r="L25" s="19" t="n">
        <f aca="false">データ!F71</f>
        <v>547.849462365591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5749</v>
      </c>
      <c r="J26" s="16" t="n">
        <f aca="false">データ!D72</f>
        <v>5588</v>
      </c>
      <c r="K26" s="17" t="n">
        <f aca="false">データ!E72</f>
        <v>161</v>
      </c>
      <c r="L26" s="19" t="n">
        <f aca="false">データ!F72</f>
        <v>887.191358024691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8795</v>
      </c>
      <c r="J27" s="16" t="n">
        <f aca="false">データ!D73</f>
        <v>8248</v>
      </c>
      <c r="K27" s="17" t="n">
        <f aca="false">データ!E73</f>
        <v>547</v>
      </c>
      <c r="L27" s="19" t="n">
        <f aca="false">データ!F73</f>
        <v>903.905447070915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032</v>
      </c>
      <c r="J28" s="16" t="n">
        <f aca="false">データ!D74</f>
        <v>2733</v>
      </c>
      <c r="K28" s="17" t="n">
        <f aca="false">データ!E74</f>
        <v>299</v>
      </c>
      <c r="L28" s="19" t="n">
        <f aca="false">データ!F74</f>
        <v>894.395280235988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985</v>
      </c>
      <c r="J29" s="16" t="n">
        <f aca="false">データ!D75</f>
        <v>959</v>
      </c>
      <c r="K29" s="20" t="n">
        <f aca="false">データ!E75</f>
        <v>26</v>
      </c>
      <c r="L29" s="19" t="n">
        <f aca="false">データ!F75</f>
        <v>471.291866028708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3880</v>
      </c>
      <c r="J30" s="16" t="n">
        <f aca="false">データ!D76</f>
        <v>3810</v>
      </c>
      <c r="K30" s="17" t="n">
        <f aca="false">データ!E76</f>
        <v>70</v>
      </c>
      <c r="L30" s="19" t="n">
        <f aca="false">データ!F76</f>
        <v>875.846501128668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2787</v>
      </c>
      <c r="J31" s="16" t="n">
        <f aca="false">データ!D77</f>
        <v>12595</v>
      </c>
      <c r="K31" s="20" t="n">
        <f aca="false">データ!E77</f>
        <v>192</v>
      </c>
      <c r="L31" s="19" t="n">
        <f aca="false">データ!F77</f>
        <v>1025.42101042502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9611</v>
      </c>
      <c r="J32" s="16" t="n">
        <f aca="false">データ!D78</f>
        <v>9043</v>
      </c>
      <c r="K32" s="17" t="n">
        <f aca="false">データ!E78</f>
        <v>568</v>
      </c>
      <c r="L32" s="19" t="n">
        <f aca="false">データ!F78</f>
        <v>1072.65625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544</v>
      </c>
      <c r="J33" s="16" t="n">
        <f aca="false">データ!D79</f>
        <v>1544</v>
      </c>
      <c r="K33" s="20" t="n">
        <f aca="false">データ!E79</f>
        <v>0</v>
      </c>
      <c r="L33" s="19" t="n">
        <f aca="false">データ!F79</f>
        <v>671.304347826087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409</v>
      </c>
      <c r="J34" s="16" t="n">
        <f aca="false">データ!D80</f>
        <v>2099</v>
      </c>
      <c r="K34" s="17" t="n">
        <f aca="false">データ!E80</f>
        <v>310</v>
      </c>
      <c r="L34" s="19" t="n">
        <f aca="false">データ!F80</f>
        <v>1105.04587155963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259</v>
      </c>
      <c r="J35" s="16" t="n">
        <f aca="false">データ!D81</f>
        <v>1048</v>
      </c>
      <c r="K35" s="17" t="n">
        <f aca="false">データ!E81</f>
        <v>211</v>
      </c>
      <c r="L35" s="19" t="n">
        <f aca="false">データ!F81</f>
        <v>953.787878787879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639</v>
      </c>
      <c r="J36" s="16" t="n">
        <f aca="false">データ!D82</f>
        <v>1326</v>
      </c>
      <c r="K36" s="17" t="n">
        <f aca="false">データ!E82</f>
        <v>313</v>
      </c>
      <c r="L36" s="19" t="n">
        <f aca="false">データ!F82</f>
        <v>881.182795698925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813</v>
      </c>
      <c r="J37" s="16" t="n">
        <f aca="false">データ!D83</f>
        <v>4296</v>
      </c>
      <c r="K37" s="17" t="n">
        <f aca="false">データ!E83</f>
        <v>517</v>
      </c>
      <c r="L37" s="19" t="n">
        <f aca="false">データ!F83</f>
        <v>1253.38541666667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9491</v>
      </c>
      <c r="J38" s="16" t="n">
        <f aca="false">データ!D84</f>
        <v>8521</v>
      </c>
      <c r="K38" s="17" t="n">
        <f aca="false">データ!E84</f>
        <v>970</v>
      </c>
      <c r="L38" s="19" t="n">
        <f aca="false">データ!F84</f>
        <v>1842.91262135922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8434</v>
      </c>
      <c r="J39" s="16" t="n">
        <f aca="false">データ!D85</f>
        <v>8022</v>
      </c>
      <c r="K39" s="17" t="n">
        <f aca="false">データ!E85</f>
        <v>412</v>
      </c>
      <c r="L39" s="19" t="n">
        <f aca="false">データ!F85</f>
        <v>2532.73273273273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24</v>
      </c>
      <c r="J40" s="16" t="n">
        <f aca="false">データ!D86</f>
        <v>4454</v>
      </c>
      <c r="K40" s="17" t="n">
        <f aca="false">データ!E86</f>
        <v>670</v>
      </c>
      <c r="L40" s="19" t="n">
        <f aca="false">データ!F86</f>
        <v>2878.65168539326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005</v>
      </c>
      <c r="J41" s="16" t="n">
        <f aca="false">データ!D87</f>
        <v>2198</v>
      </c>
      <c r="K41" s="17" t="n">
        <f aca="false">データ!E87</f>
        <v>807</v>
      </c>
      <c r="L41" s="19" t="n">
        <f aca="false">データ!F87</f>
        <v>1430.95238095238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585</v>
      </c>
      <c r="J42" s="16" t="n">
        <f aca="false">データ!D88</f>
        <v>4435</v>
      </c>
      <c r="K42" s="17" t="n">
        <f aca="false">データ!E88</f>
        <v>1150</v>
      </c>
      <c r="L42" s="19" t="n">
        <f aca="false">データ!F88</f>
        <v>1778.66242038217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607</v>
      </c>
      <c r="J43" s="16" t="n">
        <f aca="false">データ!D89</f>
        <v>6520</v>
      </c>
      <c r="K43" s="17" t="n">
        <f aca="false">データ!E89</f>
        <v>87</v>
      </c>
      <c r="L43" s="19" t="n">
        <f aca="false">データ!F89</f>
        <v>3552.15053763441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9733</v>
      </c>
      <c r="J44" s="16" t="n">
        <f aca="false">データ!D90</f>
        <v>17985</v>
      </c>
      <c r="K44" s="17" t="n">
        <f aca="false">データ!E90</f>
        <v>1748</v>
      </c>
      <c r="L44" s="19" t="n">
        <f aca="false">データ!F90</f>
        <v>2357.58661887694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609</v>
      </c>
      <c r="J45" s="16" t="n">
        <f aca="false">データ!D91</f>
        <v>3068</v>
      </c>
      <c r="K45" s="17" t="n">
        <f aca="false">データ!E91</f>
        <v>541</v>
      </c>
      <c r="L45" s="19" t="n">
        <f aca="false">データ!F91</f>
        <v>2062.28571428571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6610</v>
      </c>
      <c r="J46" s="16" t="n">
        <f aca="false">データ!D92</f>
        <v>5699</v>
      </c>
      <c r="K46" s="17" t="n">
        <f aca="false">データ!E92</f>
        <v>911</v>
      </c>
      <c r="L46" s="19" t="n">
        <f aca="false">データ!F92</f>
        <v>2153.09446254072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0743</v>
      </c>
      <c r="J47" s="16" t="n">
        <f aca="false">データ!D93</f>
        <v>9344</v>
      </c>
      <c r="K47" s="17" t="n">
        <f aca="false">データ!E93</f>
        <v>1399</v>
      </c>
      <c r="L47" s="19" t="n">
        <f aca="false">データ!F93</f>
        <v>2783.16062176166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2791</v>
      </c>
      <c r="J48" s="16" t="n">
        <f aca="false">データ!D94</f>
        <v>2247</v>
      </c>
      <c r="K48" s="17" t="n">
        <f aca="false">データ!E94</f>
        <v>544</v>
      </c>
      <c r="L48" s="19" t="n">
        <f aca="false">データ!F94</f>
        <v>1077.60617760618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495</v>
      </c>
      <c r="J49" s="16" t="n">
        <f aca="false">データ!D95</f>
        <v>2719</v>
      </c>
      <c r="K49" s="17" t="n">
        <f aca="false">データ!E95</f>
        <v>776</v>
      </c>
      <c r="L49" s="19" t="n">
        <f aca="false">データ!F95</f>
        <v>1493.58974358974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214</v>
      </c>
      <c r="J50" s="16" t="n">
        <f aca="false">データ!D96</f>
        <v>8510</v>
      </c>
      <c r="K50" s="17" t="n">
        <f aca="false">データ!E96</f>
        <v>1704</v>
      </c>
      <c r="L50" s="19" t="n">
        <f aca="false">データ!F96</f>
        <v>2592.38578680203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275</v>
      </c>
      <c r="J51" s="23" t="n">
        <f aca="false">データ!D97</f>
        <v>3962</v>
      </c>
      <c r="K51" s="24" t="n">
        <f aca="false">データ!E97</f>
        <v>313</v>
      </c>
      <c r="L51" s="25" t="n">
        <f aca="false">データ!F97</f>
        <v>2375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4</v>
      </c>
      <c r="C6" s="43" t="n">
        <v>1796</v>
      </c>
      <c r="D6" s="44" t="n">
        <v>135880</v>
      </c>
      <c r="E6" s="45" t="n">
        <v>126751</v>
      </c>
      <c r="H6" s="46" t="n">
        <f aca="false">B6</f>
        <v>4</v>
      </c>
      <c r="I6" s="47" t="n">
        <f aca="false">C6</f>
        <v>1796</v>
      </c>
      <c r="J6" s="48" t="n">
        <f aca="false">D6/1000</f>
        <v>135.88</v>
      </c>
      <c r="K6" s="49" t="n">
        <f aca="false">E6/1000</f>
        <v>126.75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5</v>
      </c>
      <c r="C7" s="43" t="n">
        <v>1874</v>
      </c>
      <c r="D7" s="44" t="n">
        <v>141036</v>
      </c>
      <c r="E7" s="45" t="n">
        <v>131411</v>
      </c>
      <c r="H7" s="46" t="n">
        <f aca="false">B7</f>
        <v>5</v>
      </c>
      <c r="I7" s="47" t="n">
        <f aca="false">C7</f>
        <v>1874</v>
      </c>
      <c r="J7" s="48" t="n">
        <f aca="false">D7/1000</f>
        <v>141.036</v>
      </c>
      <c r="K7" s="49" t="n">
        <f aca="false">E7/1000</f>
        <v>131.41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6</v>
      </c>
      <c r="C8" s="43" t="n">
        <v>1950</v>
      </c>
      <c r="D8" s="44" t="n">
        <v>146257</v>
      </c>
      <c r="E8" s="45" t="n">
        <v>135989</v>
      </c>
      <c r="H8" s="46" t="n">
        <f aca="false">B8</f>
        <v>6</v>
      </c>
      <c r="I8" s="47" t="n">
        <f aca="false">C8</f>
        <v>1950</v>
      </c>
      <c r="J8" s="48" t="n">
        <f aca="false">D8/1000</f>
        <v>146.257</v>
      </c>
      <c r="K8" s="49" t="n">
        <f aca="false">E8/1000</f>
        <v>135.989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43" t="n">
        <v>7</v>
      </c>
      <c r="C9" s="43" t="n">
        <v>2015</v>
      </c>
      <c r="D9" s="44" t="n">
        <v>151341</v>
      </c>
      <c r="E9" s="45" t="n">
        <v>140880</v>
      </c>
      <c r="H9" s="46" t="n">
        <f aca="false">B9</f>
        <v>7</v>
      </c>
      <c r="I9" s="47" t="n">
        <f aca="false">C9</f>
        <v>2015</v>
      </c>
      <c r="J9" s="48" t="n">
        <f aca="false">D9/1000</f>
        <v>151.341</v>
      </c>
      <c r="K9" s="49" t="n">
        <f aca="false">E9/1000</f>
        <v>140.88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8</v>
      </c>
      <c r="C10" s="43" t="n">
        <v>2081</v>
      </c>
      <c r="D10" s="44" t="n">
        <v>156616</v>
      </c>
      <c r="E10" s="45" t="n">
        <v>145352</v>
      </c>
      <c r="H10" s="46" t="n">
        <f aca="false">B10</f>
        <v>8</v>
      </c>
      <c r="I10" s="47" t="n">
        <f aca="false">C10</f>
        <v>2081</v>
      </c>
      <c r="J10" s="48" t="n">
        <f aca="false">D10/1000</f>
        <v>156.616</v>
      </c>
      <c r="K10" s="49" t="n">
        <f aca="false">E10/1000</f>
        <v>145.35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43" t="n">
        <v>9</v>
      </c>
      <c r="C11" s="43" t="n">
        <v>2171</v>
      </c>
      <c r="D11" s="44" t="n">
        <v>163174</v>
      </c>
      <c r="E11" s="45" t="n">
        <v>150819</v>
      </c>
      <c r="G11" s="0"/>
      <c r="H11" s="46" t="n">
        <f aca="false">B11</f>
        <v>9</v>
      </c>
      <c r="I11" s="47" t="n">
        <f aca="false">C11</f>
        <v>2171</v>
      </c>
      <c r="J11" s="48" t="n">
        <f aca="false">D11/1000</f>
        <v>163.174</v>
      </c>
      <c r="K11" s="49" t="n">
        <f aca="false">E11/1000</f>
        <v>150.81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50" t="n">
        <v>10</v>
      </c>
      <c r="C12" s="50" t="n">
        <v>2276</v>
      </c>
      <c r="D12" s="51" t="n">
        <v>171077</v>
      </c>
      <c r="E12" s="52" t="n">
        <v>155760</v>
      </c>
      <c r="H12" s="46" t="n">
        <f aca="false">B12</f>
        <v>10</v>
      </c>
      <c r="I12" s="47" t="n">
        <f aca="false">C12</f>
        <v>2276</v>
      </c>
      <c r="J12" s="48" t="n">
        <f aca="false">D12/1000</f>
        <v>171.077</v>
      </c>
      <c r="K12" s="49" t="n">
        <f aca="false">E12/1000</f>
        <v>155.7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50" t="n">
        <v>11</v>
      </c>
      <c r="C13" s="50" t="n">
        <v>2337</v>
      </c>
      <c r="D13" s="51" t="n">
        <v>176625</v>
      </c>
      <c r="E13" s="53" t="n">
        <v>162746</v>
      </c>
      <c r="G13" s="0"/>
      <c r="H13" s="46" t="n">
        <f aca="false">B13</f>
        <v>11</v>
      </c>
      <c r="I13" s="47" t="n">
        <f aca="false">C13</f>
        <v>2337</v>
      </c>
      <c r="J13" s="48" t="n">
        <f aca="false">D13/1000</f>
        <v>176.625</v>
      </c>
      <c r="K13" s="49" t="n">
        <f aca="false">E13/1000</f>
        <v>162.74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4" t="n">
        <v>12</v>
      </c>
      <c r="C14" s="54" t="n">
        <v>2422</v>
      </c>
      <c r="D14" s="55" t="n">
        <v>183818</v>
      </c>
      <c r="E14" s="56" t="n">
        <v>170056</v>
      </c>
      <c r="G14" s="0"/>
      <c r="H14" s="46" t="n">
        <f aca="false">B14</f>
        <v>12</v>
      </c>
      <c r="I14" s="47" t="n">
        <f aca="false">C14</f>
        <v>2422</v>
      </c>
      <c r="J14" s="48" t="n">
        <f aca="false">D14/1000</f>
        <v>183.818</v>
      </c>
      <c r="K14" s="49" t="n">
        <f aca="false">E14/1000</f>
        <v>170.05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7.9" hidden="false" customHeight="false" outlineLevel="0" collapsed="false">
      <c r="A15" s="26" t="s">
        <v>63</v>
      </c>
      <c r="B15" s="50" t="n">
        <v>1</v>
      </c>
      <c r="C15" s="50" t="n">
        <v>2522</v>
      </c>
      <c r="D15" s="51" t="n">
        <v>190980</v>
      </c>
      <c r="E15" s="52" t="n">
        <v>177294</v>
      </c>
      <c r="G15" s="0"/>
      <c r="H15" s="47" t="n">
        <f aca="false">B15</f>
        <v>1</v>
      </c>
      <c r="I15" s="47" t="n">
        <f aca="false">C15</f>
        <v>2522</v>
      </c>
      <c r="J15" s="48" t="n">
        <f aca="false">D15/1000</f>
        <v>190.98</v>
      </c>
      <c r="K15" s="49" t="n">
        <f aca="false">E15/1000</f>
        <v>177.294</v>
      </c>
    </row>
    <row r="16" customFormat="false" ht="15.8" hidden="false" customHeight="false" outlineLevel="0" collapsed="false">
      <c r="A16" s="0"/>
      <c r="B16" s="57" t="n">
        <v>2</v>
      </c>
      <c r="C16" s="57" t="n">
        <v>2616</v>
      </c>
      <c r="D16" s="58" t="n">
        <v>198804</v>
      </c>
      <c r="E16" s="59" t="n">
        <v>185879</v>
      </c>
      <c r="G16" s="0"/>
      <c r="H16" s="47" t="n">
        <f aca="false">B16</f>
        <v>2</v>
      </c>
      <c r="I16" s="47" t="n">
        <f aca="false">C16</f>
        <v>2616</v>
      </c>
      <c r="J16" s="48" t="n">
        <f aca="false">D16/1000</f>
        <v>198.804</v>
      </c>
      <c r="K16" s="49" t="n">
        <f aca="false">E16/1000</f>
        <v>185.879</v>
      </c>
    </row>
    <row r="17" customFormat="false" ht="15.8" hidden="false" customHeight="false" outlineLevel="0" collapsed="false">
      <c r="A17" s="0"/>
      <c r="B17" s="50" t="n">
        <v>3</v>
      </c>
      <c r="C17" s="50" t="n">
        <v>2797</v>
      </c>
      <c r="D17" s="51" t="n">
        <v>213140</v>
      </c>
      <c r="E17" s="52" t="n">
        <v>193965</v>
      </c>
      <c r="H17" s="47" t="n">
        <f aca="false">B17</f>
        <v>3</v>
      </c>
      <c r="I17" s="47" t="n">
        <f aca="false">C17</f>
        <v>2797</v>
      </c>
      <c r="J17" s="48" t="n">
        <f aca="false">D17/1000</f>
        <v>213.14</v>
      </c>
      <c r="K17" s="49" t="n">
        <f aca="false">E17/1000</f>
        <v>193.965</v>
      </c>
    </row>
    <row r="18" customFormat="false" ht="15.8" hidden="false" customHeight="false" outlineLevel="0" collapsed="false">
      <c r="A18" s="0"/>
      <c r="B18" s="60" t="n">
        <v>4</v>
      </c>
      <c r="C18" s="60" t="n">
        <v>2969</v>
      </c>
      <c r="D18" s="61" t="n">
        <v>225562</v>
      </c>
      <c r="E18" s="62" t="n">
        <v>209963</v>
      </c>
      <c r="H18" s="47" t="n">
        <f aca="false">B18</f>
        <v>4</v>
      </c>
      <c r="I18" s="47" t="n">
        <f aca="false">C18</f>
        <v>2969</v>
      </c>
      <c r="J18" s="48" t="n">
        <f aca="false">D18/1000</f>
        <v>225.562</v>
      </c>
      <c r="K18" s="49" t="n">
        <f aca="false">E18/1000</f>
        <v>209.963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3"/>
      <c r="C24" s="63"/>
      <c r="D24" s="64"/>
      <c r="E24" s="65"/>
      <c r="H24" s="66"/>
      <c r="I24" s="66"/>
      <c r="J24" s="67"/>
      <c r="K24" s="68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9" t="s">
        <v>68</v>
      </c>
      <c r="B50" s="26" t="s">
        <v>69</v>
      </c>
      <c r="C50" s="70" t="s">
        <v>70</v>
      </c>
      <c r="D50" s="71" t="s">
        <v>71</v>
      </c>
      <c r="E50" s="71" t="s">
        <v>5</v>
      </c>
      <c r="F50" s="72" t="s">
        <v>72</v>
      </c>
      <c r="G50" s="73" t="s">
        <v>73</v>
      </c>
      <c r="I50" s="0"/>
    </row>
    <row r="51" customFormat="false" ht="15.8" hidden="false" customHeight="false" outlineLevel="0" collapsed="false">
      <c r="B51" s="26" t="s">
        <v>8</v>
      </c>
      <c r="C51" s="74" t="n">
        <f aca="false">D51+E51</f>
        <v>21402</v>
      </c>
      <c r="D51" s="75" t="n">
        <v>19692</v>
      </c>
      <c r="E51" s="75" t="n">
        <v>1710</v>
      </c>
      <c r="F51" s="76" t="n">
        <f aca="false">C51/G51*100</f>
        <v>2153.11871227364</v>
      </c>
      <c r="G51" s="77" t="n">
        <v>994</v>
      </c>
      <c r="I51" s="0"/>
    </row>
    <row r="52" customFormat="false" ht="15.8" hidden="false" customHeight="false" outlineLevel="0" collapsed="false">
      <c r="B52" s="26" t="s">
        <v>9</v>
      </c>
      <c r="C52" s="74" t="n">
        <f aca="false">D52+E52</f>
        <v>2842</v>
      </c>
      <c r="D52" s="75" t="n">
        <v>2210</v>
      </c>
      <c r="E52" s="75" t="n">
        <v>632</v>
      </c>
      <c r="F52" s="76" t="n">
        <f aca="false">C52/G52*100</f>
        <v>1037.22627737226</v>
      </c>
      <c r="G52" s="77" t="n">
        <v>274</v>
      </c>
      <c r="I52" s="0"/>
    </row>
    <row r="53" customFormat="false" ht="17.9" hidden="false" customHeight="false" outlineLevel="0" collapsed="false">
      <c r="B53" s="26" t="s">
        <v>10</v>
      </c>
      <c r="C53" s="74" t="n">
        <f aca="false">D53+E53</f>
        <v>2449</v>
      </c>
      <c r="D53" s="75" t="n">
        <v>2120</v>
      </c>
      <c r="E53" s="75" t="n">
        <v>329</v>
      </c>
      <c r="F53" s="76" t="n">
        <f aca="false">C53/G53*100</f>
        <v>835.836177474403</v>
      </c>
      <c r="G53" s="77" t="n">
        <v>293</v>
      </c>
    </row>
    <row r="54" customFormat="false" ht="15.8" hidden="false" customHeight="false" outlineLevel="0" collapsed="false">
      <c r="B54" s="26" t="s">
        <v>11</v>
      </c>
      <c r="C54" s="74" t="n">
        <f aca="false">D54+E54</f>
        <v>2024</v>
      </c>
      <c r="D54" s="75" t="n">
        <v>1636</v>
      </c>
      <c r="E54" s="75" t="n">
        <v>388</v>
      </c>
      <c r="F54" s="76" t="n">
        <f aca="false">C54/G54*100</f>
        <v>513.705583756345</v>
      </c>
      <c r="G54" s="77" t="n">
        <v>394</v>
      </c>
    </row>
    <row r="55" customFormat="false" ht="15.8" hidden="false" customHeight="false" outlineLevel="0" collapsed="false">
      <c r="B55" s="26" t="s">
        <v>12</v>
      </c>
      <c r="C55" s="74" t="n">
        <f aca="false">D55+E55</f>
        <v>1387</v>
      </c>
      <c r="D55" s="75" t="n">
        <v>1278</v>
      </c>
      <c r="E55" s="75" t="n">
        <v>109</v>
      </c>
      <c r="F55" s="76" t="n">
        <f aca="false">C55/G55*100</f>
        <v>511.808118081181</v>
      </c>
      <c r="G55" s="77" t="n">
        <v>271</v>
      </c>
    </row>
    <row r="56" customFormat="false" ht="15.8" hidden="false" customHeight="false" outlineLevel="0" collapsed="false">
      <c r="B56" s="26" t="s">
        <v>13</v>
      </c>
      <c r="C56" s="74" t="n">
        <f aca="false">D56+E56</f>
        <v>701</v>
      </c>
      <c r="D56" s="75" t="n">
        <v>505</v>
      </c>
      <c r="E56" s="75" t="n">
        <v>196</v>
      </c>
      <c r="F56" s="76" t="n">
        <f aca="false">C56/G56*100</f>
        <v>251.254480286738</v>
      </c>
      <c r="G56" s="77" t="n">
        <v>279</v>
      </c>
    </row>
    <row r="57" customFormat="false" ht="13.5" hidden="false" customHeight="true" outlineLevel="0" collapsed="false">
      <c r="B57" s="26" t="s">
        <v>14</v>
      </c>
      <c r="C57" s="74" t="n">
        <f aca="false">D57+E57</f>
        <v>2747</v>
      </c>
      <c r="D57" s="75" t="n">
        <v>2565</v>
      </c>
      <c r="E57" s="75" t="n">
        <v>182</v>
      </c>
      <c r="F57" s="76" t="n">
        <f aca="false">C57/G57*100</f>
        <v>652.49406175772</v>
      </c>
      <c r="G57" s="77" t="n">
        <v>421</v>
      </c>
    </row>
    <row r="58" customFormat="false" ht="15.8" hidden="false" customHeight="false" outlineLevel="0" collapsed="false">
      <c r="B58" s="26" t="s">
        <v>15</v>
      </c>
      <c r="C58" s="74" t="n">
        <f aca="false">D58+E58</f>
        <v>4238</v>
      </c>
      <c r="D58" s="75" t="n">
        <v>3933</v>
      </c>
      <c r="E58" s="75" t="n">
        <v>305</v>
      </c>
      <c r="F58" s="76" t="n">
        <f aca="false">C58/G58*100</f>
        <v>884.759916492693</v>
      </c>
      <c r="G58" s="77" t="n">
        <v>479</v>
      </c>
    </row>
    <row r="59" customFormat="false" ht="15.8" hidden="false" customHeight="false" outlineLevel="0" collapsed="false">
      <c r="B59" s="26" t="s">
        <v>16</v>
      </c>
      <c r="C59" s="74" t="n">
        <f aca="false">D59+E59</f>
        <v>2732</v>
      </c>
      <c r="D59" s="75" t="n">
        <v>2586</v>
      </c>
      <c r="E59" s="75" t="n">
        <v>146</v>
      </c>
      <c r="F59" s="76" t="n">
        <f aca="false">C59/G59*100</f>
        <v>815.522388059702</v>
      </c>
      <c r="G59" s="77" t="n">
        <v>335</v>
      </c>
    </row>
    <row r="60" customFormat="false" ht="15.8" hidden="false" customHeight="false" outlineLevel="0" collapsed="false">
      <c r="B60" s="26" t="s">
        <v>17</v>
      </c>
      <c r="C60" s="74" t="n">
        <f aca="false">D60+E60</f>
        <v>3405</v>
      </c>
      <c r="D60" s="75" t="n">
        <v>3292</v>
      </c>
      <c r="E60" s="75" t="n">
        <v>113</v>
      </c>
      <c r="F60" s="76" t="n">
        <f aca="false">C60/G60*100</f>
        <v>951.117318435754</v>
      </c>
      <c r="G60" s="77" t="n">
        <v>358</v>
      </c>
    </row>
    <row r="61" customFormat="false" ht="15.8" hidden="false" customHeight="false" outlineLevel="0" collapsed="false">
      <c r="B61" s="26" t="s">
        <v>18</v>
      </c>
      <c r="C61" s="74" t="n">
        <f aca="false">D61+E61</f>
        <v>6716</v>
      </c>
      <c r="D61" s="75" t="n">
        <v>6620</v>
      </c>
      <c r="E61" s="75" t="n">
        <v>96</v>
      </c>
      <c r="F61" s="76" t="n">
        <f aca="false">C61/G61*100</f>
        <v>804.311377245509</v>
      </c>
      <c r="G61" s="77" t="n">
        <v>835</v>
      </c>
    </row>
    <row r="62" customFormat="false" ht="15.8" hidden="false" customHeight="false" outlineLevel="0" collapsed="false">
      <c r="B62" s="26" t="s">
        <v>19</v>
      </c>
      <c r="C62" s="74" t="n">
        <f aca="false">D62+E62</f>
        <v>7063</v>
      </c>
      <c r="D62" s="75" t="n">
        <v>6707</v>
      </c>
      <c r="E62" s="75" t="n">
        <v>356</v>
      </c>
      <c r="F62" s="76" t="n">
        <f aca="false">C62/G62*100</f>
        <v>898.600508905853</v>
      </c>
      <c r="G62" s="77" t="n">
        <v>786</v>
      </c>
    </row>
    <row r="63" customFormat="false" ht="15.8" hidden="false" customHeight="false" outlineLevel="0" collapsed="false">
      <c r="B63" s="26" t="s">
        <v>20</v>
      </c>
      <c r="C63" s="74" t="n">
        <f aca="false">D63+E63</f>
        <v>7748</v>
      </c>
      <c r="D63" s="75" t="n">
        <v>7577</v>
      </c>
      <c r="E63" s="75" t="n">
        <v>171</v>
      </c>
      <c r="F63" s="76" t="n">
        <f aca="false">C63/G63*100</f>
        <v>428.53982300885</v>
      </c>
      <c r="G63" s="77" t="n">
        <v>1808</v>
      </c>
    </row>
    <row r="64" customFormat="false" ht="15.8" hidden="false" customHeight="false" outlineLevel="0" collapsed="false">
      <c r="B64" s="26" t="s">
        <v>21</v>
      </c>
      <c r="C64" s="74" t="n">
        <f aca="false">D64+E64</f>
        <v>5723</v>
      </c>
      <c r="D64" s="75" t="n">
        <v>5519</v>
      </c>
      <c r="E64" s="75" t="n">
        <v>204</v>
      </c>
      <c r="F64" s="76" t="n">
        <f aca="false">C64/G64*100</f>
        <v>514.195867026056</v>
      </c>
      <c r="G64" s="77" t="n">
        <v>1113</v>
      </c>
    </row>
    <row r="65" customFormat="false" ht="15.8" hidden="false" customHeight="false" outlineLevel="0" collapsed="false">
      <c r="B65" s="26" t="s">
        <v>22</v>
      </c>
      <c r="C65" s="74" t="n">
        <f aca="false">D65+E65</f>
        <v>2534</v>
      </c>
      <c r="D65" s="75" t="n">
        <v>2504</v>
      </c>
      <c r="E65" s="75" t="n">
        <v>30</v>
      </c>
      <c r="F65" s="76" t="n">
        <f aca="false">C65/G65*100</f>
        <v>492.996108949416</v>
      </c>
      <c r="G65" s="77" t="n">
        <v>514</v>
      </c>
    </row>
    <row r="66" customFormat="false" ht="15.8" hidden="false" customHeight="false" outlineLevel="0" collapsed="false">
      <c r="B66" s="26" t="s">
        <v>23</v>
      </c>
      <c r="C66" s="74" t="n">
        <f aca="false">D66+E66</f>
        <v>4491</v>
      </c>
      <c r="D66" s="75" t="n">
        <v>4223</v>
      </c>
      <c r="E66" s="75" t="n">
        <v>268</v>
      </c>
      <c r="F66" s="76" t="n">
        <f aca="false">C66/G66*100</f>
        <v>1969.73684210526</v>
      </c>
      <c r="G66" s="77" t="n">
        <v>228</v>
      </c>
    </row>
    <row r="67" customFormat="false" ht="15.8" hidden="false" customHeight="false" outlineLevel="0" collapsed="false">
      <c r="B67" s="26" t="s">
        <v>24</v>
      </c>
      <c r="C67" s="74" t="n">
        <f aca="false">D67+E67</f>
        <v>3758</v>
      </c>
      <c r="D67" s="75" t="n">
        <v>3515</v>
      </c>
      <c r="E67" s="75" t="n">
        <v>243</v>
      </c>
      <c r="F67" s="76" t="n">
        <f aca="false">C67/G67*100</f>
        <v>1747.90697674419</v>
      </c>
      <c r="G67" s="77" t="n">
        <v>215</v>
      </c>
    </row>
    <row r="68" customFormat="false" ht="15.8" hidden="false" customHeight="false" outlineLevel="0" collapsed="false">
      <c r="B68" s="26" t="s">
        <v>25</v>
      </c>
      <c r="C68" s="74" t="n">
        <f aca="false">D68+E68</f>
        <v>2441</v>
      </c>
      <c r="D68" s="75" t="n">
        <v>2166</v>
      </c>
      <c r="E68" s="75" t="n">
        <v>275</v>
      </c>
      <c r="F68" s="76" t="n">
        <f aca="false">C68/G68*100</f>
        <v>1470.48192771084</v>
      </c>
      <c r="G68" s="77" t="n">
        <v>166</v>
      </c>
    </row>
    <row r="69" customFormat="false" ht="15.8" hidden="false" customHeight="false" outlineLevel="0" collapsed="false">
      <c r="B69" s="26" t="s">
        <v>26</v>
      </c>
      <c r="C69" s="74" t="n">
        <f aca="false">D69+E69</f>
        <v>1836</v>
      </c>
      <c r="D69" s="75" t="n">
        <v>1679</v>
      </c>
      <c r="E69" s="75" t="n">
        <v>157</v>
      </c>
      <c r="F69" s="76" t="n">
        <f aca="false">C69/G69*100</f>
        <v>1080</v>
      </c>
      <c r="G69" s="77" t="n">
        <v>170</v>
      </c>
    </row>
    <row r="70" customFormat="false" ht="15.8" hidden="false" customHeight="false" outlineLevel="0" collapsed="false">
      <c r="B70" s="26" t="s">
        <v>27</v>
      </c>
      <c r="C70" s="74" t="n">
        <f aca="false">D70+E70</f>
        <v>2853</v>
      </c>
      <c r="D70" s="75" t="n">
        <v>2581</v>
      </c>
      <c r="E70" s="75" t="n">
        <v>272</v>
      </c>
      <c r="F70" s="76" t="n">
        <f aca="false">C70/G70*100</f>
        <v>610.920770877944</v>
      </c>
      <c r="G70" s="77" t="n">
        <v>467</v>
      </c>
    </row>
    <row r="71" customFormat="false" ht="15.8" hidden="false" customHeight="false" outlineLevel="0" collapsed="false">
      <c r="B71" s="26" t="s">
        <v>28</v>
      </c>
      <c r="C71" s="74" t="n">
        <f aca="false">D71+E71</f>
        <v>2038</v>
      </c>
      <c r="D71" s="75" t="n">
        <v>1681</v>
      </c>
      <c r="E71" s="75" t="n">
        <v>357</v>
      </c>
      <c r="F71" s="76" t="n">
        <f aca="false">C71/G71*100</f>
        <v>547.849462365591</v>
      </c>
      <c r="G71" s="77" t="n">
        <v>372</v>
      </c>
    </row>
    <row r="72" customFormat="false" ht="15.8" hidden="false" customHeight="false" outlineLevel="0" collapsed="false">
      <c r="B72" s="26" t="s">
        <v>29</v>
      </c>
      <c r="C72" s="74" t="n">
        <f aca="false">D72+E72</f>
        <v>5749</v>
      </c>
      <c r="D72" s="75" t="n">
        <v>5588</v>
      </c>
      <c r="E72" s="75" t="n">
        <v>161</v>
      </c>
      <c r="F72" s="76" t="n">
        <f aca="false">C72/G72*100</f>
        <v>887.191358024691</v>
      </c>
      <c r="G72" s="77" t="n">
        <v>648</v>
      </c>
    </row>
    <row r="73" customFormat="false" ht="15.8" hidden="false" customHeight="false" outlineLevel="0" collapsed="false">
      <c r="B73" s="26" t="s">
        <v>30</v>
      </c>
      <c r="C73" s="74" t="n">
        <f aca="false">D73+E73</f>
        <v>8795</v>
      </c>
      <c r="D73" s="75" t="n">
        <v>8248</v>
      </c>
      <c r="E73" s="75" t="n">
        <v>547</v>
      </c>
      <c r="F73" s="76" t="n">
        <f aca="false">C73/G73*100</f>
        <v>903.905447070915</v>
      </c>
      <c r="G73" s="77" t="n">
        <v>973</v>
      </c>
    </row>
    <row r="74" customFormat="false" ht="15.8" hidden="false" customHeight="false" outlineLevel="0" collapsed="false">
      <c r="B74" s="26" t="s">
        <v>31</v>
      </c>
      <c r="C74" s="74" t="n">
        <f aca="false">D74+E74</f>
        <v>3032</v>
      </c>
      <c r="D74" s="75" t="n">
        <v>2733</v>
      </c>
      <c r="E74" s="75" t="n">
        <v>299</v>
      </c>
      <c r="F74" s="76" t="n">
        <f aca="false">C74/G74*100</f>
        <v>894.395280235988</v>
      </c>
      <c r="G74" s="77" t="n">
        <v>339</v>
      </c>
    </row>
    <row r="75" customFormat="false" ht="15.8" hidden="false" customHeight="false" outlineLevel="0" collapsed="false">
      <c r="B75" s="26" t="s">
        <v>32</v>
      </c>
      <c r="C75" s="74" t="n">
        <f aca="false">D75+E75</f>
        <v>985</v>
      </c>
      <c r="D75" s="75" t="n">
        <v>959</v>
      </c>
      <c r="E75" s="75" t="n">
        <v>26</v>
      </c>
      <c r="F75" s="76" t="n">
        <f aca="false">C75/G75*100</f>
        <v>471.291866028708</v>
      </c>
      <c r="G75" s="77" t="n">
        <v>209</v>
      </c>
    </row>
    <row r="76" customFormat="false" ht="15.8" hidden="false" customHeight="false" outlineLevel="0" collapsed="false">
      <c r="B76" s="26" t="s">
        <v>33</v>
      </c>
      <c r="C76" s="74" t="n">
        <f aca="false">D76+E76</f>
        <v>3880</v>
      </c>
      <c r="D76" s="75" t="n">
        <v>3810</v>
      </c>
      <c r="E76" s="75" t="n">
        <v>70</v>
      </c>
      <c r="F76" s="76" t="n">
        <f aca="false">C76/G76*100</f>
        <v>875.846501128668</v>
      </c>
      <c r="G76" s="77" t="n">
        <v>443</v>
      </c>
    </row>
    <row r="77" customFormat="false" ht="15.8" hidden="false" customHeight="false" outlineLevel="0" collapsed="false">
      <c r="B77" s="26" t="s">
        <v>34</v>
      </c>
      <c r="C77" s="74" t="n">
        <f aca="false">D77+E77</f>
        <v>12787</v>
      </c>
      <c r="D77" s="75" t="n">
        <v>12595</v>
      </c>
      <c r="E77" s="75" t="n">
        <v>192</v>
      </c>
      <c r="F77" s="76" t="n">
        <f aca="false">C77/G77*100</f>
        <v>1025.42101042502</v>
      </c>
      <c r="G77" s="77" t="n">
        <v>1247</v>
      </c>
    </row>
    <row r="78" customFormat="false" ht="15.8" hidden="false" customHeight="false" outlineLevel="0" collapsed="false">
      <c r="B78" s="26" t="s">
        <v>35</v>
      </c>
      <c r="C78" s="74" t="n">
        <f aca="false">D78+E78</f>
        <v>9611</v>
      </c>
      <c r="D78" s="75" t="n">
        <v>9043</v>
      </c>
      <c r="E78" s="75" t="n">
        <v>568</v>
      </c>
      <c r="F78" s="76" t="n">
        <f aca="false">C78/G78*100</f>
        <v>1072.65625</v>
      </c>
      <c r="G78" s="77" t="n">
        <v>896</v>
      </c>
    </row>
    <row r="79" customFormat="false" ht="15.8" hidden="false" customHeight="false" outlineLevel="0" collapsed="false">
      <c r="B79" s="26" t="s">
        <v>36</v>
      </c>
      <c r="C79" s="74" t="n">
        <f aca="false">D79+E79</f>
        <v>1544</v>
      </c>
      <c r="D79" s="75" t="n">
        <v>1544</v>
      </c>
      <c r="E79" s="75" t="n">
        <v>0</v>
      </c>
      <c r="F79" s="76" t="n">
        <f aca="false">C79/G79*100</f>
        <v>671.304347826087</v>
      </c>
      <c r="G79" s="77" t="n">
        <v>230</v>
      </c>
    </row>
    <row r="80" customFormat="false" ht="15.8" hidden="false" customHeight="false" outlineLevel="0" collapsed="false">
      <c r="B80" s="26" t="s">
        <v>37</v>
      </c>
      <c r="C80" s="74" t="n">
        <f aca="false">D80+E80</f>
        <v>2409</v>
      </c>
      <c r="D80" s="75" t="n">
        <v>2099</v>
      </c>
      <c r="E80" s="75" t="n">
        <v>310</v>
      </c>
      <c r="F80" s="76" t="n">
        <f aca="false">C80/G80*100</f>
        <v>1105.04587155963</v>
      </c>
      <c r="G80" s="77" t="n">
        <v>218</v>
      </c>
    </row>
    <row r="81" customFormat="false" ht="15.8" hidden="false" customHeight="false" outlineLevel="0" collapsed="false">
      <c r="B81" s="26" t="s">
        <v>38</v>
      </c>
      <c r="C81" s="74" t="n">
        <f aca="false">D81+E81</f>
        <v>1259</v>
      </c>
      <c r="D81" s="75" t="n">
        <v>1048</v>
      </c>
      <c r="E81" s="75" t="n">
        <v>211</v>
      </c>
      <c r="F81" s="76" t="n">
        <f aca="false">C81/G81*100</f>
        <v>953.787878787879</v>
      </c>
      <c r="G81" s="77" t="n">
        <v>132</v>
      </c>
    </row>
    <row r="82" customFormat="false" ht="15.8" hidden="false" customHeight="false" outlineLevel="0" collapsed="false">
      <c r="B82" s="26" t="s">
        <v>39</v>
      </c>
      <c r="C82" s="74" t="n">
        <f aca="false">D82+E82</f>
        <v>1639</v>
      </c>
      <c r="D82" s="75" t="n">
        <v>1326</v>
      </c>
      <c r="E82" s="75" t="n">
        <v>313</v>
      </c>
      <c r="F82" s="76" t="n">
        <f aca="false">C82/G82*100</f>
        <v>881.182795698925</v>
      </c>
      <c r="G82" s="77" t="n">
        <v>186</v>
      </c>
    </row>
    <row r="83" customFormat="false" ht="15.8" hidden="false" customHeight="false" outlineLevel="0" collapsed="false">
      <c r="B83" s="26" t="s">
        <v>40</v>
      </c>
      <c r="C83" s="74" t="n">
        <f aca="false">D83+E83</f>
        <v>4813</v>
      </c>
      <c r="D83" s="75" t="n">
        <v>4296</v>
      </c>
      <c r="E83" s="75" t="n">
        <v>517</v>
      </c>
      <c r="F83" s="76" t="n">
        <f aca="false">C83/G83*100</f>
        <v>1253.38541666667</v>
      </c>
      <c r="G83" s="77" t="n">
        <v>384</v>
      </c>
    </row>
    <row r="84" customFormat="false" ht="15.8" hidden="false" customHeight="false" outlineLevel="0" collapsed="false">
      <c r="B84" s="26" t="s">
        <v>41</v>
      </c>
      <c r="C84" s="74" t="n">
        <f aca="false">D84+E84</f>
        <v>9491</v>
      </c>
      <c r="D84" s="75" t="n">
        <v>8521</v>
      </c>
      <c r="E84" s="75" t="n">
        <v>970</v>
      </c>
      <c r="F84" s="76" t="n">
        <f aca="false">C84/G84*100</f>
        <v>1842.91262135922</v>
      </c>
      <c r="G84" s="77" t="n">
        <v>515</v>
      </c>
    </row>
    <row r="85" customFormat="false" ht="15.8" hidden="false" customHeight="false" outlineLevel="0" collapsed="false">
      <c r="B85" s="26" t="s">
        <v>42</v>
      </c>
      <c r="C85" s="74" t="n">
        <f aca="false">D85+E85</f>
        <v>8434</v>
      </c>
      <c r="D85" s="75" t="n">
        <v>8022</v>
      </c>
      <c r="E85" s="75" t="n">
        <v>412</v>
      </c>
      <c r="F85" s="76" t="n">
        <f aca="false">C85/G85*100</f>
        <v>2532.73273273273</v>
      </c>
      <c r="G85" s="77" t="n">
        <v>333</v>
      </c>
    </row>
    <row r="86" customFormat="false" ht="15.8" hidden="false" customHeight="false" outlineLevel="0" collapsed="false">
      <c r="B86" s="26" t="s">
        <v>43</v>
      </c>
      <c r="C86" s="74" t="n">
        <f aca="false">D86+E86</f>
        <v>5124</v>
      </c>
      <c r="D86" s="75" t="n">
        <v>4454</v>
      </c>
      <c r="E86" s="75" t="n">
        <v>670</v>
      </c>
      <c r="F86" s="76" t="n">
        <f aca="false">C86/G86*100</f>
        <v>2878.65168539326</v>
      </c>
      <c r="G86" s="77" t="n">
        <v>178</v>
      </c>
    </row>
    <row r="87" customFormat="false" ht="15.8" hidden="false" customHeight="false" outlineLevel="0" collapsed="false">
      <c r="B87" s="26" t="s">
        <v>44</v>
      </c>
      <c r="C87" s="74" t="n">
        <f aca="false">D87+E87</f>
        <v>3005</v>
      </c>
      <c r="D87" s="75" t="n">
        <v>2198</v>
      </c>
      <c r="E87" s="75" t="n">
        <v>807</v>
      </c>
      <c r="F87" s="76" t="n">
        <f aca="false">C87/G87*100</f>
        <v>1430.95238095238</v>
      </c>
      <c r="G87" s="77" t="n">
        <v>210</v>
      </c>
    </row>
    <row r="88" customFormat="false" ht="15.8" hidden="false" customHeight="false" outlineLevel="0" collapsed="false">
      <c r="B88" s="26" t="s">
        <v>45</v>
      </c>
      <c r="C88" s="74" t="n">
        <f aca="false">D88+E88</f>
        <v>5585</v>
      </c>
      <c r="D88" s="75" t="n">
        <v>4435</v>
      </c>
      <c r="E88" s="75" t="n">
        <v>1150</v>
      </c>
      <c r="F88" s="76" t="n">
        <f aca="false">C88/G88*100</f>
        <v>1778.66242038217</v>
      </c>
      <c r="G88" s="77" t="n">
        <v>314</v>
      </c>
    </row>
    <row r="89" customFormat="false" ht="15.8" hidden="false" customHeight="false" outlineLevel="0" collapsed="false">
      <c r="B89" s="26" t="s">
        <v>46</v>
      </c>
      <c r="C89" s="74" t="n">
        <f aca="false">D89+E89</f>
        <v>6607</v>
      </c>
      <c r="D89" s="75" t="n">
        <v>6520</v>
      </c>
      <c r="E89" s="75" t="n">
        <v>87</v>
      </c>
      <c r="F89" s="76" t="n">
        <f aca="false">C89/G89*100</f>
        <v>3552.15053763441</v>
      </c>
      <c r="G89" s="77" t="n">
        <v>186</v>
      </c>
    </row>
    <row r="90" customFormat="false" ht="15.8" hidden="false" customHeight="false" outlineLevel="0" collapsed="false">
      <c r="B90" s="26" t="s">
        <v>47</v>
      </c>
      <c r="C90" s="74" t="n">
        <f aca="false">D90+E90</f>
        <v>19733</v>
      </c>
      <c r="D90" s="75" t="n">
        <v>17985</v>
      </c>
      <c r="E90" s="75" t="n">
        <v>1748</v>
      </c>
      <c r="F90" s="76" t="n">
        <f aca="false">C90/G90*100</f>
        <v>2357.58661887694</v>
      </c>
      <c r="G90" s="77" t="n">
        <v>837</v>
      </c>
    </row>
    <row r="91" customFormat="false" ht="15.8" hidden="false" customHeight="false" outlineLevel="0" collapsed="false">
      <c r="B91" s="26" t="s">
        <v>48</v>
      </c>
      <c r="C91" s="74" t="n">
        <f aca="false">D91+E91</f>
        <v>3609</v>
      </c>
      <c r="D91" s="75" t="n">
        <v>3068</v>
      </c>
      <c r="E91" s="75" t="n">
        <v>541</v>
      </c>
      <c r="F91" s="76" t="n">
        <f aca="false">C91/G91*100</f>
        <v>2062.28571428571</v>
      </c>
      <c r="G91" s="77" t="n">
        <v>175</v>
      </c>
    </row>
    <row r="92" customFormat="false" ht="15.8" hidden="false" customHeight="false" outlineLevel="0" collapsed="false">
      <c r="B92" s="26" t="s">
        <v>49</v>
      </c>
      <c r="C92" s="74" t="n">
        <f aca="false">D92+E92</f>
        <v>6610</v>
      </c>
      <c r="D92" s="75" t="n">
        <v>5699</v>
      </c>
      <c r="E92" s="75" t="n">
        <v>911</v>
      </c>
      <c r="F92" s="76" t="n">
        <f aca="false">C92/G92*100</f>
        <v>2153.09446254072</v>
      </c>
      <c r="G92" s="77" t="n">
        <v>307</v>
      </c>
    </row>
    <row r="93" customFormat="false" ht="15.8" hidden="false" customHeight="false" outlineLevel="0" collapsed="false">
      <c r="B93" s="26" t="s">
        <v>50</v>
      </c>
      <c r="C93" s="74" t="n">
        <f aca="false">D93+E93</f>
        <v>10743</v>
      </c>
      <c r="D93" s="75" t="n">
        <v>9344</v>
      </c>
      <c r="E93" s="75" t="n">
        <v>1399</v>
      </c>
      <c r="F93" s="76" t="n">
        <f aca="false">C93/G93*100</f>
        <v>2783.16062176166</v>
      </c>
      <c r="G93" s="77" t="n">
        <v>386</v>
      </c>
    </row>
    <row r="94" customFormat="false" ht="15.8" hidden="false" customHeight="false" outlineLevel="0" collapsed="false">
      <c r="B94" s="26" t="s">
        <v>51</v>
      </c>
      <c r="C94" s="74" t="n">
        <f aca="false">D94+E94</f>
        <v>2791</v>
      </c>
      <c r="D94" s="75" t="n">
        <v>2247</v>
      </c>
      <c r="E94" s="75" t="n">
        <v>544</v>
      </c>
      <c r="F94" s="76" t="n">
        <f aca="false">C94/G94*100</f>
        <v>1077.60617760618</v>
      </c>
      <c r="G94" s="77" t="n">
        <v>259</v>
      </c>
    </row>
    <row r="95" customFormat="false" ht="15.8" hidden="false" customHeight="false" outlineLevel="0" collapsed="false">
      <c r="B95" s="26" t="s">
        <v>52</v>
      </c>
      <c r="C95" s="74" t="n">
        <f aca="false">D95+E95</f>
        <v>3495</v>
      </c>
      <c r="D95" s="75" t="n">
        <v>2719</v>
      </c>
      <c r="E95" s="75" t="n">
        <v>776</v>
      </c>
      <c r="F95" s="76" t="n">
        <f aca="false">C95/G95*100</f>
        <v>1493.58974358974</v>
      </c>
      <c r="G95" s="77" t="n">
        <v>234</v>
      </c>
    </row>
    <row r="96" customFormat="false" ht="15.8" hidden="false" customHeight="false" outlineLevel="0" collapsed="false">
      <c r="B96" s="26" t="s">
        <v>53</v>
      </c>
      <c r="C96" s="74" t="n">
        <f aca="false">D96+E96</f>
        <v>10214</v>
      </c>
      <c r="D96" s="75" t="n">
        <v>8510</v>
      </c>
      <c r="E96" s="75" t="n">
        <v>1704</v>
      </c>
      <c r="F96" s="76" t="n">
        <f aca="false">C96/G96*100</f>
        <v>2592.38578680203</v>
      </c>
      <c r="G96" s="77" t="n">
        <v>394</v>
      </c>
    </row>
    <row r="97" customFormat="false" ht="15.8" hidden="false" customHeight="false" outlineLevel="0" collapsed="false">
      <c r="B97" s="26" t="s">
        <v>54</v>
      </c>
      <c r="C97" s="74" t="n">
        <f aca="false">D97+E97</f>
        <v>4275</v>
      </c>
      <c r="D97" s="75" t="n">
        <v>3962</v>
      </c>
      <c r="E97" s="75" t="n">
        <v>313</v>
      </c>
      <c r="F97" s="76" t="n">
        <f aca="false">C97/G97*100</f>
        <v>2375</v>
      </c>
      <c r="G97" s="77" t="n">
        <v>180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47347</v>
      </c>
      <c r="D98" s="0" t="n">
        <f aca="false">SUM(D51:D97)</f>
        <v>225562</v>
      </c>
      <c r="E98" s="0" t="n">
        <f aca="false">SUM(E51:E97)</f>
        <v>21785</v>
      </c>
      <c r="F98" s="78" t="n">
        <f aca="false">SUM(F51:F97)/47</f>
        <v>1299.5440048149</v>
      </c>
      <c r="G98" s="79" t="n">
        <f aca="false">SUM(G51:G97)</f>
        <v>21185</v>
      </c>
    </row>
    <row r="99" customFormat="false" ht="15.8" hidden="false" customHeight="false" outlineLevel="0" collapsed="false">
      <c r="F99" s="80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 F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3" customFormat="true" ht="18" hidden="false" customHeight="true" outlineLevel="0" collapsed="false">
      <c r="A1" s="81"/>
      <c r="B1" s="81"/>
      <c r="C1" s="81"/>
      <c r="D1" s="81"/>
      <c r="E1" s="81"/>
      <c r="F1" s="82" t="s">
        <v>74</v>
      </c>
    </row>
    <row r="2" s="83" customFormat="true" ht="15" hidden="false" customHeight="true" outlineLevel="0" collapsed="false">
      <c r="A2" s="84"/>
      <c r="B2" s="85" t="s">
        <v>75</v>
      </c>
      <c r="C2" s="85" t="s">
        <v>76</v>
      </c>
      <c r="D2" s="85" t="s">
        <v>77</v>
      </c>
      <c r="E2" s="86" t="s">
        <v>78</v>
      </c>
      <c r="F2" s="86"/>
    </row>
    <row r="3" s="83" customFormat="true" ht="15" hidden="false" customHeight="true" outlineLevel="0" collapsed="false">
      <c r="A3" s="87"/>
      <c r="B3" s="88"/>
      <c r="C3" s="88"/>
      <c r="D3" s="88"/>
      <c r="E3" s="88" t="s">
        <v>79</v>
      </c>
      <c r="F3" s="89" t="s">
        <v>80</v>
      </c>
    </row>
    <row r="4" s="83" customFormat="true" ht="18" hidden="false" customHeight="true" outlineLevel="0" collapsed="false">
      <c r="A4" s="90" t="s">
        <v>81</v>
      </c>
      <c r="B4" s="91"/>
      <c r="C4" s="91"/>
      <c r="D4" s="91"/>
      <c r="E4" s="91"/>
      <c r="F4" s="92"/>
    </row>
    <row r="5" s="83" customFormat="true" ht="14.25" hidden="false" customHeight="true" outlineLevel="0" collapsed="false">
      <c r="A5" s="90" t="s">
        <v>82</v>
      </c>
      <c r="B5" s="93" t="n">
        <v>2969</v>
      </c>
      <c r="C5" s="93" t="n">
        <v>2797</v>
      </c>
      <c r="D5" s="93" t="n">
        <v>2616</v>
      </c>
      <c r="E5" s="94" t="n">
        <f aca="false">B5-C5</f>
        <v>172</v>
      </c>
      <c r="F5" s="95" t="n">
        <f aca="false">C5-D5</f>
        <v>181</v>
      </c>
    </row>
    <row r="6" s="83" customFormat="true" ht="14.25" hidden="false" customHeight="true" outlineLevel="0" collapsed="false">
      <c r="A6" s="90" t="s">
        <v>83</v>
      </c>
      <c r="B6" s="96" t="n">
        <v>225562</v>
      </c>
      <c r="C6" s="96" t="n">
        <v>213140</v>
      </c>
      <c r="D6" s="96" t="n">
        <v>198804</v>
      </c>
      <c r="E6" s="97" t="n">
        <f aca="false">B6-C6</f>
        <v>12422</v>
      </c>
      <c r="F6" s="98" t="n">
        <f aca="false">C6-D6</f>
        <v>14336</v>
      </c>
    </row>
    <row r="7" s="83" customFormat="true" ht="18" hidden="false" customHeight="true" outlineLevel="0" collapsed="false">
      <c r="A7" s="90" t="s">
        <v>84</v>
      </c>
      <c r="B7" s="99"/>
      <c r="C7" s="99"/>
      <c r="D7" s="99"/>
      <c r="E7" s="100"/>
      <c r="F7" s="101"/>
    </row>
    <row r="8" s="83" customFormat="true" ht="14.25" hidden="false" customHeight="true" outlineLevel="0" collapsed="false">
      <c r="A8" s="90" t="s">
        <v>82</v>
      </c>
      <c r="B8" s="102" t="n">
        <v>2408</v>
      </c>
      <c r="C8" s="102" t="n">
        <v>2332</v>
      </c>
      <c r="D8" s="102" t="n">
        <v>2199</v>
      </c>
      <c r="E8" s="94" t="n">
        <f aca="false">B8-C8</f>
        <v>76</v>
      </c>
      <c r="F8" s="95" t="n">
        <f aca="false">C8-D8</f>
        <v>133</v>
      </c>
    </row>
    <row r="9" s="83" customFormat="true" ht="14.25" hidden="false" customHeight="true" outlineLevel="0" collapsed="false">
      <c r="A9" s="103" t="s">
        <v>83</v>
      </c>
      <c r="B9" s="104" t="n">
        <v>21785</v>
      </c>
      <c r="C9" s="104" t="n">
        <v>21178</v>
      </c>
      <c r="D9" s="104" t="n">
        <v>19982</v>
      </c>
      <c r="E9" s="105" t="n">
        <f aca="false">B9-C9</f>
        <v>607</v>
      </c>
      <c r="F9" s="106" t="n">
        <f aca="false">C9-D9</f>
        <v>1196</v>
      </c>
    </row>
    <row r="10" s="83" customFormat="true" ht="18" hidden="false" customHeight="true" outlineLevel="0" collapsed="false">
      <c r="A10" s="81"/>
      <c r="B10" s="107" t="str">
        <f aca="false">IF(B5='表  (2-2)'!C4," ","施設ERROR")</f>
        <v> </v>
      </c>
      <c r="C10" s="107" t="str">
        <f aca="false">IF(B8='表  (2-2)'!E4," ","施設ERROR")</f>
        <v> </v>
      </c>
      <c r="D10" s="81"/>
      <c r="E10" s="81"/>
      <c r="F10" s="81"/>
    </row>
    <row r="11" customFormat="false" ht="18" hidden="false" customHeight="true" outlineLevel="0" collapsed="false">
      <c r="B11" s="108" t="str">
        <f aca="false">IF(B6='表  (2-2)'!D4," ","病床ERROR")</f>
        <v> </v>
      </c>
      <c r="C11" s="108" t="str">
        <f aca="false">IF(B9='表  (2-2)'!F4," ","病床ERROR")</f>
        <v> </v>
      </c>
    </row>
    <row r="12" s="83" customFormat="true" ht="18" hidden="false" customHeight="true" outlineLevel="0" collapsed="false">
      <c r="A12" s="81"/>
      <c r="B12" s="81"/>
      <c r="C12" s="81"/>
      <c r="D12" s="81"/>
      <c r="E12" s="81"/>
      <c r="F12" s="82" t="s">
        <v>74</v>
      </c>
    </row>
    <row r="13" s="83" customFormat="true" ht="15" hidden="false" customHeight="true" outlineLevel="0" collapsed="false">
      <c r="A13" s="84"/>
      <c r="B13" s="85" t="str">
        <f aca="false">B2</f>
        <v>平成12年4月</v>
      </c>
      <c r="C13" s="85" t="str">
        <f aca="false">C2</f>
        <v>平成12年3月</v>
      </c>
      <c r="D13" s="85" t="str">
        <f aca="false">D2</f>
        <v>平成12年2月</v>
      </c>
      <c r="E13" s="86" t="s">
        <v>78</v>
      </c>
      <c r="F13" s="86"/>
    </row>
    <row r="14" s="83" customFormat="true" ht="15" hidden="false" customHeight="true" outlineLevel="0" collapsed="false">
      <c r="A14" s="103"/>
      <c r="B14" s="88"/>
      <c r="C14" s="88"/>
      <c r="D14" s="88"/>
      <c r="E14" s="88" t="str">
        <f aca="false">E3</f>
        <v>12年4月</v>
      </c>
      <c r="F14" s="89" t="str">
        <f aca="false">F3</f>
        <v>12年3月</v>
      </c>
    </row>
    <row r="15" s="83" customFormat="true" ht="18" hidden="false" customHeight="true" outlineLevel="0" collapsed="false">
      <c r="A15" s="90" t="s">
        <v>81</v>
      </c>
      <c r="B15" s="91"/>
      <c r="C15" s="91"/>
      <c r="D15" s="91"/>
      <c r="E15" s="91"/>
      <c r="F15" s="92"/>
    </row>
    <row r="16" s="83" customFormat="true" ht="15" hidden="false" customHeight="true" outlineLevel="0" collapsed="false">
      <c r="A16" s="90" t="s">
        <v>85</v>
      </c>
      <c r="B16" s="109" t="n">
        <v>209963</v>
      </c>
      <c r="C16" s="109" t="n">
        <v>193965</v>
      </c>
      <c r="D16" s="109" t="n">
        <v>185879</v>
      </c>
      <c r="E16" s="97" t="n">
        <f aca="false">B16-C16</f>
        <v>15998</v>
      </c>
      <c r="F16" s="110" t="n">
        <f aca="false">C16-D16</f>
        <v>8086</v>
      </c>
    </row>
    <row r="17" s="83" customFormat="true" ht="15" hidden="false" customHeight="true" outlineLevel="0" collapsed="false">
      <c r="A17" s="90" t="s">
        <v>86</v>
      </c>
      <c r="B17" s="109" t="n">
        <v>209683</v>
      </c>
      <c r="C17" s="109" t="n">
        <v>191997</v>
      </c>
      <c r="D17" s="109" t="n">
        <v>185649</v>
      </c>
      <c r="E17" s="97" t="n">
        <f aca="false">B17-C17</f>
        <v>17686</v>
      </c>
      <c r="F17" s="98" t="n">
        <f aca="false">C17-D17</f>
        <v>6348</v>
      </c>
    </row>
    <row r="18" s="83" customFormat="true" ht="18" hidden="false" customHeight="true" outlineLevel="0" collapsed="false">
      <c r="A18" s="90" t="s">
        <v>84</v>
      </c>
      <c r="B18" s="91"/>
      <c r="C18" s="91"/>
      <c r="D18" s="91"/>
      <c r="E18" s="91"/>
      <c r="F18" s="92"/>
    </row>
    <row r="19" s="83" customFormat="true" ht="15" hidden="false" customHeight="true" outlineLevel="0" collapsed="false">
      <c r="A19" s="90" t="s">
        <v>85</v>
      </c>
      <c r="B19" s="102" t="n">
        <v>17101</v>
      </c>
      <c r="C19" s="102" t="n">
        <v>16353</v>
      </c>
      <c r="D19" s="102" t="n">
        <v>15996</v>
      </c>
      <c r="E19" s="97" t="n">
        <f aca="false">B19-C19</f>
        <v>748</v>
      </c>
      <c r="F19" s="110" t="n">
        <f aca="false">C19-D19</f>
        <v>357</v>
      </c>
    </row>
    <row r="20" s="83" customFormat="true" ht="15" hidden="false" customHeight="true" outlineLevel="0" collapsed="false">
      <c r="A20" s="103" t="s">
        <v>86</v>
      </c>
      <c r="B20" s="104" t="n">
        <v>16548</v>
      </c>
      <c r="C20" s="104" t="n">
        <v>15730</v>
      </c>
      <c r="D20" s="104" t="n">
        <v>15740</v>
      </c>
      <c r="E20" s="105" t="n">
        <f aca="false">B20-C20</f>
        <v>818</v>
      </c>
      <c r="F20" s="111" t="n">
        <f aca="false">C20-D20</f>
        <v>-10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3" customFormat="true" ht="12" hidden="false" customHeight="true" outlineLevel="0" collapsed="false">
      <c r="B1" s="81"/>
      <c r="C1" s="81"/>
      <c r="D1" s="82"/>
      <c r="E1" s="81"/>
      <c r="F1" s="82" t="s">
        <v>74</v>
      </c>
    </row>
    <row r="2" s="83" customFormat="true" ht="16.5" hidden="false" customHeight="true" outlineLevel="0" collapsed="false">
      <c r="B2" s="112"/>
      <c r="C2" s="113" t="s">
        <v>87</v>
      </c>
      <c r="D2" s="113"/>
      <c r="E2" s="113" t="s">
        <v>88</v>
      </c>
      <c r="F2" s="113"/>
    </row>
    <row r="3" s="83" customFormat="true" ht="15.75" hidden="false" customHeight="true" outlineLevel="0" collapsed="false">
      <c r="B3" s="114" t="s">
        <v>89</v>
      </c>
      <c r="C3" s="115" t="s">
        <v>58</v>
      </c>
      <c r="D3" s="116" t="s">
        <v>6</v>
      </c>
      <c r="E3" s="115" t="s">
        <v>58</v>
      </c>
      <c r="F3" s="116" t="s">
        <v>6</v>
      </c>
    </row>
    <row r="4" s="83" customFormat="true" ht="14.25" hidden="false" customHeight="true" outlineLevel="0" collapsed="false">
      <c r="B4" s="90" t="s">
        <v>90</v>
      </c>
      <c r="C4" s="117" t="n">
        <f aca="false">SUM(C5:C27)</f>
        <v>2969</v>
      </c>
      <c r="D4" s="117" t="n">
        <f aca="false">SUM(D5:D27)</f>
        <v>225562</v>
      </c>
      <c r="E4" s="118" t="n">
        <f aca="false">SUM(E5:E27)</f>
        <v>2408</v>
      </c>
      <c r="F4" s="118" t="n">
        <f aca="false">SUM(F5:F27)</f>
        <v>21785</v>
      </c>
    </row>
    <row r="5" s="83" customFormat="true" ht="14.25" hidden="false" customHeight="true" outlineLevel="0" collapsed="false">
      <c r="B5" s="90" t="s">
        <v>91</v>
      </c>
      <c r="C5" s="117" t="n">
        <v>0</v>
      </c>
      <c r="D5" s="118" t="n">
        <v>0</v>
      </c>
      <c r="E5" s="119" t="n">
        <v>0</v>
      </c>
      <c r="F5" s="120" t="n">
        <v>0</v>
      </c>
    </row>
    <row r="6" s="83" customFormat="true" ht="14.25" hidden="false" customHeight="true" outlineLevel="0" collapsed="false">
      <c r="B6" s="90" t="s">
        <v>92</v>
      </c>
      <c r="C6" s="117" t="n">
        <v>0</v>
      </c>
      <c r="D6" s="118" t="n">
        <v>0</v>
      </c>
      <c r="E6" s="119" t="n">
        <v>0</v>
      </c>
      <c r="F6" s="120" t="n">
        <v>0</v>
      </c>
    </row>
    <row r="7" s="83" customFormat="true" ht="14.25" hidden="false" customHeight="true" outlineLevel="0" collapsed="false">
      <c r="B7" s="90" t="s">
        <v>93</v>
      </c>
      <c r="C7" s="117" t="n">
        <v>3</v>
      </c>
      <c r="D7" s="118" t="n">
        <v>147</v>
      </c>
      <c r="E7" s="119" t="n">
        <v>0</v>
      </c>
      <c r="F7" s="120" t="n">
        <v>0</v>
      </c>
    </row>
    <row r="8" s="83" customFormat="true" ht="14.25" hidden="false" customHeight="true" outlineLevel="0" collapsed="false">
      <c r="B8" s="90" t="s">
        <v>94</v>
      </c>
      <c r="C8" s="117" t="n">
        <v>1</v>
      </c>
      <c r="D8" s="118" t="n">
        <v>42</v>
      </c>
      <c r="E8" s="119" t="n">
        <v>0</v>
      </c>
      <c r="F8" s="120" t="n">
        <v>0</v>
      </c>
    </row>
    <row r="9" s="83" customFormat="true" ht="14.25" hidden="false" customHeight="true" outlineLevel="0" collapsed="false">
      <c r="B9" s="90" t="s">
        <v>95</v>
      </c>
      <c r="C9" s="117" t="n">
        <v>3</v>
      </c>
      <c r="D9" s="118" t="n">
        <v>129</v>
      </c>
      <c r="E9" s="119" t="n">
        <v>0</v>
      </c>
      <c r="F9" s="120" t="n">
        <v>0</v>
      </c>
    </row>
    <row r="10" s="83" customFormat="true" ht="14.25" hidden="false" customHeight="true" outlineLevel="0" collapsed="false">
      <c r="B10" s="90" t="s">
        <v>96</v>
      </c>
      <c r="C10" s="117" t="n">
        <v>165</v>
      </c>
      <c r="D10" s="118" t="n">
        <v>6481</v>
      </c>
      <c r="E10" s="119" t="n">
        <v>41</v>
      </c>
      <c r="F10" s="120" t="n">
        <v>326</v>
      </c>
    </row>
    <row r="11" s="83" customFormat="true" ht="14.25" hidden="false" customHeight="true" outlineLevel="0" collapsed="false">
      <c r="B11" s="90" t="s">
        <v>97</v>
      </c>
      <c r="C11" s="117" t="n">
        <v>13</v>
      </c>
      <c r="D11" s="118" t="n">
        <v>743</v>
      </c>
      <c r="E11" s="119" t="n">
        <v>0</v>
      </c>
      <c r="F11" s="120" t="n">
        <v>0</v>
      </c>
    </row>
    <row r="12" s="83" customFormat="true" ht="14.25" hidden="false" customHeight="true" outlineLevel="0" collapsed="false">
      <c r="B12" s="90" t="s">
        <v>98</v>
      </c>
      <c r="C12" s="117" t="n">
        <v>11</v>
      </c>
      <c r="D12" s="118" t="n">
        <v>804</v>
      </c>
      <c r="E12" s="119" t="n">
        <v>0</v>
      </c>
      <c r="F12" s="120" t="n">
        <v>0</v>
      </c>
    </row>
    <row r="13" s="83" customFormat="true" ht="14.25" hidden="false" customHeight="true" outlineLevel="0" collapsed="false">
      <c r="B13" s="90" t="s">
        <v>99</v>
      </c>
      <c r="C13" s="117" t="n">
        <v>4</v>
      </c>
      <c r="D13" s="118" t="n">
        <v>263</v>
      </c>
      <c r="E13" s="119" t="n">
        <v>0</v>
      </c>
      <c r="F13" s="120" t="n">
        <v>0</v>
      </c>
    </row>
    <row r="14" s="83" customFormat="true" ht="14.25" hidden="false" customHeight="true" outlineLevel="0" collapsed="false">
      <c r="B14" s="90" t="s">
        <v>100</v>
      </c>
      <c r="C14" s="117" t="n">
        <v>32</v>
      </c>
      <c r="D14" s="118" t="n">
        <v>2035</v>
      </c>
      <c r="E14" s="119" t="n">
        <v>0</v>
      </c>
      <c r="F14" s="120" t="n">
        <v>0</v>
      </c>
    </row>
    <row r="15" s="83" customFormat="true" ht="14.25" hidden="false" customHeight="true" outlineLevel="0" collapsed="false">
      <c r="B15" s="90" t="s">
        <v>101</v>
      </c>
      <c r="C15" s="117" t="n">
        <v>0</v>
      </c>
      <c r="D15" s="118" t="n">
        <v>0</v>
      </c>
      <c r="E15" s="119" t="n">
        <v>0</v>
      </c>
      <c r="F15" s="120" t="n">
        <v>0</v>
      </c>
    </row>
    <row r="16" s="83" customFormat="true" ht="14.25" hidden="false" customHeight="true" outlineLevel="0" collapsed="false">
      <c r="B16" s="121" t="s">
        <v>102</v>
      </c>
      <c r="C16" s="119" t="n">
        <v>2</v>
      </c>
      <c r="D16" s="120" t="n">
        <v>41</v>
      </c>
      <c r="E16" s="119" t="n">
        <v>0</v>
      </c>
      <c r="F16" s="120" t="n">
        <v>0</v>
      </c>
    </row>
    <row r="17" s="83" customFormat="true" ht="14.25" hidden="false" customHeight="true" outlineLevel="0" collapsed="false">
      <c r="B17" s="121" t="s">
        <v>103</v>
      </c>
      <c r="C17" s="119" t="n">
        <v>1</v>
      </c>
      <c r="D17" s="120" t="n">
        <v>102</v>
      </c>
      <c r="E17" s="119" t="n">
        <v>0</v>
      </c>
      <c r="F17" s="120" t="n">
        <v>0</v>
      </c>
    </row>
    <row r="18" s="83" customFormat="true" ht="14.25" hidden="false" customHeight="true" outlineLevel="0" collapsed="false">
      <c r="B18" s="121" t="s">
        <v>104</v>
      </c>
      <c r="C18" s="119" t="n">
        <v>0</v>
      </c>
      <c r="D18" s="120" t="n">
        <v>0</v>
      </c>
      <c r="E18" s="119" t="n">
        <v>0</v>
      </c>
      <c r="F18" s="120" t="n">
        <v>0</v>
      </c>
    </row>
    <row r="19" s="83" customFormat="true" ht="14.25" hidden="false" customHeight="true" outlineLevel="0" collapsed="false">
      <c r="B19" s="121" t="s">
        <v>105</v>
      </c>
      <c r="C19" s="119" t="n">
        <v>5</v>
      </c>
      <c r="D19" s="120" t="n">
        <v>283</v>
      </c>
      <c r="E19" s="119" t="n">
        <v>0</v>
      </c>
      <c r="F19" s="120" t="n">
        <v>0</v>
      </c>
    </row>
    <row r="20" s="83" customFormat="true" ht="14.25" hidden="false" customHeight="true" outlineLevel="0" collapsed="false">
      <c r="B20" s="121" t="s">
        <v>106</v>
      </c>
      <c r="C20" s="119" t="n">
        <v>2</v>
      </c>
      <c r="D20" s="120" t="n">
        <v>88</v>
      </c>
      <c r="E20" s="119" t="n">
        <v>0</v>
      </c>
      <c r="F20" s="120" t="n">
        <v>0</v>
      </c>
    </row>
    <row r="21" s="83" customFormat="true" ht="14.25" hidden="false" customHeight="true" outlineLevel="0" collapsed="false">
      <c r="B21" s="121" t="s">
        <v>107</v>
      </c>
      <c r="C21" s="119" t="n">
        <v>1</v>
      </c>
      <c r="D21" s="120" t="n">
        <v>55</v>
      </c>
      <c r="E21" s="119" t="n">
        <v>0</v>
      </c>
      <c r="F21" s="120" t="n">
        <v>0</v>
      </c>
    </row>
    <row r="22" s="83" customFormat="true" ht="14.25" hidden="false" customHeight="true" outlineLevel="0" collapsed="false">
      <c r="B22" s="121" t="s">
        <v>108</v>
      </c>
      <c r="C22" s="119" t="n">
        <v>124</v>
      </c>
      <c r="D22" s="120" t="n">
        <v>9573</v>
      </c>
      <c r="E22" s="119" t="n">
        <v>13</v>
      </c>
      <c r="F22" s="120" t="n">
        <v>119</v>
      </c>
    </row>
    <row r="23" s="83" customFormat="true" ht="14.25" hidden="false" customHeight="true" outlineLevel="0" collapsed="false">
      <c r="B23" s="121" t="s">
        <v>109</v>
      </c>
      <c r="C23" s="119" t="n">
        <v>2140</v>
      </c>
      <c r="D23" s="120" t="n">
        <v>176264</v>
      </c>
      <c r="E23" s="119" t="n">
        <v>1477</v>
      </c>
      <c r="F23" s="120" t="n">
        <v>13826</v>
      </c>
    </row>
    <row r="24" s="83" customFormat="true" ht="14.25" hidden="false" customHeight="true" outlineLevel="0" collapsed="false">
      <c r="B24" s="121" t="s">
        <v>110</v>
      </c>
      <c r="C24" s="119" t="n">
        <v>3</v>
      </c>
      <c r="D24" s="120" t="n">
        <v>156</v>
      </c>
      <c r="E24" s="119" t="n">
        <v>0</v>
      </c>
      <c r="F24" s="120" t="n">
        <v>0</v>
      </c>
    </row>
    <row r="25" s="83" customFormat="true" ht="14.25" hidden="false" customHeight="true" outlineLevel="0" collapsed="false">
      <c r="B25" s="121" t="s">
        <v>111</v>
      </c>
      <c r="C25" s="119" t="n">
        <v>10</v>
      </c>
      <c r="D25" s="120" t="n">
        <v>513</v>
      </c>
      <c r="E25" s="119" t="n">
        <v>0</v>
      </c>
      <c r="F25" s="120" t="n">
        <v>0</v>
      </c>
    </row>
    <row r="26" s="83" customFormat="true" ht="14.25" hidden="false" customHeight="true" outlineLevel="0" collapsed="false">
      <c r="B26" s="121" t="s">
        <v>112</v>
      </c>
      <c r="C26" s="119" t="n">
        <v>71</v>
      </c>
      <c r="D26" s="120" t="n">
        <v>5486</v>
      </c>
      <c r="E26" s="119" t="n">
        <v>14</v>
      </c>
      <c r="F26" s="120" t="n">
        <v>165</v>
      </c>
    </row>
    <row r="27" s="83" customFormat="true" ht="14.25" hidden="false" customHeight="true" outlineLevel="0" collapsed="false">
      <c r="B27" s="122" t="s">
        <v>113</v>
      </c>
      <c r="C27" s="123" t="n">
        <v>378</v>
      </c>
      <c r="D27" s="124" t="n">
        <v>22357</v>
      </c>
      <c r="E27" s="123" t="n">
        <v>863</v>
      </c>
      <c r="F27" s="124" t="n">
        <v>7349</v>
      </c>
    </row>
    <row r="28" s="83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