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3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#\ ##0;\△#\ ##0"/>
    <numFmt numFmtId="167" formatCode="#\ ##0;&quot;△ &quot;#\ ##0"/>
    <numFmt numFmtId="168" formatCode="#\ ##0;&quot;△  &quot;#\ ##0"/>
    <numFmt numFmtId="169" formatCode="0.0"/>
    <numFmt numFmtId="170" formatCode="#\ ##0.0;\△#\ ##0.0"/>
    <numFmt numFmtId="171" formatCode="[$-409]#,##0_);[RED]\(#,##0\)"/>
    <numFmt numFmtId="172" formatCode="General"/>
  </numFmts>
  <fonts count="2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0"/>
      <name val="ＭＳ Ｐゴシック"/>
      <family val="3"/>
    </font>
    <font>
      <sz val="11"/>
      <name val="ＭＳ Ｐゴシック"/>
      <family val="3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25.5978</c:v>
                </c:pt>
                <c:pt idx="2">
                  <c:v>238.3964</c:v>
                </c:pt>
                <c:pt idx="3">
                  <c:v>226.9929</c:v>
                </c:pt>
                <c:pt idx="4">
                  <c:v>219.4127</c:v>
                </c:pt>
                <c:pt idx="5">
                  <c:v>221.1677</c:v>
                </c:pt>
                <c:pt idx="6">
                  <c:v>219.0838</c:v>
                </c:pt>
                <c:pt idx="7">
                  <c:v>221.3802</c:v>
                </c:pt>
                <c:pt idx="8">
                  <c:v>214.2796</c:v>
                </c:pt>
                <c:pt idx="9">
                  <c:v>218.6993</c:v>
                </c:pt>
                <c:pt idx="10">
                  <c:v>213.231</c:v>
                </c:pt>
                <c:pt idx="11">
                  <c:v>226.3932</c:v>
                </c:pt>
                <c:pt idx="12">
                  <c:v>219.8488</c:v>
                </c:pt>
                <c:pt idx="13">
                  <c:v>227.7775</c:v>
                </c:pt>
                <c:pt idx="14">
                  <c:v>241.3718</c:v>
                </c:pt>
                <c:pt idx="15">
                  <c:v>225.1503</c:v>
                </c:pt>
                <c:pt idx="16">
                  <c:v>220.8899</c:v>
                </c:pt>
                <c:pt idx="17">
                  <c:v>223.302</c:v>
                </c:pt>
                <c:pt idx="18">
                  <c:v>219.7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82749"/>
        <c:axId val="16419369"/>
      </c:lineChart>
      <c:catAx>
        <c:axId val="59482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9369"/>
        <c:crossesAt val="0"/>
        <c:auto val="1"/>
        <c:lblAlgn val="ctr"/>
        <c:lblOffset val="100"/>
        <c:noMultiLvlLbl val="0"/>
      </c:catAx>
      <c:valAx>
        <c:axId val="16419369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27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8.7639</c:v>
                </c:pt>
                <c:pt idx="2">
                  <c:v>137.9044</c:v>
                </c:pt>
                <c:pt idx="3">
                  <c:v>141.2191</c:v>
                </c:pt>
                <c:pt idx="4">
                  <c:v>144.3576</c:v>
                </c:pt>
                <c:pt idx="5">
                  <c:v>141.7729</c:v>
                </c:pt>
                <c:pt idx="6">
                  <c:v>139.399</c:v>
                </c:pt>
                <c:pt idx="7">
                  <c:v>137.6769</c:v>
                </c:pt>
                <c:pt idx="8">
                  <c:v>139.2258</c:v>
                </c:pt>
                <c:pt idx="9">
                  <c:v>139.24</c:v>
                </c:pt>
                <c:pt idx="10">
                  <c:v>138.5838</c:v>
                </c:pt>
                <c:pt idx="11">
                  <c:v>138.4915</c:v>
                </c:pt>
                <c:pt idx="12">
                  <c:v>138.5067</c:v>
                </c:pt>
                <c:pt idx="13">
                  <c:v>139.1091</c:v>
                </c:pt>
                <c:pt idx="14">
                  <c:v>137.661</c:v>
                </c:pt>
                <c:pt idx="15">
                  <c:v>139.6786</c:v>
                </c:pt>
                <c:pt idx="16">
                  <c:v>144.1453</c:v>
                </c:pt>
                <c:pt idx="17">
                  <c:v>142.9589</c:v>
                </c:pt>
                <c:pt idx="18">
                  <c:v>140.2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71535"/>
        <c:axId val="97170239"/>
      </c:lineChart>
      <c:catAx>
        <c:axId val="48071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70239"/>
        <c:crossesAt val="0"/>
        <c:auto val="1"/>
        <c:lblAlgn val="ctr"/>
        <c:lblOffset val="100"/>
        <c:noMultiLvlLbl val="0"/>
      </c:catAx>
      <c:valAx>
        <c:axId val="97170239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715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3.7</c:v>
                </c:pt>
                <c:pt idx="2">
                  <c:v>75.5</c:v>
                </c:pt>
                <c:pt idx="3">
                  <c:v>86.4</c:v>
                </c:pt>
                <c:pt idx="4">
                  <c:v>84.7</c:v>
                </c:pt>
                <c:pt idx="5">
                  <c:v>83.9</c:v>
                </c:pt>
                <c:pt idx="6">
                  <c:v>82</c:v>
                </c:pt>
                <c:pt idx="7">
                  <c:v>83.2</c:v>
                </c:pt>
                <c:pt idx="8">
                  <c:v>83.7</c:v>
                </c:pt>
                <c:pt idx="9">
                  <c:v>83</c:v>
                </c:pt>
                <c:pt idx="10">
                  <c:v>83.3</c:v>
                </c:pt>
                <c:pt idx="11">
                  <c:v>84.1</c:v>
                </c:pt>
                <c:pt idx="12">
                  <c:v>82.5</c:v>
                </c:pt>
                <c:pt idx="13">
                  <c:v>84.2</c:v>
                </c:pt>
                <c:pt idx="14">
                  <c:v>76.1</c:v>
                </c:pt>
                <c:pt idx="15">
                  <c:v>86.6</c:v>
                </c:pt>
                <c:pt idx="16">
                  <c:v>86.8</c:v>
                </c:pt>
                <c:pt idx="17">
                  <c:v>84.7</c:v>
                </c:pt>
                <c:pt idx="18">
                  <c:v>8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50603"/>
        <c:axId val="79698439"/>
      </c:lineChart>
      <c:catAx>
        <c:axId val="82750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98439"/>
        <c:crossesAt val="0"/>
        <c:auto val="1"/>
        <c:lblAlgn val="ctr"/>
        <c:lblOffset val="100"/>
        <c:noMultiLvlLbl val="0"/>
      </c:catAx>
      <c:valAx>
        <c:axId val="79698439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060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1</c:v>
                </c:pt>
                <c:pt idx="2">
                  <c:v>39.5</c:v>
                </c:pt>
                <c:pt idx="3">
                  <c:v>40.2</c:v>
                </c:pt>
                <c:pt idx="4">
                  <c:v>40</c:v>
                </c:pt>
                <c:pt idx="5">
                  <c:v>39.3</c:v>
                </c:pt>
                <c:pt idx="6">
                  <c:v>39.6</c:v>
                </c:pt>
                <c:pt idx="7">
                  <c:v>42.1</c:v>
                </c:pt>
                <c:pt idx="8">
                  <c:v>39.1</c:v>
                </c:pt>
                <c:pt idx="9">
                  <c:v>39.5</c:v>
                </c:pt>
                <c:pt idx="10">
                  <c:v>39.2</c:v>
                </c:pt>
                <c:pt idx="11">
                  <c:v>40.7</c:v>
                </c:pt>
                <c:pt idx="12">
                  <c:v>40.3</c:v>
                </c:pt>
                <c:pt idx="13">
                  <c:v>39.8</c:v>
                </c:pt>
                <c:pt idx="14">
                  <c:v>38.7</c:v>
                </c:pt>
                <c:pt idx="15">
                  <c:v>40.8</c:v>
                </c:pt>
                <c:pt idx="16">
                  <c:v>39.4</c:v>
                </c:pt>
                <c:pt idx="17">
                  <c:v>39.1</c:v>
                </c:pt>
                <c:pt idx="18">
                  <c:v>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1.6</c:v>
                </c:pt>
                <c:pt idx="2">
                  <c:v>30.4</c:v>
                </c:pt>
                <c:pt idx="3">
                  <c:v>31.1</c:v>
                </c:pt>
                <c:pt idx="4">
                  <c:v>31.2</c:v>
                </c:pt>
                <c:pt idx="5">
                  <c:v>30.5</c:v>
                </c:pt>
                <c:pt idx="6">
                  <c:v>30.7</c:v>
                </c:pt>
                <c:pt idx="7">
                  <c:v>32.5</c:v>
                </c:pt>
                <c:pt idx="8">
                  <c:v>30.3</c:v>
                </c:pt>
                <c:pt idx="9">
                  <c:v>30.5</c:v>
                </c:pt>
                <c:pt idx="10">
                  <c:v>30.2</c:v>
                </c:pt>
                <c:pt idx="11">
                  <c:v>31.4</c:v>
                </c:pt>
                <c:pt idx="12">
                  <c:v>31.1</c:v>
                </c:pt>
                <c:pt idx="13">
                  <c:v>30.8</c:v>
                </c:pt>
                <c:pt idx="14">
                  <c:v>29.8</c:v>
                </c:pt>
                <c:pt idx="15">
                  <c:v>31.6</c:v>
                </c:pt>
                <c:pt idx="16">
                  <c:v>30.8</c:v>
                </c:pt>
                <c:pt idx="17">
                  <c:v>30.5</c:v>
                </c:pt>
                <c:pt idx="18">
                  <c:v>3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12718"/>
        <c:axId val="59291239"/>
      </c:lineChart>
      <c:catAx>
        <c:axId val="18312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91239"/>
        <c:crossesAt val="0"/>
        <c:auto val="1"/>
        <c:lblAlgn val="ctr"/>
        <c:lblOffset val="100"/>
        <c:noMultiLvlLbl val="0"/>
      </c:catAx>
      <c:valAx>
        <c:axId val="59291239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127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2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4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5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6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8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5771698341605</cdr:x>
      <cdr:y>0.85618179100015</cdr:y>
    </cdr:from>
    <cdr:to>
      <cdr:x>0.226485897591091</cdr:x>
      <cdr:y>0.943190312453282</cdr:y>
    </cdr:to>
    <cdr:sp>
      <cdr:nvSpPr>
        <cdr:cNvPr id="3" name="Text 7"/>
        <cdr:cNvSpPr/>
      </cdr:nvSpPr>
      <cdr:spPr>
        <a:xfrm>
          <a:off x="748080" y="206172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6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9740951458661</cdr:x>
      <cdr:y>0.850052324712214</cdr:y>
    </cdr:from>
    <cdr:to>
      <cdr:x>0.299479481902917</cdr:x>
      <cdr:y>0.9388548362984</cdr:y>
    </cdr:to>
    <cdr:sp>
      <cdr:nvSpPr>
        <cdr:cNvPr id="9" name="Text 15"/>
        <cdr:cNvSpPr/>
      </cdr:nvSpPr>
      <cdr:spPr>
        <a:xfrm>
          <a:off x="1425960" y="20469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73259895896381</cdr:x>
      <cdr:y>0.444760053819704</cdr:y>
    </cdr:from>
    <cdr:to>
      <cdr:x>0.977242464592664</cdr:x>
      <cdr:y>0.517267155030647</cdr:y>
    </cdr:to>
    <cdr:sp>
      <cdr:nvSpPr>
        <cdr:cNvPr id="10" name="Text 16"/>
        <cdr:cNvSpPr/>
      </cdr:nvSpPr>
      <cdr:spPr>
        <a:xfrm>
          <a:off x="5194080" y="1071000"/>
          <a:ext cx="618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 197 707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52753903885728</cdr:x>
      <cdr:y>0.855284795933622</cdr:y>
    </cdr:from>
    <cdr:to>
      <cdr:x>0.812492434329984</cdr:x>
      <cdr:y>0.944087307519809</cdr:y>
    </cdr:to>
    <cdr:sp>
      <cdr:nvSpPr>
        <cdr:cNvPr id="11" name="Text 17"/>
        <cdr:cNvSpPr/>
      </cdr:nvSpPr>
      <cdr:spPr>
        <a:xfrm>
          <a:off x="4477320" y="20595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3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4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5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6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7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8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9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807767574890863</cdr:y>
    </cdr:from>
    <cdr:to>
      <cdr:x>0.2304805713594</cdr:x>
      <cdr:y>0.908776155351498</cdr:y>
    </cdr:to>
    <cdr:sp>
      <cdr:nvSpPr>
        <cdr:cNvPr id="20" name="Text 17"/>
        <cdr:cNvSpPr/>
      </cdr:nvSpPr>
      <cdr:spPr>
        <a:xfrm>
          <a:off x="752400" y="1931760"/>
          <a:ext cx="61848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45732962111125</cdr:x>
      <cdr:y>0.807466506096643</cdr:y>
    </cdr:from>
    <cdr:to>
      <cdr:x>0.31049509744583</cdr:x>
      <cdr:y>0.898690350745145</cdr:y>
    </cdr:to>
    <cdr:sp>
      <cdr:nvSpPr>
        <cdr:cNvPr id="21" name="Text 18"/>
        <cdr:cNvSpPr/>
      </cdr:nvSpPr>
      <cdr:spPr>
        <a:xfrm>
          <a:off x="1461600" y="1931040"/>
          <a:ext cx="385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88512286648106</cdr:x>
      <cdr:y>0.34080987505645</cdr:y>
    </cdr:from>
    <cdr:to>
      <cdr:x>0.982266069483114</cdr:x>
      <cdr:y>0.427216618997441</cdr:y>
    </cdr:to>
    <cdr:sp>
      <cdr:nvSpPr>
        <cdr:cNvPr id="22" name="Text 19"/>
        <cdr:cNvSpPr/>
      </cdr:nvSpPr>
      <cdr:spPr>
        <a:xfrm>
          <a:off x="5284800" y="815040"/>
          <a:ext cx="55764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 402 291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61772182544486</cdr:x>
      <cdr:y>0.80325154297757</cdr:y>
    </cdr:from>
    <cdr:to>
      <cdr:x>0.826473792519066</cdr:x>
      <cdr:y>0.894475387626073</cdr:y>
    </cdr:to>
    <cdr:sp>
      <cdr:nvSpPr>
        <cdr:cNvPr id="23" name="Text 20"/>
        <cdr:cNvSpPr/>
      </cdr:nvSpPr>
      <cdr:spPr>
        <a:xfrm>
          <a:off x="4530960" y="1920960"/>
          <a:ext cx="3848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7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8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01501028931122</cdr:x>
      <cdr:y>0.823467862481315</cdr:y>
    </cdr:from>
    <cdr:to>
      <cdr:x>0.217528144292459</cdr:x>
      <cdr:y>0.920029895366218</cdr:y>
    </cdr:to>
    <cdr:sp>
      <cdr:nvSpPr>
        <cdr:cNvPr id="29" name="Text 7"/>
        <cdr:cNvSpPr/>
      </cdr:nvSpPr>
      <cdr:spPr>
        <a:xfrm>
          <a:off x="603720" y="1983240"/>
          <a:ext cx="69012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30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31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32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3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4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483234475245</cdr:x>
      <cdr:y>0.821225710014948</cdr:y>
    </cdr:from>
    <cdr:to>
      <cdr:x>0.288221764919501</cdr:x>
      <cdr:y>0.910014947683109</cdr:y>
    </cdr:to>
    <cdr:sp>
      <cdr:nvSpPr>
        <cdr:cNvPr id="35" name="Text 18"/>
        <cdr:cNvSpPr/>
      </cdr:nvSpPr>
      <cdr:spPr>
        <a:xfrm>
          <a:off x="1359000" y="197784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96501634184723</cdr:x>
      <cdr:y>0.313452914798206</cdr:y>
    </cdr:from>
    <cdr:to>
      <cdr:x>0.939232538433604</cdr:x>
      <cdr:y>0.376233183856502</cdr:y>
    </cdr:to>
    <cdr:sp>
      <cdr:nvSpPr>
        <cdr:cNvPr id="36" name="Text 19"/>
        <cdr:cNvSpPr/>
      </cdr:nvSpPr>
      <cdr:spPr>
        <a:xfrm>
          <a:off x="5332320" y="754920"/>
          <a:ext cx="254160" cy="15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83.3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52753903885728</cdr:x>
      <cdr:y>0.820926756352765</cdr:y>
    </cdr:from>
    <cdr:to>
      <cdr:x>0.812492434329984</cdr:x>
      <cdr:y>0.909715994020927</cdr:y>
    </cdr:to>
    <cdr:sp>
      <cdr:nvSpPr>
        <cdr:cNvPr id="37" name="Text 20"/>
        <cdr:cNvSpPr/>
      </cdr:nvSpPr>
      <cdr:spPr>
        <a:xfrm>
          <a:off x="4477320" y="197712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016826050115</cdr:x>
      <cdr:y>0.862929745889387</cdr:y>
    </cdr:from>
    <cdr:to>
      <cdr:x>0.204999394746399</cdr:x>
      <cdr:y>0.95949177877429</cdr:y>
    </cdr:to>
    <cdr:sp>
      <cdr:nvSpPr>
        <cdr:cNvPr id="39" name="Text 2"/>
        <cdr:cNvSpPr/>
      </cdr:nvSpPr>
      <cdr:spPr>
        <a:xfrm>
          <a:off x="600840" y="207828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40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41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42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3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44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5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6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7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767582617117</cdr:x>
      <cdr:y>0.864723467862481</cdr:y>
    </cdr:from>
    <cdr:to>
      <cdr:x>0.275995642174071</cdr:x>
      <cdr:y>0.951718983557549</cdr:y>
    </cdr:to>
    <cdr:sp>
      <cdr:nvSpPr>
        <cdr:cNvPr id="48" name="Text 14"/>
        <cdr:cNvSpPr/>
      </cdr:nvSpPr>
      <cdr:spPr>
        <a:xfrm>
          <a:off x="1307160" y="2082600"/>
          <a:ext cx="33444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93233264737925</cdr:x>
      <cdr:y>0.276233183856502</cdr:y>
    </cdr:from>
    <cdr:to>
      <cdr:x>0.942743009320906</cdr:x>
      <cdr:y>0.348729446935725</cdr:y>
    </cdr:to>
    <cdr:sp>
      <cdr:nvSpPr>
        <cdr:cNvPr id="49" name="Text 15"/>
        <cdr:cNvSpPr/>
      </cdr:nvSpPr>
      <cdr:spPr>
        <a:xfrm>
          <a:off x="5312880" y="665280"/>
          <a:ext cx="294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9.7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92506960416415</cdr:x>
      <cdr:y>0.488490284005979</cdr:y>
    </cdr:from>
    <cdr:to>
      <cdr:x>0.936750998668442</cdr:x>
      <cdr:y>0.56576980568012</cdr:y>
    </cdr:to>
    <cdr:sp>
      <cdr:nvSpPr>
        <cdr:cNvPr id="50" name="Text 16"/>
        <cdr:cNvSpPr/>
      </cdr:nvSpPr>
      <cdr:spPr>
        <a:xfrm>
          <a:off x="5308560" y="1176480"/>
          <a:ext cx="26316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0.9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45975063551628</cdr:x>
      <cdr:y>0.869805680119582</cdr:y>
    </cdr:from>
    <cdr:to>
      <cdr:x>0.80577411935601</cdr:x>
      <cdr:y>0.952017937219731</cdr:y>
    </cdr:to>
    <cdr:sp>
      <cdr:nvSpPr>
        <cdr:cNvPr id="51" name="Text 17"/>
        <cdr:cNvSpPr/>
      </cdr:nvSpPr>
      <cdr:spPr>
        <a:xfrm>
          <a:off x="4437000" y="2094840"/>
          <a:ext cx="35568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402291</v>
      </c>
      <c r="C5" s="12" t="n">
        <v>1429589</v>
      </c>
      <c r="D5" s="12" t="n">
        <v>1441453</v>
      </c>
      <c r="E5" s="13" t="n">
        <f aca="false">B5-C5</f>
        <v>-27298</v>
      </c>
      <c r="F5" s="13" t="n">
        <f aca="false">C5-D5</f>
        <v>-11864</v>
      </c>
    </row>
    <row r="6" customFormat="false" ht="15" hidden="false" customHeight="true" outlineLevel="0" collapsed="false">
      <c r="A6" s="10" t="s">
        <v>10</v>
      </c>
      <c r="B6" s="14" t="n">
        <v>333198</v>
      </c>
      <c r="C6" s="14" t="n">
        <v>334927</v>
      </c>
      <c r="D6" s="14" t="n">
        <v>334526</v>
      </c>
      <c r="E6" s="15" t="n">
        <f aca="false">B6-C6</f>
        <v>-1729</v>
      </c>
      <c r="F6" s="13" t="n">
        <f aca="false">C6-D6</f>
        <v>401</v>
      </c>
    </row>
    <row r="7" customFormat="false" ht="15" hidden="false" customHeight="true" outlineLevel="0" collapsed="false">
      <c r="A7" s="10" t="s">
        <v>11</v>
      </c>
      <c r="B7" s="14" t="n">
        <v>10034</v>
      </c>
      <c r="C7" s="14" t="n">
        <v>10356</v>
      </c>
      <c r="D7" s="14" t="n">
        <v>10619</v>
      </c>
      <c r="E7" s="16" t="n">
        <f aca="false">B7-C7</f>
        <v>-322</v>
      </c>
      <c r="F7" s="16" t="n">
        <f aca="false">C7-D7</f>
        <v>-263</v>
      </c>
    </row>
    <row r="8" customFormat="false" ht="15" hidden="false" customHeight="true" outlineLevel="0" collapsed="false">
      <c r="A8" s="10" t="s">
        <v>12</v>
      </c>
      <c r="B8" s="14" t="n">
        <v>1059011</v>
      </c>
      <c r="C8" s="14" t="n">
        <v>1084259</v>
      </c>
      <c r="D8" s="14" t="n">
        <v>1096263</v>
      </c>
      <c r="E8" s="13" t="n">
        <f aca="false">B8-C8</f>
        <v>-25248</v>
      </c>
      <c r="F8" s="13" t="n">
        <f aca="false">C8-D8</f>
        <v>-12004</v>
      </c>
    </row>
    <row r="9" customFormat="false" ht="15" hidden="false" customHeight="true" outlineLevel="0" collapsed="false">
      <c r="A9" s="17" t="s">
        <v>13</v>
      </c>
      <c r="B9" s="14" t="n">
        <v>209963</v>
      </c>
      <c r="C9" s="14" t="n">
        <v>193965</v>
      </c>
      <c r="D9" s="14" t="n">
        <v>185879</v>
      </c>
      <c r="E9" s="13" t="n">
        <f aca="false">B9-C9</f>
        <v>15998</v>
      </c>
      <c r="F9" s="13" t="n">
        <f aca="false">C9-D9</f>
        <v>8086</v>
      </c>
    </row>
    <row r="10" customFormat="false" ht="15" hidden="false" customHeight="true" outlineLevel="0" collapsed="false">
      <c r="A10" s="10" t="s">
        <v>14</v>
      </c>
      <c r="B10" s="12" t="n">
        <v>2197707</v>
      </c>
      <c r="C10" s="12" t="n">
        <v>2233020</v>
      </c>
      <c r="D10" s="12" t="n">
        <v>2208899</v>
      </c>
      <c r="E10" s="13" t="n">
        <f aca="false">B10-C10</f>
        <v>-35313</v>
      </c>
      <c r="F10" s="13" t="n">
        <f aca="false">C10-D10</f>
        <v>24121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21" customFormat="true" ht="15" hidden="false" customHeight="true" outlineLevel="0" collapsed="false">
      <c r="A12" s="18" t="s">
        <v>15</v>
      </c>
      <c r="B12" s="19" t="n">
        <v>17101</v>
      </c>
      <c r="C12" s="19" t="n">
        <v>16353</v>
      </c>
      <c r="D12" s="19" t="n">
        <v>15996</v>
      </c>
      <c r="E12" s="20" t="n">
        <f aca="false">B12-C12</f>
        <v>748</v>
      </c>
      <c r="F12" s="20" t="n">
        <f aca="false">C12-D12</f>
        <v>357</v>
      </c>
    </row>
    <row r="13" customFormat="false" ht="15" hidden="false" customHeight="true" outlineLevel="0" collapsed="false">
      <c r="A13" s="22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3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4"/>
      <c r="B19" s="9" t="str">
        <f aca="false">B3</f>
        <v>平成12年4月</v>
      </c>
      <c r="C19" s="9" t="str">
        <f aca="false">C3</f>
        <v>平成12年3月</v>
      </c>
      <c r="D19" s="9" t="str">
        <f aca="false">D3</f>
        <v>平成12年2月</v>
      </c>
      <c r="E19" s="9" t="str">
        <f aca="false">E3</f>
        <v>4月</v>
      </c>
      <c r="F19" s="9" t="str">
        <f aca="false">F3</f>
        <v>3月</v>
      </c>
    </row>
    <row r="20" customFormat="false" ht="15" hidden="false" customHeight="true" outlineLevel="0" collapsed="false">
      <c r="A20" s="25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5" t="s">
        <v>21</v>
      </c>
      <c r="B21" s="26" t="n">
        <v>83.3</v>
      </c>
      <c r="C21" s="26" t="n">
        <v>84.7</v>
      </c>
      <c r="D21" s="26" t="n">
        <v>86.8</v>
      </c>
      <c r="E21" s="27" t="n">
        <f aca="false">B21-C21</f>
        <v>-1.40000000000001</v>
      </c>
      <c r="F21" s="27" t="n">
        <f aca="false">C21-D21</f>
        <v>-2.09999999999999</v>
      </c>
    </row>
    <row r="22" customFormat="false" ht="15" hidden="false" customHeight="true" outlineLevel="0" collapsed="false">
      <c r="A22" s="25" t="s">
        <v>10</v>
      </c>
      <c r="B22" s="28" t="n">
        <v>92.7</v>
      </c>
      <c r="C22" s="28" t="n">
        <v>92.6</v>
      </c>
      <c r="D22" s="28" t="n">
        <v>93.2</v>
      </c>
      <c r="E22" s="27" t="n">
        <f aca="false">B22-C22</f>
        <v>0.100000000000009</v>
      </c>
      <c r="F22" s="27" t="n">
        <f aca="false">C22-D22</f>
        <v>-0.600000000000009</v>
      </c>
    </row>
    <row r="23" customFormat="false" ht="15" hidden="false" customHeight="true" outlineLevel="0" collapsed="false">
      <c r="A23" s="25" t="s">
        <v>11</v>
      </c>
      <c r="B23" s="28" t="n">
        <v>42.5</v>
      </c>
      <c r="C23" s="28" t="n">
        <v>42.2</v>
      </c>
      <c r="D23" s="28" t="n">
        <v>43</v>
      </c>
      <c r="E23" s="27" t="n">
        <f aca="false">B23-C23</f>
        <v>0.299999999999997</v>
      </c>
      <c r="F23" s="27" t="n">
        <f aca="false">C23-D23</f>
        <v>-0.799999999999997</v>
      </c>
    </row>
    <row r="24" customFormat="false" ht="15" hidden="false" customHeight="true" outlineLevel="0" collapsed="false">
      <c r="A24" s="25" t="s">
        <v>12</v>
      </c>
      <c r="B24" s="28" t="n">
        <v>81.5</v>
      </c>
      <c r="C24" s="28" t="n">
        <v>83.5</v>
      </c>
      <c r="D24" s="28" t="n">
        <v>85.9</v>
      </c>
      <c r="E24" s="27" t="n">
        <f aca="false">B24-C24</f>
        <v>-2</v>
      </c>
      <c r="F24" s="27" t="n">
        <f aca="false">C24-D24</f>
        <v>-2.40000000000001</v>
      </c>
    </row>
    <row r="25" customFormat="false" ht="15" hidden="false" customHeight="true" outlineLevel="0" collapsed="false">
      <c r="A25" s="29" t="s">
        <v>13</v>
      </c>
      <c r="B25" s="28" t="n">
        <v>91</v>
      </c>
      <c r="C25" s="28" t="n">
        <v>87.6</v>
      </c>
      <c r="D25" s="28" t="n">
        <v>92</v>
      </c>
      <c r="E25" s="27" t="n">
        <f aca="false">B25-C25</f>
        <v>3.40000000000001</v>
      </c>
      <c r="F25" s="27" t="n">
        <f aca="false">C25-D25</f>
        <v>-4.40000000000001</v>
      </c>
    </row>
    <row r="26" customFormat="false" ht="15.8" hidden="false" customHeight="false" outlineLevel="0" collapsed="false">
      <c r="A26" s="10"/>
      <c r="B26" s="14"/>
      <c r="C26" s="14"/>
      <c r="D26" s="14"/>
      <c r="E26" s="27"/>
      <c r="F26" s="27"/>
    </row>
    <row r="27" s="21" customFormat="true" ht="15" hidden="false" customHeight="true" outlineLevel="0" collapsed="false">
      <c r="A27" s="18" t="s">
        <v>15</v>
      </c>
      <c r="B27" s="30" t="n">
        <v>74.7</v>
      </c>
      <c r="C27" s="30" t="n">
        <v>72.9</v>
      </c>
      <c r="D27" s="30" t="n">
        <v>77.7</v>
      </c>
      <c r="E27" s="31" t="n">
        <f aca="false">B27-C27</f>
        <v>1.8</v>
      </c>
      <c r="F27" s="31" t="n">
        <f aca="false">C27-D27</f>
        <v>-4.8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2年4月</v>
      </c>
      <c r="C33" s="9" t="str">
        <f aca="false">C3</f>
        <v>平成12年3月</v>
      </c>
      <c r="D33" s="9" t="str">
        <f aca="false">D3</f>
        <v>平成12年2月</v>
      </c>
      <c r="E33" s="9" t="str">
        <f aca="false">E3</f>
        <v>4月</v>
      </c>
      <c r="F33" s="9" t="str">
        <f aca="false">F3</f>
        <v>3月</v>
      </c>
    </row>
    <row r="34" customFormat="false" ht="15" hidden="false" customHeight="true" outlineLevel="0" collapsed="false">
      <c r="A34" s="25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5" t="s">
        <v>21</v>
      </c>
      <c r="B35" s="26" t="n">
        <v>39.7</v>
      </c>
      <c r="C35" s="26" t="n">
        <v>39.1</v>
      </c>
      <c r="D35" s="26" t="n">
        <v>39.4</v>
      </c>
      <c r="E35" s="27" t="n">
        <f aca="false">B35-C35</f>
        <v>0.600000000000001</v>
      </c>
      <c r="F35" s="27" t="n">
        <f aca="false">C35-D35</f>
        <v>-0.299999999999997</v>
      </c>
    </row>
    <row r="36" customFormat="false" ht="15" hidden="false" customHeight="true" outlineLevel="0" collapsed="false">
      <c r="A36" s="25" t="s">
        <v>10</v>
      </c>
      <c r="B36" s="28" t="n">
        <v>361.6</v>
      </c>
      <c r="C36" s="28" t="n">
        <v>353.9</v>
      </c>
      <c r="D36" s="28" t="n">
        <v>374.6</v>
      </c>
      <c r="E36" s="27" t="n">
        <f aca="false">B36-C36</f>
        <v>7.70000000000005</v>
      </c>
      <c r="F36" s="27" t="n">
        <f aca="false">C36-D36</f>
        <v>-20.7</v>
      </c>
    </row>
    <row r="37" customFormat="false" ht="15" hidden="false" customHeight="true" outlineLevel="0" collapsed="false">
      <c r="A37" s="25" t="s">
        <v>11</v>
      </c>
      <c r="B37" s="28" t="n">
        <v>97.3</v>
      </c>
      <c r="C37" s="28" t="n">
        <v>92.2</v>
      </c>
      <c r="D37" s="28" t="n">
        <v>91.4</v>
      </c>
      <c r="E37" s="27" t="n">
        <f aca="false">B37-C37</f>
        <v>5.09999999999999</v>
      </c>
      <c r="F37" s="27" t="n">
        <f aca="false">C37-D37</f>
        <v>0.799999999999997</v>
      </c>
    </row>
    <row r="38" customFormat="false" ht="15" hidden="false" customHeight="true" outlineLevel="0" collapsed="false">
      <c r="A38" s="25" t="s">
        <v>12</v>
      </c>
      <c r="B38" s="26" t="n">
        <v>30.9</v>
      </c>
      <c r="C38" s="26" t="n">
        <v>30.5</v>
      </c>
      <c r="D38" s="26" t="n">
        <v>30.8</v>
      </c>
      <c r="E38" s="27" t="n">
        <f aca="false">B38-C38</f>
        <v>0.399999999999999</v>
      </c>
      <c r="F38" s="27" t="n">
        <f aca="false">C38-D38</f>
        <v>-0.300000000000001</v>
      </c>
    </row>
    <row r="39" customFormat="false" ht="15" hidden="false" customHeight="true" outlineLevel="0" collapsed="false">
      <c r="A39" s="29" t="s">
        <v>13</v>
      </c>
      <c r="B39" s="26" t="n">
        <v>136.1</v>
      </c>
      <c r="C39" s="26" t="n">
        <v>148.9</v>
      </c>
      <c r="D39" s="26" t="n">
        <v>166.4</v>
      </c>
      <c r="E39" s="27" t="n">
        <f aca="false">B39-C39</f>
        <v>-12.8</v>
      </c>
      <c r="F39" s="27" t="n">
        <f aca="false">C39-D39</f>
        <v>-17.5</v>
      </c>
    </row>
    <row r="40" customFormat="false" ht="15.8" hidden="false" customHeight="false" outlineLevel="0" collapsed="false">
      <c r="A40" s="10"/>
      <c r="B40" s="14"/>
      <c r="C40" s="14"/>
      <c r="D40" s="14"/>
      <c r="E40" s="27"/>
      <c r="F40" s="27"/>
    </row>
    <row r="41" s="21" customFormat="true" ht="15" hidden="false" customHeight="true" outlineLevel="0" collapsed="false">
      <c r="A41" s="18" t="s">
        <v>15</v>
      </c>
      <c r="B41" s="30" t="n">
        <v>82.4</v>
      </c>
      <c r="C41" s="30" t="n">
        <v>92.7</v>
      </c>
      <c r="D41" s="30" t="n">
        <v>93.8</v>
      </c>
      <c r="E41" s="31" t="n">
        <f aca="false">B41-C41</f>
        <v>-10.3</v>
      </c>
      <c r="F41" s="31" t="n">
        <f aca="false">C41-D41</f>
        <v>-1.09999999999999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48" activeCellId="0" sqref="J48 J4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2" t="s">
        <v>24</v>
      </c>
      <c r="C55" s="33"/>
    </row>
    <row r="56" customFormat="false" ht="15.8" hidden="false" customHeight="false" outlineLevel="0" collapsed="false">
      <c r="A56" s="32" t="s">
        <v>25</v>
      </c>
    </row>
    <row r="57" customFormat="false" ht="15.8" hidden="false" customHeight="false" outlineLevel="0" collapsed="false">
      <c r="A57" s="32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G23" activeCellId="0" sqref="G23 G23"/>
    </sheetView>
  </sheetViews>
  <sheetFormatPr defaultColWidth="11.3671875" defaultRowHeight="15.8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5.62"/>
    <col collapsed="false" customWidth="true" hidden="false" outlineLevel="0" max="4" min="3" style="34" width="12.12"/>
    <col collapsed="false" customWidth="false" hidden="false" outlineLevel="0" max="6" min="5" style="34" width="11.37"/>
    <col collapsed="false" customWidth="false" hidden="false" outlineLevel="0" max="7" min="7" style="35" width="11.37"/>
    <col collapsed="false" customWidth="true" hidden="false" outlineLevel="0" max="8" min="8" style="36" width="4.62"/>
    <col collapsed="false" customWidth="true" hidden="false" outlineLevel="0" max="9" min="9" style="34" width="4.62"/>
    <col collapsed="false" customWidth="true" hidden="false" outlineLevel="0" max="10" min="10" style="34" width="8.99"/>
    <col collapsed="false" customWidth="true" hidden="false" outlineLevel="0" max="11" min="11" style="34" width="5.62"/>
    <col collapsed="false" customWidth="false" hidden="false" outlineLevel="0" max="15" min="12" style="34" width="11.37"/>
    <col collapsed="false" customWidth="false" hidden="false" outlineLevel="0" max="16" min="16" style="35" width="11.37"/>
    <col collapsed="false" customWidth="false" hidden="false" outlineLevel="0" max="257" min="17" style="34" width="11.37"/>
  </cols>
  <sheetData>
    <row r="1" customFormat="false" ht="15.8" hidden="false" customHeight="false" outlineLevel="0" collapsed="false">
      <c r="B1" s="22" t="s">
        <v>27</v>
      </c>
      <c r="K1" s="22" t="s">
        <v>28</v>
      </c>
    </row>
    <row r="2" customFormat="false" ht="15.8" hidden="false" customHeight="false" outlineLevel="0" collapsed="false">
      <c r="B2" s="37"/>
      <c r="C2" s="37"/>
      <c r="D2" s="37"/>
      <c r="E2" s="37"/>
      <c r="F2" s="37"/>
      <c r="K2" s="37"/>
      <c r="L2" s="37"/>
      <c r="M2" s="37"/>
      <c r="N2" s="37"/>
      <c r="O2" s="37"/>
    </row>
    <row r="3" customFormat="false" ht="29.25" hidden="false" customHeight="true" outlineLevel="0" collapsed="false">
      <c r="B3" s="38"/>
      <c r="C3" s="39" t="s">
        <v>29</v>
      </c>
      <c r="D3" s="40" t="s">
        <v>30</v>
      </c>
      <c r="E3" s="5" t="s">
        <v>31</v>
      </c>
      <c r="F3" s="5"/>
      <c r="G3" s="41" t="s">
        <v>32</v>
      </c>
      <c r="K3" s="38"/>
      <c r="L3" s="39" t="s">
        <v>29</v>
      </c>
      <c r="M3" s="40" t="s">
        <v>33</v>
      </c>
      <c r="N3" s="5" t="s">
        <v>31</v>
      </c>
      <c r="O3" s="5"/>
      <c r="P3" s="41" t="s">
        <v>32</v>
      </c>
    </row>
    <row r="4" s="42" customFormat="true" ht="13.5" hidden="false" customHeight="true" outlineLevel="0" collapsed="false">
      <c r="B4" s="43"/>
      <c r="C4" s="40" t="s">
        <v>34</v>
      </c>
      <c r="D4" s="40" t="s">
        <v>34</v>
      </c>
      <c r="E4" s="40" t="s">
        <v>34</v>
      </c>
      <c r="F4" s="40" t="s">
        <v>35</v>
      </c>
      <c r="G4" s="44" t="s">
        <v>34</v>
      </c>
      <c r="H4" s="45"/>
      <c r="K4" s="43"/>
      <c r="L4" s="40" t="s">
        <v>36</v>
      </c>
      <c r="M4" s="40" t="s">
        <v>36</v>
      </c>
      <c r="N4" s="40" t="s">
        <v>36</v>
      </c>
      <c r="O4" s="40" t="s">
        <v>37</v>
      </c>
      <c r="P4" s="44" t="s">
        <v>36</v>
      </c>
    </row>
    <row r="5" customFormat="false" ht="5.25" hidden="false" customHeight="true" outlineLevel="0" collapsed="false">
      <c r="B5" s="46"/>
      <c r="C5" s="46"/>
      <c r="D5" s="47"/>
      <c r="E5" s="47"/>
      <c r="F5" s="47"/>
      <c r="G5" s="48"/>
      <c r="K5" s="46"/>
      <c r="L5" s="46"/>
      <c r="M5" s="47"/>
      <c r="N5" s="47"/>
      <c r="O5" s="47"/>
      <c r="P5" s="48"/>
    </row>
    <row r="6" customFormat="false" ht="17.9" hidden="false" customHeight="false" outlineLevel="0" collapsed="false">
      <c r="A6" s="22" t="s">
        <v>38</v>
      </c>
      <c r="B6" s="49" t="n">
        <v>11</v>
      </c>
      <c r="C6" s="50" t="n">
        <v>1387639</v>
      </c>
      <c r="D6" s="50" t="n">
        <v>2255978</v>
      </c>
      <c r="E6" s="51" t="n">
        <v>41</v>
      </c>
      <c r="F6" s="51" t="n">
        <v>31.6</v>
      </c>
      <c r="G6" s="51" t="n">
        <v>83.7</v>
      </c>
      <c r="J6" s="22" t="s">
        <v>38</v>
      </c>
      <c r="K6" s="52" t="n">
        <f aca="false">B6</f>
        <v>11</v>
      </c>
      <c r="L6" s="52" t="n">
        <f aca="false">C6/10000</f>
        <v>138.7639</v>
      </c>
      <c r="M6" s="52" t="n">
        <f aca="false">D6/10000</f>
        <v>225.5978</v>
      </c>
      <c r="N6" s="53" t="n">
        <f aca="false">E6</f>
        <v>41</v>
      </c>
      <c r="O6" s="53" t="n">
        <f aca="false">F6</f>
        <v>31.6</v>
      </c>
      <c r="P6" s="54" t="n">
        <f aca="false">G6</f>
        <v>83.7</v>
      </c>
    </row>
    <row r="7" customFormat="false" ht="15.8" hidden="false" customHeight="false" outlineLevel="0" collapsed="false">
      <c r="A7" s="0"/>
      <c r="B7" s="55" t="n">
        <v>12</v>
      </c>
      <c r="C7" s="56" t="n">
        <v>1379044</v>
      </c>
      <c r="D7" s="56" t="n">
        <v>2383964</v>
      </c>
      <c r="E7" s="57" t="n">
        <v>39.5</v>
      </c>
      <c r="F7" s="57" t="n">
        <v>30.4</v>
      </c>
      <c r="G7" s="57" t="n">
        <v>75.5</v>
      </c>
      <c r="J7" s="0"/>
      <c r="K7" s="58" t="n">
        <f aca="false">B7</f>
        <v>12</v>
      </c>
      <c r="L7" s="58" t="n">
        <f aca="false">C7/10000</f>
        <v>137.9044</v>
      </c>
      <c r="M7" s="59" t="n">
        <f aca="false">D7/10000</f>
        <v>238.3964</v>
      </c>
      <c r="N7" s="60" t="n">
        <f aca="false">E7</f>
        <v>39.5</v>
      </c>
      <c r="O7" s="60" t="n">
        <f aca="false">F7</f>
        <v>30.4</v>
      </c>
      <c r="P7" s="61" t="n">
        <f aca="false">G7</f>
        <v>75.5</v>
      </c>
    </row>
    <row r="8" customFormat="false" ht="17.9" hidden="false" customHeight="false" outlineLevel="0" collapsed="false">
      <c r="A8" s="22" t="s">
        <v>39</v>
      </c>
      <c r="B8" s="62" t="n">
        <v>1</v>
      </c>
      <c r="C8" s="63" t="n">
        <v>1412191</v>
      </c>
      <c r="D8" s="63" t="n">
        <v>2269929</v>
      </c>
      <c r="E8" s="64" t="n">
        <v>40.2</v>
      </c>
      <c r="F8" s="64" t="n">
        <v>31.1</v>
      </c>
      <c r="G8" s="64" t="n">
        <v>86.4</v>
      </c>
      <c r="J8" s="22" t="s">
        <v>39</v>
      </c>
      <c r="K8" s="58" t="n">
        <f aca="false">B8</f>
        <v>1</v>
      </c>
      <c r="L8" s="58" t="n">
        <f aca="false">C8/10000</f>
        <v>141.2191</v>
      </c>
      <c r="M8" s="59" t="n">
        <f aca="false">D8/10000</f>
        <v>226.9929</v>
      </c>
      <c r="N8" s="60" t="n">
        <f aca="false">E8</f>
        <v>40.2</v>
      </c>
      <c r="O8" s="60" t="n">
        <f aca="false">F8</f>
        <v>31.1</v>
      </c>
      <c r="P8" s="61" t="n">
        <f aca="false">G8</f>
        <v>86.4</v>
      </c>
    </row>
    <row r="9" customFormat="false" ht="15.8" hidden="false" customHeight="false" outlineLevel="0" collapsed="false">
      <c r="A9" s="0"/>
      <c r="B9" s="65" t="n">
        <v>2</v>
      </c>
      <c r="C9" s="66" t="n">
        <v>1443576</v>
      </c>
      <c r="D9" s="66" t="n">
        <v>2194127</v>
      </c>
      <c r="E9" s="67" t="n">
        <v>40</v>
      </c>
      <c r="F9" s="67" t="n">
        <v>31.2</v>
      </c>
      <c r="G9" s="67" t="n">
        <v>84.7</v>
      </c>
      <c r="J9" s="0"/>
      <c r="K9" s="58" t="n">
        <f aca="false">B9</f>
        <v>2</v>
      </c>
      <c r="L9" s="58" t="n">
        <f aca="false">C9/10000</f>
        <v>144.3576</v>
      </c>
      <c r="M9" s="59" t="n">
        <f aca="false">D9/10000</f>
        <v>219.4127</v>
      </c>
      <c r="N9" s="60" t="n">
        <f aca="false">E9</f>
        <v>40</v>
      </c>
      <c r="O9" s="60" t="n">
        <f aca="false">F9</f>
        <v>31.2</v>
      </c>
      <c r="P9" s="61" t="n">
        <f aca="false">G9</f>
        <v>84.7</v>
      </c>
    </row>
    <row r="10" customFormat="false" ht="15.8" hidden="false" customHeight="false" outlineLevel="0" collapsed="false">
      <c r="A10" s="0"/>
      <c r="B10" s="49" t="n">
        <v>3</v>
      </c>
      <c r="C10" s="50" t="n">
        <v>1417729</v>
      </c>
      <c r="D10" s="50" t="n">
        <v>2211677</v>
      </c>
      <c r="E10" s="49" t="n">
        <v>39.3</v>
      </c>
      <c r="F10" s="49" t="n">
        <v>30.5</v>
      </c>
      <c r="G10" s="51" t="n">
        <v>83.9</v>
      </c>
      <c r="J10" s="0"/>
      <c r="K10" s="58" t="n">
        <f aca="false">B10</f>
        <v>3</v>
      </c>
      <c r="L10" s="58" t="n">
        <f aca="false">C10/10000</f>
        <v>141.7729</v>
      </c>
      <c r="M10" s="59" t="n">
        <f aca="false">D10/10000</f>
        <v>221.1677</v>
      </c>
      <c r="N10" s="60" t="n">
        <f aca="false">E10</f>
        <v>39.3</v>
      </c>
      <c r="O10" s="60" t="n">
        <f aca="false">F10</f>
        <v>30.5</v>
      </c>
      <c r="P10" s="61" t="n">
        <f aca="false">G10</f>
        <v>83.9</v>
      </c>
    </row>
    <row r="11" customFormat="false" ht="15.8" hidden="false" customHeight="false" outlineLevel="0" collapsed="false">
      <c r="A11" s="0"/>
      <c r="B11" s="65" t="n">
        <v>4</v>
      </c>
      <c r="C11" s="66" t="n">
        <v>1393990</v>
      </c>
      <c r="D11" s="66" t="n">
        <v>2190838</v>
      </c>
      <c r="E11" s="65" t="n">
        <v>39.6</v>
      </c>
      <c r="F11" s="65" t="n">
        <v>30.7</v>
      </c>
      <c r="G11" s="67" t="n">
        <v>82</v>
      </c>
      <c r="J11" s="0"/>
      <c r="K11" s="58" t="n">
        <f aca="false">B11</f>
        <v>4</v>
      </c>
      <c r="L11" s="58" t="n">
        <f aca="false">C11/10000</f>
        <v>139.399</v>
      </c>
      <c r="M11" s="59" t="n">
        <f aca="false">D11/10000</f>
        <v>219.0838</v>
      </c>
      <c r="N11" s="60" t="n">
        <f aca="false">E11</f>
        <v>39.6</v>
      </c>
      <c r="O11" s="60" t="n">
        <f aca="false">F11</f>
        <v>30.7</v>
      </c>
      <c r="P11" s="61" t="n">
        <f aca="false">G11</f>
        <v>82</v>
      </c>
    </row>
    <row r="12" customFormat="false" ht="15.8" hidden="false" customHeight="false" outlineLevel="0" collapsed="false">
      <c r="A12" s="0"/>
      <c r="B12" s="49" t="n">
        <v>5</v>
      </c>
      <c r="C12" s="50" t="n">
        <v>1376769</v>
      </c>
      <c r="D12" s="50" t="n">
        <v>2213802</v>
      </c>
      <c r="E12" s="49" t="n">
        <v>42.1</v>
      </c>
      <c r="F12" s="49" t="n">
        <v>32.5</v>
      </c>
      <c r="G12" s="51" t="n">
        <v>83.2</v>
      </c>
      <c r="J12" s="0"/>
      <c r="K12" s="58" t="n">
        <f aca="false">B12</f>
        <v>5</v>
      </c>
      <c r="L12" s="58" t="n">
        <f aca="false">C12/10000</f>
        <v>137.6769</v>
      </c>
      <c r="M12" s="59" t="n">
        <f aca="false">D12/10000</f>
        <v>221.3802</v>
      </c>
      <c r="N12" s="60" t="n">
        <f aca="false">E12</f>
        <v>42.1</v>
      </c>
      <c r="O12" s="60" t="n">
        <f aca="false">F12</f>
        <v>32.5</v>
      </c>
      <c r="P12" s="61" t="n">
        <f aca="false">G12</f>
        <v>83.2</v>
      </c>
    </row>
    <row r="13" customFormat="false" ht="15.8" hidden="false" customHeight="false" outlineLevel="0" collapsed="false">
      <c r="B13" s="65" t="n">
        <v>6</v>
      </c>
      <c r="C13" s="66" t="n">
        <v>1392258</v>
      </c>
      <c r="D13" s="66" t="n">
        <v>2142796</v>
      </c>
      <c r="E13" s="65" t="n">
        <v>39.1</v>
      </c>
      <c r="F13" s="65" t="n">
        <v>30.3</v>
      </c>
      <c r="G13" s="67" t="n">
        <v>83.7</v>
      </c>
      <c r="K13" s="58" t="n">
        <f aca="false">B13</f>
        <v>6</v>
      </c>
      <c r="L13" s="58" t="n">
        <f aca="false">C13/10000</f>
        <v>139.2258</v>
      </c>
      <c r="M13" s="59" t="n">
        <f aca="false">D13/10000</f>
        <v>214.2796</v>
      </c>
      <c r="N13" s="60" t="n">
        <f aca="false">E13</f>
        <v>39.1</v>
      </c>
      <c r="O13" s="60" t="n">
        <f aca="false">F13</f>
        <v>30.3</v>
      </c>
      <c r="P13" s="61" t="n">
        <f aca="false">G13</f>
        <v>83.7</v>
      </c>
    </row>
    <row r="14" customFormat="false" ht="15.8" hidden="false" customHeight="false" outlineLevel="0" collapsed="false">
      <c r="B14" s="65" t="n">
        <v>7</v>
      </c>
      <c r="C14" s="66" t="n">
        <v>1392400</v>
      </c>
      <c r="D14" s="66" t="n">
        <v>2186993</v>
      </c>
      <c r="E14" s="65" t="n">
        <v>39.5</v>
      </c>
      <c r="F14" s="65" t="n">
        <v>30.5</v>
      </c>
      <c r="G14" s="67" t="n">
        <v>83</v>
      </c>
      <c r="J14" s="0"/>
      <c r="K14" s="58" t="n">
        <f aca="false">B14</f>
        <v>7</v>
      </c>
      <c r="L14" s="58" t="n">
        <f aca="false">C14/10000</f>
        <v>139.24</v>
      </c>
      <c r="M14" s="59" t="n">
        <f aca="false">D14/10000</f>
        <v>218.6993</v>
      </c>
      <c r="N14" s="60" t="n">
        <f aca="false">E14</f>
        <v>39.5</v>
      </c>
      <c r="O14" s="60" t="n">
        <f aca="false">F14</f>
        <v>30.5</v>
      </c>
      <c r="P14" s="61" t="n">
        <f aca="false">G14</f>
        <v>83</v>
      </c>
    </row>
    <row r="15" customFormat="false" ht="15.8" hidden="false" customHeight="false" outlineLevel="0" collapsed="false">
      <c r="B15" s="62" t="n">
        <v>8</v>
      </c>
      <c r="C15" s="63" t="n">
        <v>1385838</v>
      </c>
      <c r="D15" s="63" t="n">
        <v>2132310</v>
      </c>
      <c r="E15" s="62" t="n">
        <v>39.2</v>
      </c>
      <c r="F15" s="62" t="n">
        <v>30.2</v>
      </c>
      <c r="G15" s="64" t="n">
        <v>83.3</v>
      </c>
      <c r="J15" s="0"/>
      <c r="K15" s="58" t="n">
        <f aca="false">B15</f>
        <v>8</v>
      </c>
      <c r="L15" s="58" t="n">
        <f aca="false">C15/10000</f>
        <v>138.5838</v>
      </c>
      <c r="M15" s="59" t="n">
        <f aca="false">D15/10000</f>
        <v>213.231</v>
      </c>
      <c r="N15" s="60" t="n">
        <f aca="false">E15</f>
        <v>39.2</v>
      </c>
      <c r="O15" s="60" t="n">
        <f aca="false">F15</f>
        <v>30.2</v>
      </c>
      <c r="P15" s="61" t="n">
        <f aca="false">G15</f>
        <v>83.3</v>
      </c>
    </row>
    <row r="16" customFormat="false" ht="15.8" hidden="false" customHeight="false" outlineLevel="0" collapsed="false">
      <c r="B16" s="62" t="n">
        <v>9</v>
      </c>
      <c r="C16" s="63" t="n">
        <v>1384915</v>
      </c>
      <c r="D16" s="63" t="n">
        <v>2263932</v>
      </c>
      <c r="E16" s="62" t="n">
        <v>40.7</v>
      </c>
      <c r="F16" s="62" t="n">
        <v>31.4</v>
      </c>
      <c r="G16" s="64" t="n">
        <v>84.1</v>
      </c>
      <c r="J16" s="0"/>
      <c r="K16" s="58" t="n">
        <f aca="false">B16</f>
        <v>9</v>
      </c>
      <c r="L16" s="58" t="n">
        <f aca="false">C16/10000</f>
        <v>138.4915</v>
      </c>
      <c r="M16" s="59" t="n">
        <f aca="false">D16/10000</f>
        <v>226.3932</v>
      </c>
      <c r="N16" s="60" t="n">
        <f aca="false">E16</f>
        <v>40.7</v>
      </c>
      <c r="O16" s="60" t="n">
        <f aca="false">F16</f>
        <v>31.4</v>
      </c>
      <c r="P16" s="61" t="n">
        <f aca="false">G16</f>
        <v>84.1</v>
      </c>
    </row>
    <row r="17" customFormat="false" ht="15.8" hidden="false" customHeight="false" outlineLevel="0" collapsed="false">
      <c r="B17" s="65" t="n">
        <v>10</v>
      </c>
      <c r="C17" s="66" t="n">
        <v>1385067</v>
      </c>
      <c r="D17" s="66" t="n">
        <v>2198488</v>
      </c>
      <c r="E17" s="65" t="n">
        <v>40.3</v>
      </c>
      <c r="F17" s="65" t="n">
        <v>31.1</v>
      </c>
      <c r="G17" s="67" t="n">
        <v>82.5</v>
      </c>
      <c r="J17" s="0"/>
      <c r="K17" s="58" t="n">
        <f aca="false">B17</f>
        <v>10</v>
      </c>
      <c r="L17" s="58" t="n">
        <f aca="false">C17/10000</f>
        <v>138.5067</v>
      </c>
      <c r="M17" s="59" t="n">
        <f aca="false">D17/10000</f>
        <v>219.8488</v>
      </c>
      <c r="N17" s="60" t="n">
        <f aca="false">E17</f>
        <v>40.3</v>
      </c>
      <c r="O17" s="60" t="n">
        <f aca="false">F17</f>
        <v>31.1</v>
      </c>
      <c r="P17" s="61" t="n">
        <f aca="false">G17</f>
        <v>82.5</v>
      </c>
    </row>
    <row r="18" customFormat="false" ht="15.8" hidden="false" customHeight="false" outlineLevel="0" collapsed="false">
      <c r="B18" s="65" t="n">
        <v>11</v>
      </c>
      <c r="C18" s="66" t="n">
        <v>1391091</v>
      </c>
      <c r="D18" s="66" t="n">
        <v>2277775</v>
      </c>
      <c r="E18" s="65" t="n">
        <v>39.8</v>
      </c>
      <c r="F18" s="65" t="n">
        <v>30.8</v>
      </c>
      <c r="G18" s="67" t="n">
        <v>84.2</v>
      </c>
      <c r="I18" s="36"/>
      <c r="J18" s="0"/>
      <c r="K18" s="58" t="n">
        <f aca="false">B18</f>
        <v>11</v>
      </c>
      <c r="L18" s="58" t="n">
        <f aca="false">C18/10000</f>
        <v>139.1091</v>
      </c>
      <c r="M18" s="58" t="n">
        <f aca="false">D18/10000</f>
        <v>227.7775</v>
      </c>
      <c r="N18" s="60" t="n">
        <f aca="false">E18</f>
        <v>39.8</v>
      </c>
      <c r="O18" s="60" t="n">
        <f aca="false">F18</f>
        <v>30.8</v>
      </c>
      <c r="P18" s="61" t="n">
        <f aca="false">G18</f>
        <v>84.2</v>
      </c>
    </row>
    <row r="19" customFormat="false" ht="15.8" hidden="false" customHeight="false" outlineLevel="0" collapsed="false">
      <c r="B19" s="55" t="n">
        <v>12</v>
      </c>
      <c r="C19" s="56" t="n">
        <v>1376610</v>
      </c>
      <c r="D19" s="56" t="n">
        <v>2413718</v>
      </c>
      <c r="E19" s="55" t="n">
        <v>38.7</v>
      </c>
      <c r="F19" s="55" t="n">
        <v>29.8</v>
      </c>
      <c r="G19" s="57" t="n">
        <v>76.1</v>
      </c>
      <c r="I19" s="36"/>
      <c r="K19" s="58" t="n">
        <f aca="false">B19</f>
        <v>12</v>
      </c>
      <c r="L19" s="58" t="n">
        <f aca="false">C19/10000</f>
        <v>137.661</v>
      </c>
      <c r="M19" s="59" t="n">
        <f aca="false">D19/10000</f>
        <v>241.3718</v>
      </c>
      <c r="N19" s="58" t="n">
        <f aca="false">E19</f>
        <v>38.7</v>
      </c>
      <c r="O19" s="58" t="n">
        <f aca="false">F19</f>
        <v>29.8</v>
      </c>
      <c r="P19" s="61" t="n">
        <f aca="false">G19</f>
        <v>76.1</v>
      </c>
    </row>
    <row r="20" customFormat="false" ht="17.9" hidden="false" customHeight="false" outlineLevel="0" collapsed="false">
      <c r="A20" s="22" t="s">
        <v>40</v>
      </c>
      <c r="B20" s="65" t="n">
        <v>1</v>
      </c>
      <c r="C20" s="66" t="n">
        <v>1396786</v>
      </c>
      <c r="D20" s="66" t="n">
        <v>2251503</v>
      </c>
      <c r="E20" s="65" t="n">
        <v>40.8</v>
      </c>
      <c r="F20" s="65" t="n">
        <v>31.6</v>
      </c>
      <c r="G20" s="67" t="n">
        <v>86.6</v>
      </c>
      <c r="I20" s="36"/>
      <c r="J20" s="22" t="s">
        <v>40</v>
      </c>
      <c r="K20" s="58" t="n">
        <f aca="false">B20</f>
        <v>1</v>
      </c>
      <c r="L20" s="58" t="n">
        <f aca="false">C20/10000</f>
        <v>139.6786</v>
      </c>
      <c r="M20" s="58" t="n">
        <f aca="false">D20/10000</f>
        <v>225.1503</v>
      </c>
      <c r="N20" s="60" t="n">
        <f aca="false">E20</f>
        <v>40.8</v>
      </c>
      <c r="O20" s="58" t="n">
        <f aca="false">F20</f>
        <v>31.6</v>
      </c>
      <c r="P20" s="61" t="n">
        <f aca="false">G20</f>
        <v>86.6</v>
      </c>
    </row>
    <row r="21" customFormat="false" ht="15.8" hidden="false" customHeight="false" outlineLevel="0" collapsed="false">
      <c r="B21" s="62" t="n">
        <v>2</v>
      </c>
      <c r="C21" s="63" t="n">
        <v>1441453</v>
      </c>
      <c r="D21" s="63" t="n">
        <v>2208899</v>
      </c>
      <c r="E21" s="62" t="n">
        <v>39.4</v>
      </c>
      <c r="F21" s="62" t="n">
        <v>30.8</v>
      </c>
      <c r="G21" s="64" t="n">
        <v>86.8</v>
      </c>
      <c r="I21" s="36"/>
      <c r="J21" s="0"/>
      <c r="K21" s="58" t="n">
        <f aca="false">B21</f>
        <v>2</v>
      </c>
      <c r="L21" s="58" t="n">
        <f aca="false">C21/10000</f>
        <v>144.1453</v>
      </c>
      <c r="M21" s="58" t="n">
        <f aca="false">D21/10000</f>
        <v>220.8899</v>
      </c>
      <c r="N21" s="60" t="n">
        <f aca="false">E21</f>
        <v>39.4</v>
      </c>
      <c r="O21" s="58" t="n">
        <f aca="false">F21</f>
        <v>30.8</v>
      </c>
      <c r="P21" s="61" t="n">
        <f aca="false">G21</f>
        <v>86.8</v>
      </c>
    </row>
    <row r="22" customFormat="false" ht="15.8" hidden="false" customHeight="false" outlineLevel="0" collapsed="false">
      <c r="B22" s="65" t="n">
        <v>3</v>
      </c>
      <c r="C22" s="66" t="n">
        <v>1429589</v>
      </c>
      <c r="D22" s="66" t="n">
        <v>2233020</v>
      </c>
      <c r="E22" s="65" t="n">
        <v>39.1</v>
      </c>
      <c r="F22" s="65" t="n">
        <v>30.5</v>
      </c>
      <c r="G22" s="67" t="n">
        <v>84.7</v>
      </c>
      <c r="J22" s="0"/>
      <c r="K22" s="58" t="n">
        <f aca="false">B22</f>
        <v>3</v>
      </c>
      <c r="L22" s="58" t="n">
        <f aca="false">C22/10000</f>
        <v>142.9589</v>
      </c>
      <c r="M22" s="58" t="n">
        <f aca="false">D22/10000</f>
        <v>223.302</v>
      </c>
      <c r="N22" s="60" t="n">
        <f aca="false">E22</f>
        <v>39.1</v>
      </c>
      <c r="O22" s="60" t="n">
        <f aca="false">F22</f>
        <v>30.5</v>
      </c>
      <c r="P22" s="61" t="n">
        <f aca="false">G22</f>
        <v>84.7</v>
      </c>
    </row>
    <row r="23" customFormat="false" ht="15.8" hidden="false" customHeight="false" outlineLevel="0" collapsed="false">
      <c r="B23" s="68" t="n">
        <v>4</v>
      </c>
      <c r="C23" s="69" t="n">
        <v>1402291</v>
      </c>
      <c r="D23" s="69" t="n">
        <v>2197707</v>
      </c>
      <c r="E23" s="68" t="n">
        <v>39.7</v>
      </c>
      <c r="F23" s="68" t="n">
        <v>30.9</v>
      </c>
      <c r="G23" s="70" t="n">
        <v>83.3</v>
      </c>
      <c r="J23" s="0"/>
      <c r="K23" s="58" t="n">
        <f aca="false">B23</f>
        <v>4</v>
      </c>
      <c r="L23" s="58" t="n">
        <f aca="false">C23/10000</f>
        <v>140.2291</v>
      </c>
      <c r="M23" s="58" t="n">
        <f aca="false">D23/10000</f>
        <v>219.7707</v>
      </c>
      <c r="N23" s="58" t="n">
        <f aca="false">E23</f>
        <v>39.7</v>
      </c>
      <c r="O23" s="58" t="n">
        <f aca="false">F23</f>
        <v>30.9</v>
      </c>
      <c r="P23" s="61" t="n">
        <f aca="false">G23</f>
        <v>83.3</v>
      </c>
    </row>
    <row r="24" customFormat="false" ht="15.8" hidden="false" customHeight="false" outlineLevel="0" collapsed="false">
      <c r="B24" s="71"/>
      <c r="C24" s="71"/>
      <c r="D24" s="72"/>
      <c r="E24" s="71"/>
      <c r="F24" s="71"/>
      <c r="G24" s="61"/>
      <c r="K24" s="58"/>
      <c r="L24" s="58"/>
      <c r="M24" s="59"/>
      <c r="N24" s="58"/>
      <c r="O24" s="58"/>
      <c r="P24" s="61"/>
    </row>
    <row r="25" customFormat="false" ht="15.8" hidden="false" customHeight="false" outlineLevel="0" collapsed="false">
      <c r="B25" s="46"/>
      <c r="C25" s="46"/>
      <c r="D25" s="73"/>
      <c r="E25" s="46"/>
      <c r="F25" s="46"/>
      <c r="G25" s="74"/>
      <c r="K25" s="75"/>
      <c r="L25" s="75"/>
      <c r="M25" s="76"/>
      <c r="N25" s="75"/>
      <c r="O25" s="75"/>
      <c r="P25" s="74"/>
    </row>
    <row r="26" customFormat="false" ht="15.8" hidden="false" customHeight="false" outlineLevel="0" collapsed="false">
      <c r="B26" s="77" t="s">
        <v>41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