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1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1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1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３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1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1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##\ ###\ ###"/>
    <numFmt numFmtId="174" formatCode="#\ ###\ ##0"/>
    <numFmt numFmtId="175" formatCode="\ #\ ##0;&quot;△　 &quot;#\ ##0"/>
    <numFmt numFmtId="176" formatCode="\ #\ ##0;&quot;△ &quot;#\ ##0"/>
    <numFmt numFmtId="177" formatCode="_ * #\ ##0_ ;_ * \-#\ ##0_ ;_ * \-_ ;_ @_ "/>
  </numFmts>
  <fonts count="30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61712002062653"/>
          <c:w val="0.923916052937594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29.249</c:v>
                </c:pt>
                <c:pt idx="1">
                  <c:v>135.88</c:v>
                </c:pt>
                <c:pt idx="2">
                  <c:v>141.036</c:v>
                </c:pt>
                <c:pt idx="3">
                  <c:v>146.257</c:v>
                </c:pt>
                <c:pt idx="4">
                  <c:v>151.341</c:v>
                </c:pt>
                <c:pt idx="5">
                  <c:v>156.616</c:v>
                </c:pt>
                <c:pt idx="6">
                  <c:v>163.174</c:v>
                </c:pt>
                <c:pt idx="7">
                  <c:v>171.077</c:v>
                </c:pt>
                <c:pt idx="8">
                  <c:v>176.625</c:v>
                </c:pt>
                <c:pt idx="9">
                  <c:v>183.818</c:v>
                </c:pt>
                <c:pt idx="10">
                  <c:v>190.98</c:v>
                </c:pt>
                <c:pt idx="11">
                  <c:v>198.804</c:v>
                </c:pt>
                <c:pt idx="12">
                  <c:v>21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8693"/>
        <c:axId val="12075743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20.046</c:v>
                </c:pt>
                <c:pt idx="1">
                  <c:v>126.751</c:v>
                </c:pt>
                <c:pt idx="2">
                  <c:v>131.411</c:v>
                </c:pt>
                <c:pt idx="3">
                  <c:v>135.989</c:v>
                </c:pt>
                <c:pt idx="4">
                  <c:v>140.88</c:v>
                </c:pt>
                <c:pt idx="5">
                  <c:v>145.352</c:v>
                </c:pt>
                <c:pt idx="6">
                  <c:v>150.819</c:v>
                </c:pt>
                <c:pt idx="7">
                  <c:v>155.76</c:v>
                </c:pt>
                <c:pt idx="8">
                  <c:v>162.746</c:v>
                </c:pt>
                <c:pt idx="9">
                  <c:v>170.056</c:v>
                </c:pt>
                <c:pt idx="10">
                  <c:v>177.294</c:v>
                </c:pt>
                <c:pt idx="11">
                  <c:v>185.879</c:v>
                </c:pt>
                <c:pt idx="12">
                  <c:v>193.965</c:v>
                </c:pt>
              </c:numCache>
            </c:numRef>
          </c:val>
        </c:ser>
        <c:gapWidth val="150"/>
        <c:overlap val="0"/>
        <c:axId val="52698325"/>
        <c:axId val="13989131"/>
      </c:barChart>
      <c:catAx>
        <c:axId val="41258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5743"/>
        <c:crossesAt val="0"/>
        <c:auto val="1"/>
        <c:lblAlgn val="ctr"/>
        <c:lblOffset val="100"/>
        <c:noMultiLvlLbl val="0"/>
      </c:catAx>
      <c:valAx>
        <c:axId val="12075743"/>
        <c:scaling>
          <c:orientation val="minMax"/>
          <c:max val="22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8693"/>
        <c:crossesAt val="1"/>
        <c:crossBetween val="midCat"/>
        <c:majorUnit val="20"/>
      </c:valAx>
      <c:catAx>
        <c:axId val="52698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89131"/>
        <c:auto val="1"/>
        <c:lblAlgn val="ctr"/>
        <c:lblOffset val="100"/>
        <c:noMultiLvlLbl val="0"/>
      </c:catAx>
      <c:valAx>
        <c:axId val="13989131"/>
        <c:scaling>
          <c:orientation val="minMax"/>
          <c:max val="22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832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6639902542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77893839266681"/>
          <c:w val="0.916163685696882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705</c:v>
                </c:pt>
                <c:pt idx="2">
                  <c:v>1796</c:v>
                </c:pt>
                <c:pt idx="3">
                  <c:v>1874</c:v>
                </c:pt>
                <c:pt idx="4">
                  <c:v>1950</c:v>
                </c:pt>
                <c:pt idx="5">
                  <c:v>2015</c:v>
                </c:pt>
                <c:pt idx="6">
                  <c:v>2081</c:v>
                </c:pt>
                <c:pt idx="7">
                  <c:v>2171</c:v>
                </c:pt>
                <c:pt idx="8">
                  <c:v>2276</c:v>
                </c:pt>
                <c:pt idx="9">
                  <c:v>2337</c:v>
                </c:pt>
                <c:pt idx="10">
                  <c:v>2422</c:v>
                </c:pt>
                <c:pt idx="11">
                  <c:v>2522</c:v>
                </c:pt>
                <c:pt idx="12">
                  <c:v>2616</c:v>
                </c:pt>
                <c:pt idx="13">
                  <c:v>2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9755"/>
        <c:axId val="38105755"/>
      </c:lineChart>
      <c:catAx>
        <c:axId val="86489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5755"/>
        <c:crossesAt val="0"/>
        <c:auto val="1"/>
        <c:lblAlgn val="ctr"/>
        <c:lblOffset val="100"/>
        <c:noMultiLvlLbl val="0"/>
      </c:catAx>
      <c:valAx>
        <c:axId val="38105755"/>
        <c:scaling>
          <c:orientation val="minMax"/>
          <c:max val="30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975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3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125.67849686848</c:v>
                </c:pt>
                <c:pt idx="1">
                  <c:v>1061.27819548872</c:v>
                </c:pt>
                <c:pt idx="2">
                  <c:v>748.421052631579</c:v>
                </c:pt>
                <c:pt idx="3">
                  <c:v>502.887139107612</c:v>
                </c:pt>
                <c:pt idx="4">
                  <c:v>494.69696969697</c:v>
                </c:pt>
                <c:pt idx="5">
                  <c:v>256.776556776557</c:v>
                </c:pt>
                <c:pt idx="6">
                  <c:v>654.634146341463</c:v>
                </c:pt>
                <c:pt idx="7">
                  <c:v>844.635193133047</c:v>
                </c:pt>
                <c:pt idx="8">
                  <c:v>738.153846153846</c:v>
                </c:pt>
                <c:pt idx="9">
                  <c:v>956.034482758621</c:v>
                </c:pt>
                <c:pt idx="10">
                  <c:v>826.037735849057</c:v>
                </c:pt>
                <c:pt idx="11">
                  <c:v>878.191489361702</c:v>
                </c:pt>
                <c:pt idx="12">
                  <c:v>415.358166189112</c:v>
                </c:pt>
                <c:pt idx="13">
                  <c:v>496.79547596607</c:v>
                </c:pt>
                <c:pt idx="14">
                  <c:v>501.593625498008</c:v>
                </c:pt>
                <c:pt idx="15">
                  <c:v>1938.73873873874</c:v>
                </c:pt>
                <c:pt idx="16">
                  <c:v>1693.33333333333</c:v>
                </c:pt>
                <c:pt idx="17">
                  <c:v>1478.3950617284</c:v>
                </c:pt>
                <c:pt idx="18">
                  <c:v>1071.0843373494</c:v>
                </c:pt>
                <c:pt idx="19">
                  <c:v>619.256017505471</c:v>
                </c:pt>
                <c:pt idx="20">
                  <c:v>552.777777777778</c:v>
                </c:pt>
                <c:pt idx="21">
                  <c:v>860.16</c:v>
                </c:pt>
                <c:pt idx="22">
                  <c:v>865.310492505353</c:v>
                </c:pt>
                <c:pt idx="23">
                  <c:v>884.19452887538</c:v>
                </c:pt>
                <c:pt idx="24">
                  <c:v>427.093596059113</c:v>
                </c:pt>
                <c:pt idx="25">
                  <c:v>698.837209302326</c:v>
                </c:pt>
                <c:pt idx="26">
                  <c:v>932.888146911519</c:v>
                </c:pt>
                <c:pt idx="27">
                  <c:v>1039.53757225434</c:v>
                </c:pt>
                <c:pt idx="28">
                  <c:v>692.37668161435</c:v>
                </c:pt>
                <c:pt idx="29">
                  <c:v>1106.57276995305</c:v>
                </c:pt>
                <c:pt idx="30">
                  <c:v>751.937984496124</c:v>
                </c:pt>
                <c:pt idx="31">
                  <c:v>790.659340659341</c:v>
                </c:pt>
                <c:pt idx="32">
                  <c:v>1209.6</c:v>
                </c:pt>
                <c:pt idx="33">
                  <c:v>1785.25896414343</c:v>
                </c:pt>
                <c:pt idx="34">
                  <c:v>2584.61538461538</c:v>
                </c:pt>
                <c:pt idx="35">
                  <c:v>2944.8275862069</c:v>
                </c:pt>
                <c:pt idx="36">
                  <c:v>1281.46341463415</c:v>
                </c:pt>
                <c:pt idx="37">
                  <c:v>1806.53594771242</c:v>
                </c:pt>
                <c:pt idx="38">
                  <c:v>3627.32240437159</c:v>
                </c:pt>
                <c:pt idx="39">
                  <c:v>2380.56580565806</c:v>
                </c:pt>
                <c:pt idx="40">
                  <c:v>2054.97076023392</c:v>
                </c:pt>
                <c:pt idx="41">
                  <c:v>2092.97658862876</c:v>
                </c:pt>
                <c:pt idx="42">
                  <c:v>2696.8085106383</c:v>
                </c:pt>
                <c:pt idx="43">
                  <c:v>967.460317460317</c:v>
                </c:pt>
                <c:pt idx="44">
                  <c:v>1482.89473684211</c:v>
                </c:pt>
                <c:pt idx="45">
                  <c:v>2595.07772020725</c:v>
                </c:pt>
                <c:pt idx="46">
                  <c:v>2345.3488372093</c:v>
                </c:pt>
              </c:numCache>
            </c:numRef>
          </c:val>
        </c:ser>
        <c:gapWidth val="150"/>
        <c:overlap val="0"/>
        <c:axId val="36787756"/>
        <c:axId val="46465544"/>
      </c:barChart>
      <c:catAx>
        <c:axId val="36787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465544"/>
        <c:crossesAt val="0"/>
        <c:auto val="1"/>
        <c:lblAlgn val="ctr"/>
        <c:lblOffset val="100"/>
        <c:noMultiLvlLbl val="0"/>
      </c:catAx>
      <c:valAx>
        <c:axId val="46465544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7756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74139486915</cdr:y>
    </cdr:from>
    <cdr:to>
      <cdr:x>0.107481034387286</cdr:x>
      <cdr:y>0.0785097331442568</cdr:y>
    </cdr:to>
    <cdr:sp>
      <cdr:nvSpPr>
        <cdr:cNvPr id="1" name="テキスト 1"/>
        <cdr:cNvSpPr/>
      </cdr:nvSpPr>
      <cdr:spPr>
        <a:xfrm>
          <a:off x="112320" y="199800"/>
          <a:ext cx="58644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235271367797</cdr:y>
    </cdr:from>
    <cdr:to>
      <cdr:x>0.979733097070713</cdr:x>
      <cdr:y>0.0742555111512183</cdr:y>
    </cdr:to>
    <cdr:sp>
      <cdr:nvSpPr>
        <cdr:cNvPr id="2" name="テキスト 2"/>
        <cdr:cNvSpPr/>
      </cdr:nvSpPr>
      <cdr:spPr>
        <a:xfrm>
          <a:off x="58330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4239437399635</cdr:x>
      <cdr:y>0.0247518370504061</cdr:y>
    </cdr:from>
    <cdr:to>
      <cdr:x>0.778503793122543</cdr:x>
      <cdr:y>0.0592368183576125</cdr:y>
    </cdr:to>
    <cdr:sp>
      <cdr:nvSpPr>
        <cdr:cNvPr id="3" name="テキスト 4"/>
        <cdr:cNvSpPr/>
      </cdr:nvSpPr>
      <cdr:spPr>
        <a:xfrm>
          <a:off x="106776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2494521077736</cdr:y>
    </cdr:from>
    <cdr:to>
      <cdr:x>0.155767207486572</cdr:x>
      <cdr:y>0.99323191955653</cdr:y>
    </cdr:to>
    <cdr:sp>
      <cdr:nvSpPr>
        <cdr:cNvPr id="4" name="テキスト 5"/>
        <cdr:cNvSpPr/>
      </cdr:nvSpPr>
      <cdr:spPr>
        <a:xfrm>
          <a:off x="34452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92829060302</cdr:x>
      <cdr:y>0.924261956942117</cdr:y>
    </cdr:from>
    <cdr:to>
      <cdr:x>0.961238163796445</cdr:x>
      <cdr:y>0.968995745778007</cdr:y>
    </cdr:to>
    <cdr:sp>
      <cdr:nvSpPr>
        <cdr:cNvPr id="5" name="テキスト 21"/>
        <cdr:cNvSpPr/>
      </cdr:nvSpPr>
      <cdr:spPr>
        <a:xfrm>
          <a:off x="58543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800953977053</cdr:y>
    </cdr:from>
    <cdr:to>
      <cdr:x>0.0404784318068553</cdr:x>
      <cdr:y>0.920007734949078</cdr:y>
    </cdr:to>
    <cdr:sp>
      <cdr:nvSpPr>
        <cdr:cNvPr id="6" name="テキスト 25"/>
        <cdr:cNvSpPr/>
      </cdr:nvSpPr>
      <cdr:spPr>
        <a:xfrm>
          <a:off x="21276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5992007219286</cdr:y>
    </cdr:from>
    <cdr:to>
      <cdr:x>0.0862727725787696</cdr:x>
      <cdr:y>0.914722186412273</cdr:y>
    </cdr:to>
    <cdr:sp>
      <cdr:nvSpPr>
        <cdr:cNvPr id="7" name="テキスト 41"/>
        <cdr:cNvSpPr/>
      </cdr:nvSpPr>
      <cdr:spPr>
        <a:xfrm>
          <a:off x="237240" y="4836600"/>
          <a:ext cx="3236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49964006866382</cdr:x>
      <cdr:y>0.779231661724894</cdr:y>
    </cdr:from>
    <cdr:to>
      <cdr:x>0.100227033612049</cdr:x>
      <cdr:y>0.836276911177001</cdr:y>
    </cdr:to>
    <cdr:sp>
      <cdr:nvSpPr>
        <cdr:cNvPr id="8" name="テキスト 43"/>
        <cdr:cNvSpPr/>
      </cdr:nvSpPr>
      <cdr:spPr>
        <a:xfrm>
          <a:off x="22752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987928456725</cdr:x>
      <cdr:y>0.779231661724894</cdr:y>
    </cdr:from>
    <cdr:to>
      <cdr:x>0.967273935433856</cdr:x>
      <cdr:y>0.828026298826866</cdr:y>
    </cdr:to>
    <cdr:sp>
      <cdr:nvSpPr>
        <cdr:cNvPr id="9" name="テキスト 44"/>
        <cdr:cNvSpPr/>
      </cdr:nvSpPr>
      <cdr:spPr>
        <a:xfrm>
          <a:off x="586404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776266597911564</cdr:y>
    </cdr:from>
    <cdr:to>
      <cdr:x>0.101999003267069</cdr:x>
      <cdr:y>0.784775041897641</cdr:y>
    </cdr:to>
    <cdr:sp>
      <cdr:nvSpPr>
        <cdr:cNvPr id="10" name="Line 45"/>
        <cdr:cNvSpPr/>
      </cdr:nvSpPr>
      <cdr:spPr>
        <a:xfrm flipV="1">
          <a:off x="547560" y="4335480"/>
          <a:ext cx="11556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801985303596751</cdr:y>
    </cdr:from>
    <cdr:to>
      <cdr:x>0.100503903870646</cdr:x>
      <cdr:y>0.81822869666108</cdr:y>
    </cdr:to>
    <cdr:sp>
      <cdr:nvSpPr>
        <cdr:cNvPr id="11" name="Line 46"/>
        <cdr:cNvSpPr/>
      </cdr:nvSpPr>
      <cdr:spPr>
        <a:xfrm flipV="1">
          <a:off x="547560" y="4479120"/>
          <a:ext cx="10584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68065784374</cdr:x>
      <cdr:y>0.776975634910404</cdr:y>
    </cdr:from>
    <cdr:to>
      <cdr:x>0.920482861730993</cdr:x>
      <cdr:y>0.792509990975893</cdr:y>
    </cdr:to>
    <cdr:sp>
      <cdr:nvSpPr>
        <cdr:cNvPr id="12" name="Line 47"/>
        <cdr:cNvSpPr/>
      </cdr:nvSpPr>
      <cdr:spPr>
        <a:xfrm flipV="1">
          <a:off x="5859360" y="4339440"/>
          <a:ext cx="12492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984661387674</cdr:x>
      <cdr:y>0.807528683769499</cdr:y>
    </cdr:from>
    <cdr:to>
      <cdr:x>0.923749930782435</cdr:x>
      <cdr:y>0.829250999097589</cdr:y>
    </cdr:to>
    <cdr:sp>
      <cdr:nvSpPr>
        <cdr:cNvPr id="13" name="Line 48"/>
        <cdr:cNvSpPr/>
      </cdr:nvSpPr>
      <cdr:spPr>
        <a:xfrm flipV="1">
          <a:off x="58705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65502127111</cdr:y>
    </cdr:from>
    <cdr:to>
      <cdr:x>0.938977795005261</cdr:x>
      <cdr:y>0.903248678612866</cdr:y>
    </cdr:to>
    <cdr:sp>
      <cdr:nvSpPr>
        <cdr:cNvPr id="14" name="テキスト 50"/>
        <cdr:cNvSpPr/>
      </cdr:nvSpPr>
      <cdr:spPr>
        <a:xfrm>
          <a:off x="60037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66266127693</cdr:x>
      <cdr:y>0.866765502127111</cdr:y>
    </cdr:from>
    <cdr:to>
      <cdr:x>0.973254333019547</cdr:x>
      <cdr:y>0.917493876498646</cdr:y>
    </cdr:to>
    <cdr:sp>
      <cdr:nvSpPr>
        <cdr:cNvPr id="15" name="テキスト 51"/>
        <cdr:cNvSpPr/>
      </cdr:nvSpPr>
      <cdr:spPr>
        <a:xfrm>
          <a:off x="5973120" y="4840920"/>
          <a:ext cx="35424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3001827343707</cdr:x>
      <cdr:y>0.112736882815521</cdr:y>
    </cdr:from>
    <cdr:to>
      <cdr:x>0.884489728113406</cdr:x>
      <cdr:y>0.145223668944179</cdr:y>
    </cdr:to>
    <cdr:sp>
      <cdr:nvSpPr>
        <cdr:cNvPr id="16" name="テキスト 53"/>
        <cdr:cNvSpPr/>
      </cdr:nvSpPr>
      <cdr:spPr>
        <a:xfrm>
          <a:off x="5285520" y="629640"/>
          <a:ext cx="4647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13 14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2516196910128</cdr:x>
      <cdr:y>0.230759314167848</cdr:y>
    </cdr:from>
    <cdr:to>
      <cdr:x>0.912508998283404</cdr:x>
      <cdr:y>0.265244295475055</cdr:y>
    </cdr:to>
    <cdr:sp>
      <cdr:nvSpPr>
        <cdr:cNvPr id="17" name="テキスト 54"/>
        <cdr:cNvSpPr/>
      </cdr:nvSpPr>
      <cdr:spPr>
        <a:xfrm>
          <a:off x="5477400" y="128880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3 96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27005925023534</cdr:x>
      <cdr:y>0.951978857805853</cdr:y>
    </cdr:from>
    <cdr:to>
      <cdr:x>0.790741458552522</cdr:x>
      <cdr:y>0.992780714193632</cdr:y>
    </cdr:to>
    <cdr:sp>
      <cdr:nvSpPr>
        <cdr:cNvPr id="18" name="テキスト 55"/>
        <cdr:cNvSpPr/>
      </cdr:nvSpPr>
      <cdr:spPr>
        <a:xfrm>
          <a:off x="4726440" y="5316840"/>
          <a:ext cx="41436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テキスト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テキスト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4235561216014</cdr:x>
      <cdr:y>0.850245150287785</cdr:y>
    </cdr:from>
    <cdr:to>
      <cdr:x>0.971980729830002</cdr:x>
      <cdr:y>0.921765082072053</cdr:y>
    </cdr:to>
    <cdr:sp>
      <cdr:nvSpPr>
        <cdr:cNvPr id="22" name="テキスト 5"/>
        <cdr:cNvSpPr/>
      </cdr:nvSpPr>
      <cdr:spPr>
        <a:xfrm>
          <a:off x="581364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テキスト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テキスト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34259925799</cdr:x>
      <cdr:y>0.282775527606054</cdr:y>
    </cdr:from>
    <cdr:to>
      <cdr:x>0.916772800265795</cdr:x>
      <cdr:y>0.343956512470689</cdr:y>
    </cdr:to>
    <cdr:sp>
      <cdr:nvSpPr>
        <cdr:cNvPr id="27" name="テキスト 12"/>
        <cdr:cNvSpPr/>
      </cdr:nvSpPr>
      <cdr:spPr>
        <a:xfrm>
          <a:off x="5595840" y="955080"/>
          <a:ext cx="3643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797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28501024419957</cdr:x>
      <cdr:y>0.918460882541036</cdr:y>
    </cdr:from>
    <cdr:to>
      <cdr:x>0.792236557948945</cdr:x>
      <cdr:y>0.979748454487316</cdr:y>
    </cdr:to>
    <cdr:sp>
      <cdr:nvSpPr>
        <cdr:cNvPr id="28" name="テキスト 13"/>
        <cdr:cNvSpPr/>
      </cdr:nvSpPr>
      <cdr:spPr>
        <a:xfrm>
          <a:off x="4736160" y="310212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テキスト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271.5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74942247588</cdr:x>
      <cdr:y>0.0819968235184205</cdr:y>
    </cdr:from>
    <cdr:to>
      <cdr:x>0.41574942247588</cdr:x>
      <cdr:y>0.945999813148142</cdr:y>
    </cdr:to>
    <cdr:sp>
      <cdr:nvSpPr>
        <cdr:cNvPr id="31" name="Line 4"/>
        <cdr:cNvSpPr/>
      </cdr:nvSpPr>
      <cdr:spPr>
        <a:xfrm>
          <a:off x="2202840" y="947880"/>
          <a:ext cx="0" cy="9987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テキスト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34318</v>
      </c>
      <c r="J4" s="11" t="n">
        <f aca="false">SUM(J5:J51)</f>
        <v>213140</v>
      </c>
      <c r="K4" s="12" t="n">
        <f aca="false">SUM(K5:K51)</f>
        <v>21178</v>
      </c>
      <c r="L4" s="13" t="n">
        <f aca="false">SUM(L5:L51)/47</f>
        <v>1271.49049232865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0364</v>
      </c>
      <c r="J5" s="16" t="n">
        <f aca="false">データ!D51</f>
        <v>18720</v>
      </c>
      <c r="K5" s="17" t="n">
        <f aca="false">データ!E51</f>
        <v>1644</v>
      </c>
      <c r="L5" s="18" t="n">
        <f aca="false">データ!F51</f>
        <v>2125.67849686848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23</v>
      </c>
      <c r="J6" s="16" t="n">
        <f aca="false">データ!D52</f>
        <v>2210</v>
      </c>
      <c r="K6" s="17" t="n">
        <f aca="false">データ!E52</f>
        <v>613</v>
      </c>
      <c r="L6" s="19" t="n">
        <f aca="false">データ!F52</f>
        <v>1061.27819548872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133</v>
      </c>
      <c r="J7" s="16" t="n">
        <f aca="false">データ!D53</f>
        <v>1804</v>
      </c>
      <c r="K7" s="17" t="n">
        <f aca="false">データ!E53</f>
        <v>329</v>
      </c>
      <c r="L7" s="19" t="n">
        <f aca="false">データ!F53</f>
        <v>748.421052631579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916</v>
      </c>
      <c r="J8" s="16" t="n">
        <f aca="false">データ!D54</f>
        <v>1562</v>
      </c>
      <c r="K8" s="17" t="n">
        <f aca="false">データ!E54</f>
        <v>354</v>
      </c>
      <c r="L8" s="19" t="n">
        <f aca="false">データ!F54</f>
        <v>502.887139107612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306</v>
      </c>
      <c r="J9" s="16" t="n">
        <f aca="false">データ!D55</f>
        <v>1205</v>
      </c>
      <c r="K9" s="17" t="n">
        <f aca="false">データ!E55</f>
        <v>101</v>
      </c>
      <c r="L9" s="19" t="n">
        <f aca="false">データ!F55</f>
        <v>494.69696969697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01</v>
      </c>
      <c r="J10" s="16" t="n">
        <f aca="false">データ!D56</f>
        <v>505</v>
      </c>
      <c r="K10" s="17" t="n">
        <f aca="false">データ!E56</f>
        <v>196</v>
      </c>
      <c r="L10" s="19" t="n">
        <f aca="false">データ!F56</f>
        <v>256.776556776557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684</v>
      </c>
      <c r="J11" s="16" t="n">
        <f aca="false">データ!D57</f>
        <v>2502</v>
      </c>
      <c r="K11" s="17" t="n">
        <f aca="false">データ!E57</f>
        <v>182</v>
      </c>
      <c r="L11" s="19" t="n">
        <f aca="false">データ!F57</f>
        <v>654.634146341463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3936</v>
      </c>
      <c r="J12" s="16" t="n">
        <f aca="false">データ!D58</f>
        <v>3665</v>
      </c>
      <c r="K12" s="17" t="n">
        <f aca="false">データ!E58</f>
        <v>271</v>
      </c>
      <c r="L12" s="19" t="n">
        <f aca="false">データ!F58</f>
        <v>844.63519313304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399</v>
      </c>
      <c r="J13" s="16" t="n">
        <f aca="false">データ!D59</f>
        <v>2267</v>
      </c>
      <c r="K13" s="17" t="n">
        <f aca="false">データ!E59</f>
        <v>132</v>
      </c>
      <c r="L13" s="19" t="n">
        <f aca="false">データ!F59</f>
        <v>738.153846153846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327</v>
      </c>
      <c r="J14" s="16" t="n">
        <f aca="false">データ!D60</f>
        <v>3214</v>
      </c>
      <c r="K14" s="17" t="n">
        <f aca="false">データ!E60</f>
        <v>113</v>
      </c>
      <c r="L14" s="19" t="n">
        <f aca="false">データ!F60</f>
        <v>956.034482758621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6567</v>
      </c>
      <c r="J15" s="16" t="n">
        <f aca="false">データ!D61</f>
        <v>6471</v>
      </c>
      <c r="K15" s="17" t="n">
        <f aca="false">データ!E61</f>
        <v>96</v>
      </c>
      <c r="L15" s="19" t="n">
        <f aca="false">データ!F61</f>
        <v>826.037735849057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6604</v>
      </c>
      <c r="J16" s="16" t="n">
        <f aca="false">データ!D62</f>
        <v>6278</v>
      </c>
      <c r="K16" s="20" t="n">
        <f aca="false">データ!E62</f>
        <v>326</v>
      </c>
      <c r="L16" s="19" t="n">
        <f aca="false">データ!F62</f>
        <v>878.191489361702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7248</v>
      </c>
      <c r="J17" s="16" t="n">
        <f aca="false">データ!D63</f>
        <v>7077</v>
      </c>
      <c r="K17" s="17" t="n">
        <f aca="false">データ!E63</f>
        <v>171</v>
      </c>
      <c r="L17" s="19" t="n">
        <f aca="false">データ!F63</f>
        <v>415.358166189112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271</v>
      </c>
      <c r="J18" s="16" t="n">
        <f aca="false">データ!D64</f>
        <v>5067</v>
      </c>
      <c r="K18" s="17" t="n">
        <f aca="false">データ!E64</f>
        <v>204</v>
      </c>
      <c r="L18" s="19" t="n">
        <f aca="false">データ!F64</f>
        <v>496.79547596607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518</v>
      </c>
      <c r="J19" s="16" t="n">
        <f aca="false">データ!D65</f>
        <v>2488</v>
      </c>
      <c r="K19" s="20" t="n">
        <f aca="false">データ!E65</f>
        <v>30</v>
      </c>
      <c r="L19" s="19" t="n">
        <f aca="false">データ!F65</f>
        <v>501.593625498008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304</v>
      </c>
      <c r="J20" s="16" t="n">
        <f aca="false">データ!D66</f>
        <v>4008</v>
      </c>
      <c r="K20" s="17" t="n">
        <f aca="false">データ!E66</f>
        <v>296</v>
      </c>
      <c r="L20" s="19" t="n">
        <f aca="false">データ!F66</f>
        <v>1938.73873873874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556</v>
      </c>
      <c r="J21" s="16" t="n">
        <f aca="false">データ!D67</f>
        <v>3313</v>
      </c>
      <c r="K21" s="17" t="n">
        <f aca="false">データ!E67</f>
        <v>243</v>
      </c>
      <c r="L21" s="19" t="n">
        <f aca="false">データ!F67</f>
        <v>1693.33333333333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395</v>
      </c>
      <c r="J22" s="16" t="n">
        <f aca="false">データ!D68</f>
        <v>2120</v>
      </c>
      <c r="K22" s="17" t="n">
        <f aca="false">データ!E68</f>
        <v>275</v>
      </c>
      <c r="L22" s="19" t="n">
        <f aca="false">データ!F68</f>
        <v>1478.3950617284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778</v>
      </c>
      <c r="J23" s="16" t="n">
        <f aca="false">データ!D69</f>
        <v>1621</v>
      </c>
      <c r="K23" s="17" t="n">
        <f aca="false">データ!E69</f>
        <v>157</v>
      </c>
      <c r="L23" s="19" t="n">
        <f aca="false">データ!F69</f>
        <v>1071.0843373494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30</v>
      </c>
      <c r="J24" s="16" t="n">
        <f aca="false">データ!D70</f>
        <v>2581</v>
      </c>
      <c r="K24" s="17" t="n">
        <f aca="false">データ!E70</f>
        <v>249</v>
      </c>
      <c r="L24" s="19" t="n">
        <f aca="false">データ!F70</f>
        <v>619.256017505471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990</v>
      </c>
      <c r="J25" s="16" t="n">
        <f aca="false">データ!D71</f>
        <v>1633</v>
      </c>
      <c r="K25" s="17" t="n">
        <f aca="false">データ!E71</f>
        <v>357</v>
      </c>
      <c r="L25" s="19" t="n">
        <f aca="false">データ!F71</f>
        <v>552.777777777778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5376</v>
      </c>
      <c r="J26" s="16" t="n">
        <f aca="false">データ!D72</f>
        <v>5215</v>
      </c>
      <c r="K26" s="17" t="n">
        <f aca="false">データ!E72</f>
        <v>161</v>
      </c>
      <c r="L26" s="19" t="n">
        <f aca="false">データ!F72</f>
        <v>860.16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8082</v>
      </c>
      <c r="J27" s="16" t="n">
        <f aca="false">データ!D73</f>
        <v>7563</v>
      </c>
      <c r="K27" s="17" t="n">
        <f aca="false">データ!E73</f>
        <v>519</v>
      </c>
      <c r="L27" s="19" t="n">
        <f aca="false">データ!F73</f>
        <v>865.310492505353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909</v>
      </c>
      <c r="J28" s="16" t="n">
        <f aca="false">データ!D74</f>
        <v>2612</v>
      </c>
      <c r="K28" s="17" t="n">
        <f aca="false">データ!E74</f>
        <v>297</v>
      </c>
      <c r="L28" s="19" t="n">
        <f aca="false">データ!F74</f>
        <v>884.19452887538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867</v>
      </c>
      <c r="J29" s="16" t="n">
        <f aca="false">データ!D75</f>
        <v>841</v>
      </c>
      <c r="K29" s="20" t="n">
        <f aca="false">データ!E75</f>
        <v>26</v>
      </c>
      <c r="L29" s="19" t="n">
        <f aca="false">データ!F75</f>
        <v>427.093596059113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3005</v>
      </c>
      <c r="J30" s="16" t="n">
        <f aca="false">データ!D76</f>
        <v>2957</v>
      </c>
      <c r="K30" s="17" t="n">
        <f aca="false">データ!E76</f>
        <v>48</v>
      </c>
      <c r="L30" s="19" t="n">
        <f aca="false">データ!F76</f>
        <v>698.837209302326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1176</v>
      </c>
      <c r="J31" s="16" t="n">
        <f aca="false">データ!D77</f>
        <v>10984</v>
      </c>
      <c r="K31" s="20" t="n">
        <f aca="false">データ!E77</f>
        <v>192</v>
      </c>
      <c r="L31" s="19" t="n">
        <f aca="false">データ!F77</f>
        <v>932.88814691151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8992</v>
      </c>
      <c r="J32" s="16" t="n">
        <f aca="false">データ!D78</f>
        <v>8445</v>
      </c>
      <c r="K32" s="17" t="n">
        <f aca="false">データ!E78</f>
        <v>547</v>
      </c>
      <c r="L32" s="19" t="n">
        <f aca="false">データ!F78</f>
        <v>1039.53757225434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544</v>
      </c>
      <c r="J33" s="16" t="n">
        <f aca="false">データ!D79</f>
        <v>1544</v>
      </c>
      <c r="K33" s="20" t="n">
        <f aca="false">データ!E79</f>
        <v>0</v>
      </c>
      <c r="L33" s="19" t="n">
        <f aca="false">データ!F79</f>
        <v>692.37668161435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357</v>
      </c>
      <c r="J34" s="16" t="n">
        <f aca="false">データ!D80</f>
        <v>2051</v>
      </c>
      <c r="K34" s="17" t="n">
        <f aca="false">データ!E80</f>
        <v>306</v>
      </c>
      <c r="L34" s="19" t="n">
        <f aca="false">データ!F80</f>
        <v>1106.57276995305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970</v>
      </c>
      <c r="J35" s="16" t="n">
        <f aca="false">データ!D81</f>
        <v>791</v>
      </c>
      <c r="K35" s="17" t="n">
        <f aca="false">データ!E81</f>
        <v>179</v>
      </c>
      <c r="L35" s="19" t="n">
        <f aca="false">データ!F81</f>
        <v>751.937984496124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439</v>
      </c>
      <c r="J36" s="16" t="n">
        <f aca="false">データ!D82</f>
        <v>1142</v>
      </c>
      <c r="K36" s="17" t="n">
        <f aca="false">データ!E82</f>
        <v>297</v>
      </c>
      <c r="L36" s="19" t="n">
        <f aca="false">データ!F82</f>
        <v>790.659340659341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536</v>
      </c>
      <c r="J37" s="16" t="n">
        <f aca="false">データ!D83</f>
        <v>4030</v>
      </c>
      <c r="K37" s="17" t="n">
        <f aca="false">データ!E83</f>
        <v>506</v>
      </c>
      <c r="L37" s="19" t="n">
        <f aca="false">データ!F83</f>
        <v>1209.6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8962</v>
      </c>
      <c r="J38" s="16" t="n">
        <f aca="false">データ!D84</f>
        <v>8004</v>
      </c>
      <c r="K38" s="17" t="n">
        <f aca="false">データ!E84</f>
        <v>958</v>
      </c>
      <c r="L38" s="19" t="n">
        <f aca="false">データ!F84</f>
        <v>1785.25896414343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8400</v>
      </c>
      <c r="J39" s="16" t="n">
        <f aca="false">データ!D85</f>
        <v>7994</v>
      </c>
      <c r="K39" s="17" t="n">
        <f aca="false">データ!E85</f>
        <v>406</v>
      </c>
      <c r="L39" s="19" t="n">
        <f aca="false">データ!F85</f>
        <v>2584.61538461538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24</v>
      </c>
      <c r="J40" s="16" t="n">
        <f aca="false">データ!D86</f>
        <v>4454</v>
      </c>
      <c r="K40" s="17" t="n">
        <f aca="false">データ!E86</f>
        <v>670</v>
      </c>
      <c r="L40" s="19" t="n">
        <f aca="false">データ!F86</f>
        <v>2944.827586206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627</v>
      </c>
      <c r="J41" s="16" t="n">
        <f aca="false">データ!D87</f>
        <v>1841</v>
      </c>
      <c r="K41" s="17" t="n">
        <f aca="false">データ!E87</f>
        <v>786</v>
      </c>
      <c r="L41" s="19" t="n">
        <f aca="false">データ!F87</f>
        <v>1281.46341463415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528</v>
      </c>
      <c r="J42" s="16" t="n">
        <f aca="false">データ!D88</f>
        <v>4381</v>
      </c>
      <c r="K42" s="17" t="n">
        <f aca="false">データ!E88</f>
        <v>1147</v>
      </c>
      <c r="L42" s="19" t="n">
        <f aca="false">データ!F88</f>
        <v>1806.5359477124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38</v>
      </c>
      <c r="J43" s="16" t="n">
        <f aca="false">データ!D89</f>
        <v>6560</v>
      </c>
      <c r="K43" s="17" t="n">
        <f aca="false">データ!E89</f>
        <v>78</v>
      </c>
      <c r="L43" s="19" t="n">
        <f aca="false">データ!F89</f>
        <v>3627.32240437159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9354</v>
      </c>
      <c r="J44" s="16" t="n">
        <f aca="false">データ!D90</f>
        <v>17608</v>
      </c>
      <c r="K44" s="17" t="n">
        <f aca="false">データ!E90</f>
        <v>1746</v>
      </c>
      <c r="L44" s="19" t="n">
        <f aca="false">データ!F90</f>
        <v>2380.56580565806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514</v>
      </c>
      <c r="J45" s="16" t="n">
        <f aca="false">データ!D91</f>
        <v>3012</v>
      </c>
      <c r="K45" s="17" t="n">
        <f aca="false">データ!E91</f>
        <v>502</v>
      </c>
      <c r="L45" s="19" t="n">
        <f aca="false">データ!F91</f>
        <v>2054.97076023392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258</v>
      </c>
      <c r="J46" s="16" t="n">
        <f aca="false">データ!D92</f>
        <v>5364</v>
      </c>
      <c r="K46" s="17" t="n">
        <f aca="false">データ!E92</f>
        <v>894</v>
      </c>
      <c r="L46" s="19" t="n">
        <f aca="false">データ!F92</f>
        <v>2092.97658862876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0140</v>
      </c>
      <c r="J47" s="16" t="n">
        <f aca="false">データ!D93</f>
        <v>8846</v>
      </c>
      <c r="K47" s="17" t="n">
        <f aca="false">データ!E93</f>
        <v>1294</v>
      </c>
      <c r="L47" s="19" t="n">
        <f aca="false">データ!F93</f>
        <v>2696.8085106383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438</v>
      </c>
      <c r="J48" s="16" t="n">
        <f aca="false">データ!D94</f>
        <v>1894</v>
      </c>
      <c r="K48" s="17" t="n">
        <f aca="false">データ!E94</f>
        <v>544</v>
      </c>
      <c r="L48" s="19" t="n">
        <f aca="false">データ!F94</f>
        <v>967.460317460317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381</v>
      </c>
      <c r="J49" s="16" t="n">
        <f aca="false">データ!D95</f>
        <v>2616</v>
      </c>
      <c r="K49" s="17" t="n">
        <f aca="false">データ!E95</f>
        <v>765</v>
      </c>
      <c r="L49" s="19" t="n">
        <f aca="false">データ!F95</f>
        <v>1482.89473684211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017</v>
      </c>
      <c r="J50" s="16" t="n">
        <f aca="false">データ!D96</f>
        <v>8314</v>
      </c>
      <c r="K50" s="17" t="n">
        <f aca="false">データ!E96</f>
        <v>1703</v>
      </c>
      <c r="L50" s="19" t="n">
        <f aca="false">データ!F96</f>
        <v>2595.07772020725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034</v>
      </c>
      <c r="J51" s="23" t="n">
        <f aca="false">データ!D97</f>
        <v>3766</v>
      </c>
      <c r="K51" s="24" t="n">
        <f aca="false">データ!E97</f>
        <v>268</v>
      </c>
      <c r="L51" s="25" t="n">
        <f aca="false">データ!F97</f>
        <v>2345.3488372093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58" activeCellId="0" sqref="E58 E5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3</v>
      </c>
      <c r="C6" s="43" t="n">
        <v>1705</v>
      </c>
      <c r="D6" s="44" t="n">
        <v>129249</v>
      </c>
      <c r="E6" s="45" t="n">
        <v>120046</v>
      </c>
      <c r="H6" s="46" t="n">
        <f aca="false">B6</f>
        <v>3</v>
      </c>
      <c r="I6" s="47" t="n">
        <f aca="false">C6</f>
        <v>1705</v>
      </c>
      <c r="J6" s="48" t="n">
        <f aca="false">D6/1000</f>
        <v>129.249</v>
      </c>
      <c r="K6" s="49" t="n">
        <f aca="false">E6/1000</f>
        <v>120.04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4</v>
      </c>
      <c r="C7" s="43" t="n">
        <v>1796</v>
      </c>
      <c r="D7" s="44" t="n">
        <v>135880</v>
      </c>
      <c r="E7" s="45" t="n">
        <v>126751</v>
      </c>
      <c r="H7" s="46" t="n">
        <f aca="false">B7</f>
        <v>4</v>
      </c>
      <c r="I7" s="47" t="n">
        <f aca="false">C7</f>
        <v>1796</v>
      </c>
      <c r="J7" s="48" t="n">
        <f aca="false">D7/1000</f>
        <v>135.88</v>
      </c>
      <c r="K7" s="49" t="n">
        <f aca="false">E7/1000</f>
        <v>126.75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5</v>
      </c>
      <c r="C8" s="43" t="n">
        <v>1874</v>
      </c>
      <c r="D8" s="44" t="n">
        <v>141036</v>
      </c>
      <c r="E8" s="45" t="n">
        <v>131411</v>
      </c>
      <c r="H8" s="46" t="n">
        <f aca="false">B8</f>
        <v>5</v>
      </c>
      <c r="I8" s="47" t="n">
        <f aca="false">C8</f>
        <v>1874</v>
      </c>
      <c r="J8" s="48" t="n">
        <f aca="false">D8/1000</f>
        <v>141.036</v>
      </c>
      <c r="K8" s="49" t="n">
        <f aca="false">E8/1000</f>
        <v>131.41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6</v>
      </c>
      <c r="C9" s="43" t="n">
        <v>1950</v>
      </c>
      <c r="D9" s="44" t="n">
        <v>146257</v>
      </c>
      <c r="E9" s="45" t="n">
        <v>135989</v>
      </c>
      <c r="H9" s="46" t="n">
        <f aca="false">B9</f>
        <v>6</v>
      </c>
      <c r="I9" s="47" t="n">
        <f aca="false">C9</f>
        <v>1950</v>
      </c>
      <c r="J9" s="48" t="n">
        <f aca="false">D9/1000</f>
        <v>146.257</v>
      </c>
      <c r="K9" s="49" t="n">
        <f aca="false">E9/1000</f>
        <v>135.98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7</v>
      </c>
      <c r="C10" s="43" t="n">
        <v>2015</v>
      </c>
      <c r="D10" s="44" t="n">
        <v>151341</v>
      </c>
      <c r="E10" s="45" t="n">
        <v>140880</v>
      </c>
      <c r="H10" s="46" t="n">
        <f aca="false">B10</f>
        <v>7</v>
      </c>
      <c r="I10" s="47" t="n">
        <f aca="false">C10</f>
        <v>2015</v>
      </c>
      <c r="J10" s="48" t="n">
        <f aca="false">D10/1000</f>
        <v>151.341</v>
      </c>
      <c r="K10" s="49" t="n">
        <f aca="false">E10/1000</f>
        <v>140.8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8</v>
      </c>
      <c r="C11" s="43" t="n">
        <v>2081</v>
      </c>
      <c r="D11" s="44" t="n">
        <v>156616</v>
      </c>
      <c r="E11" s="45" t="n">
        <v>145352</v>
      </c>
      <c r="G11" s="0"/>
      <c r="H11" s="46" t="n">
        <f aca="false">B11</f>
        <v>8</v>
      </c>
      <c r="I11" s="47" t="n">
        <f aca="false">C11</f>
        <v>2081</v>
      </c>
      <c r="J11" s="48" t="n">
        <f aca="false">D11/1000</f>
        <v>156.616</v>
      </c>
      <c r="K11" s="49" t="n">
        <f aca="false">E11/1000</f>
        <v>145.35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9</v>
      </c>
      <c r="C12" s="43" t="n">
        <v>2171</v>
      </c>
      <c r="D12" s="44" t="n">
        <v>163174</v>
      </c>
      <c r="E12" s="45" t="n">
        <v>150819</v>
      </c>
      <c r="H12" s="46" t="n">
        <f aca="false">B12</f>
        <v>9</v>
      </c>
      <c r="I12" s="47" t="n">
        <f aca="false">C12</f>
        <v>2171</v>
      </c>
      <c r="J12" s="48" t="n">
        <f aca="false">D12/1000</f>
        <v>163.174</v>
      </c>
      <c r="K12" s="49" t="n">
        <f aca="false">E12/1000</f>
        <v>150.81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0" t="n">
        <v>10</v>
      </c>
      <c r="C13" s="50" t="n">
        <v>2276</v>
      </c>
      <c r="D13" s="51" t="n">
        <v>171077</v>
      </c>
      <c r="E13" s="52" t="n">
        <v>155760</v>
      </c>
      <c r="G13" s="0"/>
      <c r="H13" s="46" t="n">
        <f aca="false">B13</f>
        <v>10</v>
      </c>
      <c r="I13" s="47" t="n">
        <f aca="false">C13</f>
        <v>2276</v>
      </c>
      <c r="J13" s="48" t="n">
        <f aca="false">D13/1000</f>
        <v>171.077</v>
      </c>
      <c r="K13" s="49" t="n">
        <f aca="false">E13/1000</f>
        <v>155.7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0" t="n">
        <v>11</v>
      </c>
      <c r="C14" s="50" t="n">
        <v>2337</v>
      </c>
      <c r="D14" s="51" t="n">
        <v>176625</v>
      </c>
      <c r="E14" s="53" t="n">
        <v>162746</v>
      </c>
      <c r="G14" s="0"/>
      <c r="H14" s="46" t="n">
        <f aca="false">B14</f>
        <v>11</v>
      </c>
      <c r="I14" s="47" t="n">
        <f aca="false">C14</f>
        <v>2337</v>
      </c>
      <c r="J14" s="48" t="n">
        <f aca="false">D14/1000</f>
        <v>176.625</v>
      </c>
      <c r="K14" s="49" t="n">
        <f aca="false">E14/1000</f>
        <v>162.74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4" t="n">
        <v>12</v>
      </c>
      <c r="C15" s="54" t="n">
        <v>2422</v>
      </c>
      <c r="D15" s="55" t="n">
        <v>183818</v>
      </c>
      <c r="E15" s="56" t="n">
        <v>170056</v>
      </c>
      <c r="G15" s="0"/>
      <c r="H15" s="47" t="n">
        <f aca="false">B15</f>
        <v>12</v>
      </c>
      <c r="I15" s="47" t="n">
        <f aca="false">C15</f>
        <v>2422</v>
      </c>
      <c r="J15" s="48" t="n">
        <f aca="false">D15/1000</f>
        <v>183.818</v>
      </c>
      <c r="K15" s="49" t="n">
        <f aca="false">E15/1000</f>
        <v>170.056</v>
      </c>
    </row>
    <row r="16" customFormat="false" ht="17.9" hidden="false" customHeight="false" outlineLevel="0" collapsed="false">
      <c r="A16" s="26" t="s">
        <v>63</v>
      </c>
      <c r="B16" s="50" t="n">
        <v>1</v>
      </c>
      <c r="C16" s="50" t="n">
        <v>2522</v>
      </c>
      <c r="D16" s="51" t="n">
        <v>190980</v>
      </c>
      <c r="E16" s="52" t="n">
        <v>177294</v>
      </c>
      <c r="G16" s="0"/>
      <c r="H16" s="47" t="n">
        <f aca="false">B16</f>
        <v>1</v>
      </c>
      <c r="I16" s="47" t="n">
        <f aca="false">C16</f>
        <v>2522</v>
      </c>
      <c r="J16" s="48" t="n">
        <f aca="false">D16/1000</f>
        <v>190.98</v>
      </c>
      <c r="K16" s="49" t="n">
        <f aca="false">E16/1000</f>
        <v>177.294</v>
      </c>
    </row>
    <row r="17" customFormat="false" ht="15.8" hidden="false" customHeight="false" outlineLevel="0" collapsed="false">
      <c r="A17" s="0"/>
      <c r="B17" s="50" t="n">
        <v>2</v>
      </c>
      <c r="C17" s="50" t="n">
        <v>2616</v>
      </c>
      <c r="D17" s="51" t="n">
        <v>198804</v>
      </c>
      <c r="E17" s="52" t="n">
        <v>185879</v>
      </c>
      <c r="H17" s="47" t="n">
        <f aca="false">B17</f>
        <v>2</v>
      </c>
      <c r="I17" s="47" t="n">
        <f aca="false">C17</f>
        <v>2616</v>
      </c>
      <c r="J17" s="48" t="n">
        <f aca="false">D17/1000</f>
        <v>198.804</v>
      </c>
      <c r="K17" s="49" t="n">
        <f aca="false">E17/1000</f>
        <v>185.879</v>
      </c>
    </row>
    <row r="18" customFormat="false" ht="15.8" hidden="false" customHeight="false" outlineLevel="0" collapsed="false">
      <c r="A18" s="0"/>
      <c r="B18" s="57" t="n">
        <v>3</v>
      </c>
      <c r="C18" s="57" t="n">
        <v>2797</v>
      </c>
      <c r="D18" s="58" t="n">
        <v>213140</v>
      </c>
      <c r="E18" s="59" t="n">
        <v>193965</v>
      </c>
      <c r="H18" s="47" t="n">
        <f aca="false">B18</f>
        <v>3</v>
      </c>
      <c r="I18" s="47" t="n">
        <f aca="false">C18</f>
        <v>2797</v>
      </c>
      <c r="J18" s="48" t="n">
        <f aca="false">D18/1000</f>
        <v>213.14</v>
      </c>
      <c r="K18" s="49" t="n">
        <f aca="false">E18/1000</f>
        <v>193.965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0"/>
      <c r="C24" s="60"/>
      <c r="D24" s="61"/>
      <c r="E24" s="62"/>
      <c r="H24" s="63"/>
      <c r="I24" s="63"/>
      <c r="J24" s="64"/>
      <c r="K24" s="65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6" t="s">
        <v>68</v>
      </c>
      <c r="B50" s="26" t="s">
        <v>69</v>
      </c>
      <c r="C50" s="67" t="s">
        <v>70</v>
      </c>
      <c r="D50" s="68" t="s">
        <v>71</v>
      </c>
      <c r="E50" s="68" t="s">
        <v>5</v>
      </c>
      <c r="F50" s="69" t="s">
        <v>72</v>
      </c>
      <c r="G50" s="70" t="s">
        <v>73</v>
      </c>
      <c r="I50" s="0"/>
    </row>
    <row r="51" customFormat="false" ht="15.8" hidden="false" customHeight="false" outlineLevel="0" collapsed="false">
      <c r="B51" s="26" t="s">
        <v>8</v>
      </c>
      <c r="C51" s="71" t="n">
        <f aca="false">D51+E51</f>
        <v>20364</v>
      </c>
      <c r="D51" s="72" t="n">
        <v>18720</v>
      </c>
      <c r="E51" s="72" t="n">
        <v>1644</v>
      </c>
      <c r="F51" s="73" t="n">
        <f aca="false">C51/G51*100</f>
        <v>2125.67849686848</v>
      </c>
      <c r="G51" s="74" t="n">
        <v>958</v>
      </c>
      <c r="I51" s="0"/>
    </row>
    <row r="52" customFormat="false" ht="15.8" hidden="false" customHeight="false" outlineLevel="0" collapsed="false">
      <c r="B52" s="26" t="s">
        <v>9</v>
      </c>
      <c r="C52" s="71" t="n">
        <f aca="false">D52+E52</f>
        <v>2823</v>
      </c>
      <c r="D52" s="72" t="n">
        <v>2210</v>
      </c>
      <c r="E52" s="72" t="n">
        <v>613</v>
      </c>
      <c r="F52" s="73" t="n">
        <f aca="false">C52/G52*100</f>
        <v>1061.27819548872</v>
      </c>
      <c r="G52" s="74" t="n">
        <v>266</v>
      </c>
      <c r="I52" s="0"/>
    </row>
    <row r="53" customFormat="false" ht="17.9" hidden="false" customHeight="false" outlineLevel="0" collapsed="false">
      <c r="B53" s="26" t="s">
        <v>10</v>
      </c>
      <c r="C53" s="71" t="n">
        <f aca="false">D53+E53</f>
        <v>2133</v>
      </c>
      <c r="D53" s="72" t="n">
        <v>1804</v>
      </c>
      <c r="E53" s="72" t="n">
        <v>329</v>
      </c>
      <c r="F53" s="73" t="n">
        <f aca="false">C53/G53*100</f>
        <v>748.421052631579</v>
      </c>
      <c r="G53" s="74" t="n">
        <v>285</v>
      </c>
    </row>
    <row r="54" customFormat="false" ht="15.8" hidden="false" customHeight="false" outlineLevel="0" collapsed="false">
      <c r="B54" s="26" t="s">
        <v>11</v>
      </c>
      <c r="C54" s="71" t="n">
        <f aca="false">D54+E54</f>
        <v>1916</v>
      </c>
      <c r="D54" s="72" t="n">
        <v>1562</v>
      </c>
      <c r="E54" s="72" t="n">
        <v>354</v>
      </c>
      <c r="F54" s="73" t="n">
        <f aca="false">C54/G54*100</f>
        <v>502.887139107612</v>
      </c>
      <c r="G54" s="74" t="n">
        <v>381</v>
      </c>
    </row>
    <row r="55" customFormat="false" ht="15.8" hidden="false" customHeight="false" outlineLevel="0" collapsed="false">
      <c r="B55" s="26" t="s">
        <v>12</v>
      </c>
      <c r="C55" s="71" t="n">
        <f aca="false">D55+E55</f>
        <v>1306</v>
      </c>
      <c r="D55" s="72" t="n">
        <v>1205</v>
      </c>
      <c r="E55" s="72" t="n">
        <v>101</v>
      </c>
      <c r="F55" s="73" t="n">
        <f aca="false">C55/G55*100</f>
        <v>494.69696969697</v>
      </c>
      <c r="G55" s="74" t="n">
        <v>264</v>
      </c>
    </row>
    <row r="56" customFormat="false" ht="15.8" hidden="false" customHeight="false" outlineLevel="0" collapsed="false">
      <c r="B56" s="26" t="s">
        <v>13</v>
      </c>
      <c r="C56" s="71" t="n">
        <f aca="false">D56+E56</f>
        <v>701</v>
      </c>
      <c r="D56" s="72" t="n">
        <v>505</v>
      </c>
      <c r="E56" s="72" t="n">
        <v>196</v>
      </c>
      <c r="F56" s="73" t="n">
        <f aca="false">C56/G56*100</f>
        <v>256.776556776557</v>
      </c>
      <c r="G56" s="74" t="n">
        <v>273</v>
      </c>
    </row>
    <row r="57" customFormat="false" ht="13.5" hidden="false" customHeight="true" outlineLevel="0" collapsed="false">
      <c r="B57" s="26" t="s">
        <v>14</v>
      </c>
      <c r="C57" s="71" t="n">
        <f aca="false">D57+E57</f>
        <v>2684</v>
      </c>
      <c r="D57" s="72" t="n">
        <v>2502</v>
      </c>
      <c r="E57" s="72" t="n">
        <v>182</v>
      </c>
      <c r="F57" s="73" t="n">
        <f aca="false">C57/G57*100</f>
        <v>654.634146341463</v>
      </c>
      <c r="G57" s="74" t="n">
        <v>410</v>
      </c>
    </row>
    <row r="58" customFormat="false" ht="15.8" hidden="false" customHeight="false" outlineLevel="0" collapsed="false">
      <c r="B58" s="26" t="s">
        <v>15</v>
      </c>
      <c r="C58" s="71" t="n">
        <f aca="false">D58+E58</f>
        <v>3936</v>
      </c>
      <c r="D58" s="72" t="n">
        <v>3665</v>
      </c>
      <c r="E58" s="72" t="n">
        <v>271</v>
      </c>
      <c r="F58" s="73" t="n">
        <f aca="false">C58/G58*100</f>
        <v>844.635193133047</v>
      </c>
      <c r="G58" s="74" t="n">
        <v>466</v>
      </c>
    </row>
    <row r="59" customFormat="false" ht="15.8" hidden="false" customHeight="false" outlineLevel="0" collapsed="false">
      <c r="B59" s="26" t="s">
        <v>16</v>
      </c>
      <c r="C59" s="71" t="n">
        <f aca="false">D59+E59</f>
        <v>2399</v>
      </c>
      <c r="D59" s="72" t="n">
        <v>2267</v>
      </c>
      <c r="E59" s="72" t="n">
        <v>132</v>
      </c>
      <c r="F59" s="73" t="n">
        <f aca="false">C59/G59*100</f>
        <v>738.153846153846</v>
      </c>
      <c r="G59" s="74" t="n">
        <v>325</v>
      </c>
    </row>
    <row r="60" customFormat="false" ht="15.8" hidden="false" customHeight="false" outlineLevel="0" collapsed="false">
      <c r="B60" s="26" t="s">
        <v>17</v>
      </c>
      <c r="C60" s="71" t="n">
        <f aca="false">D60+E60</f>
        <v>3327</v>
      </c>
      <c r="D60" s="72" t="n">
        <v>3214</v>
      </c>
      <c r="E60" s="72" t="n">
        <v>113</v>
      </c>
      <c r="F60" s="73" t="n">
        <f aca="false">C60/G60*100</f>
        <v>956.034482758621</v>
      </c>
      <c r="G60" s="74" t="n">
        <v>348</v>
      </c>
    </row>
    <row r="61" customFormat="false" ht="15.8" hidden="false" customHeight="false" outlineLevel="0" collapsed="false">
      <c r="B61" s="26" t="s">
        <v>18</v>
      </c>
      <c r="C61" s="71" t="n">
        <f aca="false">D61+E61</f>
        <v>6567</v>
      </c>
      <c r="D61" s="72" t="n">
        <v>6471</v>
      </c>
      <c r="E61" s="72" t="n">
        <v>96</v>
      </c>
      <c r="F61" s="73" t="n">
        <f aca="false">C61/G61*100</f>
        <v>826.037735849057</v>
      </c>
      <c r="G61" s="74" t="n">
        <v>795</v>
      </c>
    </row>
    <row r="62" customFormat="false" ht="15.8" hidden="false" customHeight="false" outlineLevel="0" collapsed="false">
      <c r="B62" s="26" t="s">
        <v>19</v>
      </c>
      <c r="C62" s="71" t="n">
        <f aca="false">D62+E62</f>
        <v>6604</v>
      </c>
      <c r="D62" s="72" t="n">
        <v>6278</v>
      </c>
      <c r="E62" s="72" t="n">
        <v>326</v>
      </c>
      <c r="F62" s="73" t="n">
        <f aca="false">C62/G62*100</f>
        <v>878.191489361702</v>
      </c>
      <c r="G62" s="74" t="n">
        <v>752</v>
      </c>
    </row>
    <row r="63" customFormat="false" ht="15.8" hidden="false" customHeight="false" outlineLevel="0" collapsed="false">
      <c r="B63" s="26" t="s">
        <v>20</v>
      </c>
      <c r="C63" s="71" t="n">
        <f aca="false">D63+E63</f>
        <v>7248</v>
      </c>
      <c r="D63" s="72" t="n">
        <v>7077</v>
      </c>
      <c r="E63" s="72" t="n">
        <v>171</v>
      </c>
      <c r="F63" s="73" t="n">
        <f aca="false">C63/G63*100</f>
        <v>415.358166189112</v>
      </c>
      <c r="G63" s="74" t="n">
        <v>1745</v>
      </c>
    </row>
    <row r="64" customFormat="false" ht="15.8" hidden="false" customHeight="false" outlineLevel="0" collapsed="false">
      <c r="B64" s="26" t="s">
        <v>21</v>
      </c>
      <c r="C64" s="71" t="n">
        <f aca="false">D64+E64</f>
        <v>5271</v>
      </c>
      <c r="D64" s="72" t="n">
        <v>5067</v>
      </c>
      <c r="E64" s="72" t="n">
        <v>204</v>
      </c>
      <c r="F64" s="73" t="n">
        <f aca="false">C64/G64*100</f>
        <v>496.79547596607</v>
      </c>
      <c r="G64" s="74" t="n">
        <v>1061</v>
      </c>
    </row>
    <row r="65" customFormat="false" ht="15.8" hidden="false" customHeight="false" outlineLevel="0" collapsed="false">
      <c r="B65" s="26" t="s">
        <v>22</v>
      </c>
      <c r="C65" s="71" t="n">
        <f aca="false">D65+E65</f>
        <v>2518</v>
      </c>
      <c r="D65" s="72" t="n">
        <v>2488</v>
      </c>
      <c r="E65" s="72" t="n">
        <v>30</v>
      </c>
      <c r="F65" s="73" t="n">
        <f aca="false">C65/G65*100</f>
        <v>501.593625498008</v>
      </c>
      <c r="G65" s="74" t="n">
        <v>502</v>
      </c>
    </row>
    <row r="66" customFormat="false" ht="15.8" hidden="false" customHeight="false" outlineLevel="0" collapsed="false">
      <c r="B66" s="26" t="s">
        <v>23</v>
      </c>
      <c r="C66" s="71" t="n">
        <f aca="false">D66+E66</f>
        <v>4304</v>
      </c>
      <c r="D66" s="72" t="n">
        <v>4008</v>
      </c>
      <c r="E66" s="72" t="n">
        <v>296</v>
      </c>
      <c r="F66" s="73" t="n">
        <f aca="false">C66/G66*100</f>
        <v>1938.73873873874</v>
      </c>
      <c r="G66" s="74" t="n">
        <v>222</v>
      </c>
    </row>
    <row r="67" customFormat="false" ht="15.8" hidden="false" customHeight="false" outlineLevel="0" collapsed="false">
      <c r="B67" s="26" t="s">
        <v>24</v>
      </c>
      <c r="C67" s="71" t="n">
        <f aca="false">D67+E67</f>
        <v>3556</v>
      </c>
      <c r="D67" s="72" t="n">
        <v>3313</v>
      </c>
      <c r="E67" s="72" t="n">
        <v>243</v>
      </c>
      <c r="F67" s="73" t="n">
        <f aca="false">C67/G67*100</f>
        <v>1693.33333333333</v>
      </c>
      <c r="G67" s="74" t="n">
        <v>210</v>
      </c>
    </row>
    <row r="68" customFormat="false" ht="15.8" hidden="false" customHeight="false" outlineLevel="0" collapsed="false">
      <c r="B68" s="26" t="s">
        <v>25</v>
      </c>
      <c r="C68" s="71" t="n">
        <f aca="false">D68+E68</f>
        <v>2395</v>
      </c>
      <c r="D68" s="72" t="n">
        <v>2120</v>
      </c>
      <c r="E68" s="72" t="n">
        <v>275</v>
      </c>
      <c r="F68" s="73" t="n">
        <f aca="false">C68/G68*100</f>
        <v>1478.3950617284</v>
      </c>
      <c r="G68" s="74" t="n">
        <v>162</v>
      </c>
    </row>
    <row r="69" customFormat="false" ht="15.8" hidden="false" customHeight="false" outlineLevel="0" collapsed="false">
      <c r="B69" s="26" t="s">
        <v>26</v>
      </c>
      <c r="C69" s="71" t="n">
        <f aca="false">D69+E69</f>
        <v>1778</v>
      </c>
      <c r="D69" s="72" t="n">
        <v>1621</v>
      </c>
      <c r="E69" s="72" t="n">
        <v>157</v>
      </c>
      <c r="F69" s="73" t="n">
        <f aca="false">C69/G69*100</f>
        <v>1071.0843373494</v>
      </c>
      <c r="G69" s="74" t="n">
        <v>166</v>
      </c>
    </row>
    <row r="70" customFormat="false" ht="15.8" hidden="false" customHeight="false" outlineLevel="0" collapsed="false">
      <c r="B70" s="26" t="s">
        <v>27</v>
      </c>
      <c r="C70" s="71" t="n">
        <f aca="false">D70+E70</f>
        <v>2830</v>
      </c>
      <c r="D70" s="72" t="n">
        <v>2581</v>
      </c>
      <c r="E70" s="72" t="n">
        <v>249</v>
      </c>
      <c r="F70" s="73" t="n">
        <f aca="false">C70/G70*100</f>
        <v>619.256017505471</v>
      </c>
      <c r="G70" s="74" t="n">
        <v>457</v>
      </c>
    </row>
    <row r="71" customFormat="false" ht="15.8" hidden="false" customHeight="false" outlineLevel="0" collapsed="false">
      <c r="B71" s="26" t="s">
        <v>28</v>
      </c>
      <c r="C71" s="71" t="n">
        <f aca="false">D71+E71</f>
        <v>1990</v>
      </c>
      <c r="D71" s="72" t="n">
        <v>1633</v>
      </c>
      <c r="E71" s="72" t="n">
        <v>357</v>
      </c>
      <c r="F71" s="73" t="n">
        <f aca="false">C71/G71*100</f>
        <v>552.777777777778</v>
      </c>
      <c r="G71" s="74" t="n">
        <v>360</v>
      </c>
    </row>
    <row r="72" customFormat="false" ht="15.8" hidden="false" customHeight="false" outlineLevel="0" collapsed="false">
      <c r="B72" s="26" t="s">
        <v>29</v>
      </c>
      <c r="C72" s="71" t="n">
        <f aca="false">D72+E72</f>
        <v>5376</v>
      </c>
      <c r="D72" s="72" t="n">
        <v>5215</v>
      </c>
      <c r="E72" s="72" t="n">
        <v>161</v>
      </c>
      <c r="F72" s="73" t="n">
        <f aca="false">C72/G72*100</f>
        <v>860.16</v>
      </c>
      <c r="G72" s="74" t="n">
        <v>625</v>
      </c>
    </row>
    <row r="73" customFormat="false" ht="15.8" hidden="false" customHeight="false" outlineLevel="0" collapsed="false">
      <c r="B73" s="26" t="s">
        <v>30</v>
      </c>
      <c r="C73" s="71" t="n">
        <f aca="false">D73+E73</f>
        <v>8082</v>
      </c>
      <c r="D73" s="72" t="n">
        <v>7563</v>
      </c>
      <c r="E73" s="72" t="n">
        <v>519</v>
      </c>
      <c r="F73" s="73" t="n">
        <f aca="false">C73/G73*100</f>
        <v>865.310492505353</v>
      </c>
      <c r="G73" s="74" t="n">
        <v>934</v>
      </c>
    </row>
    <row r="74" customFormat="false" ht="15.8" hidden="false" customHeight="false" outlineLevel="0" collapsed="false">
      <c r="B74" s="26" t="s">
        <v>31</v>
      </c>
      <c r="C74" s="71" t="n">
        <f aca="false">D74+E74</f>
        <v>2909</v>
      </c>
      <c r="D74" s="72" t="n">
        <v>2612</v>
      </c>
      <c r="E74" s="72" t="n">
        <v>297</v>
      </c>
      <c r="F74" s="73" t="n">
        <f aca="false">C74/G74*100</f>
        <v>884.19452887538</v>
      </c>
      <c r="G74" s="74" t="n">
        <v>329</v>
      </c>
    </row>
    <row r="75" customFormat="false" ht="15.8" hidden="false" customHeight="false" outlineLevel="0" collapsed="false">
      <c r="B75" s="26" t="s">
        <v>32</v>
      </c>
      <c r="C75" s="71" t="n">
        <f aca="false">D75+E75</f>
        <v>867</v>
      </c>
      <c r="D75" s="72" t="n">
        <v>841</v>
      </c>
      <c r="E75" s="72" t="n">
        <v>26</v>
      </c>
      <c r="F75" s="73" t="n">
        <f aca="false">C75/G75*100</f>
        <v>427.093596059113</v>
      </c>
      <c r="G75" s="74" t="n">
        <v>203</v>
      </c>
    </row>
    <row r="76" customFormat="false" ht="15.8" hidden="false" customHeight="false" outlineLevel="0" collapsed="false">
      <c r="B76" s="26" t="s">
        <v>33</v>
      </c>
      <c r="C76" s="71" t="n">
        <f aca="false">D76+E76</f>
        <v>3005</v>
      </c>
      <c r="D76" s="72" t="n">
        <v>2957</v>
      </c>
      <c r="E76" s="72" t="n">
        <v>48</v>
      </c>
      <c r="F76" s="73" t="n">
        <f aca="false">C76/G76*100</f>
        <v>698.837209302326</v>
      </c>
      <c r="G76" s="74" t="n">
        <v>430</v>
      </c>
    </row>
    <row r="77" customFormat="false" ht="15.8" hidden="false" customHeight="false" outlineLevel="0" collapsed="false">
      <c r="B77" s="26" t="s">
        <v>34</v>
      </c>
      <c r="C77" s="71" t="n">
        <f aca="false">D77+E77</f>
        <v>11176</v>
      </c>
      <c r="D77" s="72" t="n">
        <v>10984</v>
      </c>
      <c r="E77" s="72" t="n">
        <v>192</v>
      </c>
      <c r="F77" s="73" t="n">
        <f aca="false">C77/G77*100</f>
        <v>932.888146911519</v>
      </c>
      <c r="G77" s="74" t="n">
        <v>1198</v>
      </c>
    </row>
    <row r="78" customFormat="false" ht="15.8" hidden="false" customHeight="false" outlineLevel="0" collapsed="false">
      <c r="B78" s="26" t="s">
        <v>35</v>
      </c>
      <c r="C78" s="71" t="n">
        <f aca="false">D78+E78</f>
        <v>8992</v>
      </c>
      <c r="D78" s="72" t="n">
        <v>8445</v>
      </c>
      <c r="E78" s="72" t="n">
        <v>547</v>
      </c>
      <c r="F78" s="73" t="n">
        <f aca="false">C78/G78*100</f>
        <v>1039.53757225434</v>
      </c>
      <c r="G78" s="74" t="n">
        <v>865</v>
      </c>
    </row>
    <row r="79" customFormat="false" ht="15.8" hidden="false" customHeight="false" outlineLevel="0" collapsed="false">
      <c r="B79" s="26" t="s">
        <v>36</v>
      </c>
      <c r="C79" s="71" t="n">
        <f aca="false">D79+E79</f>
        <v>1544</v>
      </c>
      <c r="D79" s="72" t="n">
        <v>1544</v>
      </c>
      <c r="E79" s="72" t="n">
        <v>0</v>
      </c>
      <c r="F79" s="73" t="n">
        <f aca="false">C79/G79*100</f>
        <v>692.37668161435</v>
      </c>
      <c r="G79" s="74" t="n">
        <v>223</v>
      </c>
    </row>
    <row r="80" customFormat="false" ht="15.8" hidden="false" customHeight="false" outlineLevel="0" collapsed="false">
      <c r="B80" s="26" t="s">
        <v>37</v>
      </c>
      <c r="C80" s="71" t="n">
        <f aca="false">D80+E80</f>
        <v>2357</v>
      </c>
      <c r="D80" s="72" t="n">
        <v>2051</v>
      </c>
      <c r="E80" s="72" t="n">
        <v>306</v>
      </c>
      <c r="F80" s="73" t="n">
        <f aca="false">C80/G80*100</f>
        <v>1106.57276995305</v>
      </c>
      <c r="G80" s="74" t="n">
        <v>213</v>
      </c>
    </row>
    <row r="81" customFormat="false" ht="15.8" hidden="false" customHeight="false" outlineLevel="0" collapsed="false">
      <c r="B81" s="26" t="s">
        <v>38</v>
      </c>
      <c r="C81" s="71" t="n">
        <f aca="false">D81+E81</f>
        <v>970</v>
      </c>
      <c r="D81" s="72" t="n">
        <v>791</v>
      </c>
      <c r="E81" s="72" t="n">
        <v>179</v>
      </c>
      <c r="F81" s="73" t="n">
        <f aca="false">C81/G81*100</f>
        <v>751.937984496124</v>
      </c>
      <c r="G81" s="74" t="n">
        <v>129</v>
      </c>
    </row>
    <row r="82" customFormat="false" ht="15.8" hidden="false" customHeight="false" outlineLevel="0" collapsed="false">
      <c r="B82" s="26" t="s">
        <v>39</v>
      </c>
      <c r="C82" s="71" t="n">
        <f aca="false">D82+E82</f>
        <v>1439</v>
      </c>
      <c r="D82" s="72" t="n">
        <v>1142</v>
      </c>
      <c r="E82" s="72" t="n">
        <v>297</v>
      </c>
      <c r="F82" s="73" t="n">
        <f aca="false">C82/G82*100</f>
        <v>790.659340659341</v>
      </c>
      <c r="G82" s="74" t="n">
        <v>182</v>
      </c>
    </row>
    <row r="83" customFormat="false" ht="15.8" hidden="false" customHeight="false" outlineLevel="0" collapsed="false">
      <c r="B83" s="26" t="s">
        <v>40</v>
      </c>
      <c r="C83" s="71" t="n">
        <f aca="false">D83+E83</f>
        <v>4536</v>
      </c>
      <c r="D83" s="72" t="n">
        <v>4030</v>
      </c>
      <c r="E83" s="72" t="n">
        <v>506</v>
      </c>
      <c r="F83" s="73" t="n">
        <f aca="false">C83/G83*100</f>
        <v>1209.6</v>
      </c>
      <c r="G83" s="74" t="n">
        <v>375</v>
      </c>
    </row>
    <row r="84" customFormat="false" ht="15.8" hidden="false" customHeight="false" outlineLevel="0" collapsed="false">
      <c r="B84" s="26" t="s">
        <v>41</v>
      </c>
      <c r="C84" s="71" t="n">
        <f aca="false">D84+E84</f>
        <v>8962</v>
      </c>
      <c r="D84" s="72" t="n">
        <v>8004</v>
      </c>
      <c r="E84" s="72" t="n">
        <v>958</v>
      </c>
      <c r="F84" s="73" t="n">
        <f aca="false">C84/G84*100</f>
        <v>1785.25896414343</v>
      </c>
      <c r="G84" s="74" t="n">
        <v>502</v>
      </c>
    </row>
    <row r="85" customFormat="false" ht="15.8" hidden="false" customHeight="false" outlineLevel="0" collapsed="false">
      <c r="B85" s="26" t="s">
        <v>42</v>
      </c>
      <c r="C85" s="71" t="n">
        <f aca="false">D85+E85</f>
        <v>8400</v>
      </c>
      <c r="D85" s="72" t="n">
        <v>7994</v>
      </c>
      <c r="E85" s="72" t="n">
        <v>406</v>
      </c>
      <c r="F85" s="73" t="n">
        <f aca="false">C85/G85*100</f>
        <v>2584.61538461538</v>
      </c>
      <c r="G85" s="74" t="n">
        <v>325</v>
      </c>
    </row>
    <row r="86" customFormat="false" ht="15.8" hidden="false" customHeight="false" outlineLevel="0" collapsed="false">
      <c r="B86" s="26" t="s">
        <v>43</v>
      </c>
      <c r="C86" s="71" t="n">
        <f aca="false">D86+E86</f>
        <v>5124</v>
      </c>
      <c r="D86" s="72" t="n">
        <v>4454</v>
      </c>
      <c r="E86" s="72" t="n">
        <v>670</v>
      </c>
      <c r="F86" s="73" t="n">
        <f aca="false">C86/G86*100</f>
        <v>2944.8275862069</v>
      </c>
      <c r="G86" s="74" t="n">
        <v>174</v>
      </c>
    </row>
    <row r="87" customFormat="false" ht="15.8" hidden="false" customHeight="false" outlineLevel="0" collapsed="false">
      <c r="B87" s="26" t="s">
        <v>44</v>
      </c>
      <c r="C87" s="71" t="n">
        <f aca="false">D87+E87</f>
        <v>2627</v>
      </c>
      <c r="D87" s="72" t="n">
        <v>1841</v>
      </c>
      <c r="E87" s="72" t="n">
        <v>786</v>
      </c>
      <c r="F87" s="73" t="n">
        <f aca="false">C87/G87*100</f>
        <v>1281.46341463415</v>
      </c>
      <c r="G87" s="74" t="n">
        <v>205</v>
      </c>
    </row>
    <row r="88" customFormat="false" ht="15.8" hidden="false" customHeight="false" outlineLevel="0" collapsed="false">
      <c r="B88" s="26" t="s">
        <v>45</v>
      </c>
      <c r="C88" s="71" t="n">
        <f aca="false">D88+E88</f>
        <v>5528</v>
      </c>
      <c r="D88" s="72" t="n">
        <v>4381</v>
      </c>
      <c r="E88" s="72" t="n">
        <v>1147</v>
      </c>
      <c r="F88" s="73" t="n">
        <f aca="false">C88/G88*100</f>
        <v>1806.53594771242</v>
      </c>
      <c r="G88" s="74" t="n">
        <v>306</v>
      </c>
    </row>
    <row r="89" customFormat="false" ht="15.8" hidden="false" customHeight="false" outlineLevel="0" collapsed="false">
      <c r="B89" s="26" t="s">
        <v>46</v>
      </c>
      <c r="C89" s="71" t="n">
        <f aca="false">D89+E89</f>
        <v>6638</v>
      </c>
      <c r="D89" s="72" t="n">
        <v>6560</v>
      </c>
      <c r="E89" s="72" t="n">
        <v>78</v>
      </c>
      <c r="F89" s="73" t="n">
        <f aca="false">C89/G89*100</f>
        <v>3627.32240437159</v>
      </c>
      <c r="G89" s="74" t="n">
        <v>183</v>
      </c>
    </row>
    <row r="90" customFormat="false" ht="15.8" hidden="false" customHeight="false" outlineLevel="0" collapsed="false">
      <c r="B90" s="26" t="s">
        <v>47</v>
      </c>
      <c r="C90" s="71" t="n">
        <f aca="false">D90+E90</f>
        <v>19354</v>
      </c>
      <c r="D90" s="72" t="n">
        <v>17608</v>
      </c>
      <c r="E90" s="72" t="n">
        <v>1746</v>
      </c>
      <c r="F90" s="73" t="n">
        <f aca="false">C90/G90*100</f>
        <v>2380.56580565806</v>
      </c>
      <c r="G90" s="74" t="n">
        <v>813</v>
      </c>
    </row>
    <row r="91" customFormat="false" ht="15.8" hidden="false" customHeight="false" outlineLevel="0" collapsed="false">
      <c r="B91" s="26" t="s">
        <v>48</v>
      </c>
      <c r="C91" s="71" t="n">
        <f aca="false">D91+E91</f>
        <v>3514</v>
      </c>
      <c r="D91" s="72" t="n">
        <v>3012</v>
      </c>
      <c r="E91" s="72" t="n">
        <v>502</v>
      </c>
      <c r="F91" s="73" t="n">
        <f aca="false">C91/G91*100</f>
        <v>2054.97076023392</v>
      </c>
      <c r="G91" s="74" t="n">
        <v>171</v>
      </c>
    </row>
    <row r="92" customFormat="false" ht="15.8" hidden="false" customHeight="false" outlineLevel="0" collapsed="false">
      <c r="B92" s="26" t="s">
        <v>49</v>
      </c>
      <c r="C92" s="71" t="n">
        <f aca="false">D92+E92</f>
        <v>6258</v>
      </c>
      <c r="D92" s="72" t="n">
        <v>5364</v>
      </c>
      <c r="E92" s="72" t="n">
        <v>894</v>
      </c>
      <c r="F92" s="73" t="n">
        <f aca="false">C92/G92*100</f>
        <v>2092.97658862876</v>
      </c>
      <c r="G92" s="74" t="n">
        <v>299</v>
      </c>
    </row>
    <row r="93" customFormat="false" ht="15.8" hidden="false" customHeight="false" outlineLevel="0" collapsed="false">
      <c r="B93" s="26" t="s">
        <v>50</v>
      </c>
      <c r="C93" s="71" t="n">
        <f aca="false">D93+E93</f>
        <v>10140</v>
      </c>
      <c r="D93" s="72" t="n">
        <v>8846</v>
      </c>
      <c r="E93" s="72" t="n">
        <v>1294</v>
      </c>
      <c r="F93" s="73" t="n">
        <f aca="false">C93/G93*100</f>
        <v>2696.8085106383</v>
      </c>
      <c r="G93" s="74" t="n">
        <v>376</v>
      </c>
    </row>
    <row r="94" customFormat="false" ht="15.8" hidden="false" customHeight="false" outlineLevel="0" collapsed="false">
      <c r="B94" s="26" t="s">
        <v>51</v>
      </c>
      <c r="C94" s="71" t="n">
        <f aca="false">D94+E94</f>
        <v>2438</v>
      </c>
      <c r="D94" s="72" t="n">
        <v>1894</v>
      </c>
      <c r="E94" s="72" t="n">
        <v>544</v>
      </c>
      <c r="F94" s="73" t="n">
        <f aca="false">C94/G94*100</f>
        <v>967.460317460317</v>
      </c>
      <c r="G94" s="74" t="n">
        <v>252</v>
      </c>
    </row>
    <row r="95" customFormat="false" ht="15.8" hidden="false" customHeight="false" outlineLevel="0" collapsed="false">
      <c r="B95" s="26" t="s">
        <v>52</v>
      </c>
      <c r="C95" s="71" t="n">
        <f aca="false">D95+E95</f>
        <v>3381</v>
      </c>
      <c r="D95" s="72" t="n">
        <v>2616</v>
      </c>
      <c r="E95" s="72" t="n">
        <v>765</v>
      </c>
      <c r="F95" s="73" t="n">
        <f aca="false">C95/G95*100</f>
        <v>1482.89473684211</v>
      </c>
      <c r="G95" s="74" t="n">
        <v>228</v>
      </c>
    </row>
    <row r="96" customFormat="false" ht="15.8" hidden="false" customHeight="false" outlineLevel="0" collapsed="false">
      <c r="B96" s="26" t="s">
        <v>53</v>
      </c>
      <c r="C96" s="71" t="n">
        <f aca="false">D96+E96</f>
        <v>10017</v>
      </c>
      <c r="D96" s="72" t="n">
        <v>8314</v>
      </c>
      <c r="E96" s="72" t="n">
        <v>1703</v>
      </c>
      <c r="F96" s="73" t="n">
        <f aca="false">C96/G96*100</f>
        <v>2595.07772020725</v>
      </c>
      <c r="G96" s="74" t="n">
        <v>386</v>
      </c>
    </row>
    <row r="97" customFormat="false" ht="15.8" hidden="false" customHeight="false" outlineLevel="0" collapsed="false">
      <c r="B97" s="26" t="s">
        <v>54</v>
      </c>
      <c r="C97" s="71" t="n">
        <f aca="false">D97+E97</f>
        <v>4034</v>
      </c>
      <c r="D97" s="72" t="n">
        <v>3766</v>
      </c>
      <c r="E97" s="72" t="n">
        <v>268</v>
      </c>
      <c r="F97" s="73" t="n">
        <f aca="false">C97/G97*100</f>
        <v>2345.3488372093</v>
      </c>
      <c r="G97" s="75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34318</v>
      </c>
      <c r="D98" s="0" t="n">
        <f aca="false">SUM(D51:D97)</f>
        <v>213140</v>
      </c>
      <c r="E98" s="0" t="n">
        <f aca="false">SUM(E51:E97)</f>
        <v>21178</v>
      </c>
      <c r="F98" s="76" t="n">
        <f aca="false">SUM(F51:F97)/47</f>
        <v>1271.49049232865</v>
      </c>
      <c r="G98" s="77" t="n">
        <f aca="false">SUM(G51:G97)</f>
        <v>20506</v>
      </c>
    </row>
    <row r="99" customFormat="false" ht="15.8" hidden="false" customHeight="false" outlineLevel="0" collapsed="false">
      <c r="F99" s="78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1" customFormat="true" ht="18" hidden="false" customHeight="true" outlineLevel="0" collapsed="false">
      <c r="A1" s="79"/>
      <c r="B1" s="79"/>
      <c r="C1" s="79"/>
      <c r="D1" s="79"/>
      <c r="E1" s="79"/>
      <c r="F1" s="80" t="s">
        <v>74</v>
      </c>
    </row>
    <row r="2" s="81" customFormat="true" ht="15" hidden="false" customHeight="true" outlineLevel="0" collapsed="false">
      <c r="A2" s="82"/>
      <c r="B2" s="83" t="s">
        <v>75</v>
      </c>
      <c r="C2" s="83" t="s">
        <v>76</v>
      </c>
      <c r="D2" s="83" t="s">
        <v>77</v>
      </c>
      <c r="E2" s="84" t="s">
        <v>78</v>
      </c>
      <c r="F2" s="84"/>
    </row>
    <row r="3" s="81" customFormat="true" ht="15" hidden="false" customHeight="true" outlineLevel="0" collapsed="false">
      <c r="A3" s="85"/>
      <c r="B3" s="86"/>
      <c r="C3" s="86"/>
      <c r="D3" s="86"/>
      <c r="E3" s="86" t="s">
        <v>79</v>
      </c>
      <c r="F3" s="87" t="s">
        <v>80</v>
      </c>
    </row>
    <row r="4" s="81" customFormat="true" ht="18" hidden="false" customHeight="true" outlineLevel="0" collapsed="false">
      <c r="A4" s="88" t="s">
        <v>81</v>
      </c>
      <c r="B4" s="89"/>
      <c r="C4" s="89"/>
      <c r="D4" s="89"/>
      <c r="E4" s="89"/>
      <c r="F4" s="90"/>
    </row>
    <row r="5" s="81" customFormat="true" ht="14.25" hidden="false" customHeight="true" outlineLevel="0" collapsed="false">
      <c r="A5" s="88" t="s">
        <v>82</v>
      </c>
      <c r="B5" s="91" t="n">
        <v>2797</v>
      </c>
      <c r="C5" s="91" t="n">
        <v>2616</v>
      </c>
      <c r="D5" s="91" t="n">
        <v>2522</v>
      </c>
      <c r="E5" s="92" t="n">
        <f aca="false">B5-C5</f>
        <v>181</v>
      </c>
      <c r="F5" s="93" t="n">
        <f aca="false">C5-D5</f>
        <v>94</v>
      </c>
    </row>
    <row r="6" s="81" customFormat="true" ht="14.25" hidden="false" customHeight="true" outlineLevel="0" collapsed="false">
      <c r="A6" s="88" t="s">
        <v>83</v>
      </c>
      <c r="B6" s="94" t="n">
        <v>213140</v>
      </c>
      <c r="C6" s="94" t="n">
        <v>198804</v>
      </c>
      <c r="D6" s="94" t="n">
        <v>190980</v>
      </c>
      <c r="E6" s="95" t="n">
        <f aca="false">B6-C6</f>
        <v>14336</v>
      </c>
      <c r="F6" s="96" t="n">
        <f aca="false">C6-D6</f>
        <v>7824</v>
      </c>
    </row>
    <row r="7" s="81" customFormat="true" ht="18" hidden="false" customHeight="true" outlineLevel="0" collapsed="false">
      <c r="A7" s="88" t="s">
        <v>84</v>
      </c>
      <c r="B7" s="97"/>
      <c r="C7" s="97"/>
      <c r="D7" s="97"/>
      <c r="E7" s="98"/>
      <c r="F7" s="99"/>
    </row>
    <row r="8" s="81" customFormat="true" ht="14.25" hidden="false" customHeight="true" outlineLevel="0" collapsed="false">
      <c r="A8" s="88" t="s">
        <v>82</v>
      </c>
      <c r="B8" s="100" t="n">
        <v>2332</v>
      </c>
      <c r="C8" s="100" t="n">
        <v>2199</v>
      </c>
      <c r="D8" s="100" t="n">
        <v>2133</v>
      </c>
      <c r="E8" s="92" t="n">
        <f aca="false">B8-C8</f>
        <v>133</v>
      </c>
      <c r="F8" s="93" t="n">
        <f aca="false">C8-D8</f>
        <v>66</v>
      </c>
    </row>
    <row r="9" s="81" customFormat="true" ht="14.25" hidden="false" customHeight="true" outlineLevel="0" collapsed="false">
      <c r="A9" s="101" t="s">
        <v>83</v>
      </c>
      <c r="B9" s="102" t="n">
        <v>21178</v>
      </c>
      <c r="C9" s="102" t="n">
        <v>19982</v>
      </c>
      <c r="D9" s="102" t="n">
        <v>19339</v>
      </c>
      <c r="E9" s="103" t="n">
        <f aca="false">B9-C9</f>
        <v>1196</v>
      </c>
      <c r="F9" s="104" t="n">
        <f aca="false">C9-D9</f>
        <v>643</v>
      </c>
    </row>
    <row r="10" s="81" customFormat="true" ht="18" hidden="false" customHeight="true" outlineLevel="0" collapsed="false">
      <c r="A10" s="79"/>
      <c r="B10" s="105" t="str">
        <f aca="false">IF(B5='表  (2-2)'!C4," ","施設ERROR")</f>
        <v> </v>
      </c>
      <c r="C10" s="105" t="str">
        <f aca="false">IF(B8='表  (2-2)'!E4," ","施設ERROR")</f>
        <v> </v>
      </c>
      <c r="D10" s="79"/>
      <c r="E10" s="79"/>
      <c r="F10" s="79"/>
    </row>
    <row r="11" customFormat="false" ht="18" hidden="false" customHeight="true" outlineLevel="0" collapsed="false">
      <c r="B11" s="106" t="str">
        <f aca="false">IF(B6='表  (2-2)'!D4," ","病床ERROR")</f>
        <v> </v>
      </c>
      <c r="C11" s="106" t="str">
        <f aca="false">IF(B9='表  (2-2)'!F4," ","病床ERROR")</f>
        <v> </v>
      </c>
    </row>
    <row r="12" s="81" customFormat="true" ht="18" hidden="false" customHeight="true" outlineLevel="0" collapsed="false">
      <c r="A12" s="79"/>
      <c r="B12" s="79"/>
      <c r="C12" s="79"/>
      <c r="D12" s="79"/>
      <c r="E12" s="79"/>
      <c r="F12" s="80" t="s">
        <v>74</v>
      </c>
    </row>
    <row r="13" s="81" customFormat="true" ht="15" hidden="false" customHeight="true" outlineLevel="0" collapsed="false">
      <c r="A13" s="82"/>
      <c r="B13" s="83" t="str">
        <f aca="false">B2</f>
        <v>平成12年3月</v>
      </c>
      <c r="C13" s="83" t="str">
        <f aca="false">C2</f>
        <v>平成12年2月</v>
      </c>
      <c r="D13" s="83" t="str">
        <f aca="false">D2</f>
        <v>平成12年1月</v>
      </c>
      <c r="E13" s="84" t="s">
        <v>78</v>
      </c>
      <c r="F13" s="84"/>
    </row>
    <row r="14" s="81" customFormat="true" ht="15" hidden="false" customHeight="true" outlineLevel="0" collapsed="false">
      <c r="A14" s="101"/>
      <c r="B14" s="86"/>
      <c r="C14" s="86"/>
      <c r="D14" s="86"/>
      <c r="E14" s="86" t="str">
        <f aca="false">E3</f>
        <v>12年3月</v>
      </c>
      <c r="F14" s="87" t="str">
        <f aca="false">F3</f>
        <v>12年2月</v>
      </c>
    </row>
    <row r="15" s="81" customFormat="true" ht="18" hidden="false" customHeight="true" outlineLevel="0" collapsed="false">
      <c r="A15" s="88" t="s">
        <v>81</v>
      </c>
      <c r="B15" s="89"/>
      <c r="C15" s="89"/>
      <c r="D15" s="89"/>
      <c r="E15" s="89"/>
      <c r="F15" s="90"/>
    </row>
    <row r="16" s="81" customFormat="true" ht="15" hidden="false" customHeight="true" outlineLevel="0" collapsed="false">
      <c r="A16" s="88" t="s">
        <v>85</v>
      </c>
      <c r="B16" s="107" t="n">
        <v>193965</v>
      </c>
      <c r="C16" s="107" t="n">
        <v>185879</v>
      </c>
      <c r="D16" s="107" t="n">
        <v>177294</v>
      </c>
      <c r="E16" s="95" t="n">
        <f aca="false">B16-C16</f>
        <v>8086</v>
      </c>
      <c r="F16" s="108" t="n">
        <f aca="false">C16-D16</f>
        <v>8585</v>
      </c>
    </row>
    <row r="17" s="81" customFormat="true" ht="15" hidden="false" customHeight="true" outlineLevel="0" collapsed="false">
      <c r="A17" s="88" t="s">
        <v>86</v>
      </c>
      <c r="B17" s="107" t="n">
        <v>191997</v>
      </c>
      <c r="C17" s="107" t="n">
        <v>185649</v>
      </c>
      <c r="D17" s="107" t="n">
        <v>179030</v>
      </c>
      <c r="E17" s="95" t="n">
        <f aca="false">B17-C17</f>
        <v>6348</v>
      </c>
      <c r="F17" s="96" t="n">
        <f aca="false">C17-D17</f>
        <v>6619</v>
      </c>
    </row>
    <row r="18" s="81" customFormat="true" ht="18" hidden="false" customHeight="true" outlineLevel="0" collapsed="false">
      <c r="A18" s="88" t="s">
        <v>84</v>
      </c>
      <c r="B18" s="89"/>
      <c r="C18" s="89"/>
      <c r="D18" s="89"/>
      <c r="E18" s="89"/>
      <c r="F18" s="90"/>
    </row>
    <row r="19" s="81" customFormat="true" ht="15" hidden="false" customHeight="true" outlineLevel="0" collapsed="false">
      <c r="A19" s="88" t="s">
        <v>85</v>
      </c>
      <c r="B19" s="100" t="n">
        <v>16353</v>
      </c>
      <c r="C19" s="100" t="n">
        <v>15996</v>
      </c>
      <c r="D19" s="100" t="n">
        <v>14932</v>
      </c>
      <c r="E19" s="95" t="n">
        <f aca="false">B19-C19</f>
        <v>357</v>
      </c>
      <c r="F19" s="108" t="n">
        <f aca="false">C19-D19</f>
        <v>1064</v>
      </c>
    </row>
    <row r="20" s="81" customFormat="true" ht="15" hidden="false" customHeight="true" outlineLevel="0" collapsed="false">
      <c r="A20" s="101" t="s">
        <v>86</v>
      </c>
      <c r="B20" s="102" t="n">
        <v>15730</v>
      </c>
      <c r="C20" s="102" t="n">
        <v>15740</v>
      </c>
      <c r="D20" s="102" t="n">
        <v>15082</v>
      </c>
      <c r="E20" s="103" t="n">
        <f aca="false">B20-C20</f>
        <v>-10</v>
      </c>
      <c r="F20" s="104" t="n">
        <f aca="false">C20-D20</f>
        <v>65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1" customFormat="true" ht="12" hidden="false" customHeight="true" outlineLevel="0" collapsed="false">
      <c r="B1" s="79"/>
      <c r="C1" s="79"/>
      <c r="D1" s="80"/>
      <c r="E1" s="79"/>
      <c r="F1" s="80" t="s">
        <v>74</v>
      </c>
    </row>
    <row r="2" s="81" customFormat="true" ht="16.5" hidden="false" customHeight="true" outlineLevel="0" collapsed="false">
      <c r="B2" s="109"/>
      <c r="C2" s="110" t="s">
        <v>87</v>
      </c>
      <c r="D2" s="110"/>
      <c r="E2" s="110" t="s">
        <v>88</v>
      </c>
      <c r="F2" s="110"/>
    </row>
    <row r="3" s="81" customFormat="true" ht="15.75" hidden="false" customHeight="true" outlineLevel="0" collapsed="false">
      <c r="B3" s="111" t="s">
        <v>89</v>
      </c>
      <c r="C3" s="112" t="s">
        <v>58</v>
      </c>
      <c r="D3" s="113" t="s">
        <v>6</v>
      </c>
      <c r="E3" s="112" t="s">
        <v>58</v>
      </c>
      <c r="F3" s="113" t="s">
        <v>6</v>
      </c>
    </row>
    <row r="4" s="81" customFormat="true" ht="14.25" hidden="false" customHeight="true" outlineLevel="0" collapsed="false">
      <c r="B4" s="88" t="s">
        <v>90</v>
      </c>
      <c r="C4" s="114" t="n">
        <f aca="false">SUM(C5:C27)</f>
        <v>2797</v>
      </c>
      <c r="D4" s="114" t="n">
        <f aca="false">SUM(D5:D27)</f>
        <v>213140</v>
      </c>
      <c r="E4" s="115" t="n">
        <f aca="false">SUM(E5:E27)</f>
        <v>2332</v>
      </c>
      <c r="F4" s="115" t="n">
        <f aca="false">SUM(F5:F27)</f>
        <v>21178</v>
      </c>
    </row>
    <row r="5" s="81" customFormat="true" ht="14.25" hidden="false" customHeight="true" outlineLevel="0" collapsed="false">
      <c r="B5" s="88" t="s">
        <v>91</v>
      </c>
      <c r="C5" s="114" t="n">
        <v>0</v>
      </c>
      <c r="D5" s="115" t="n">
        <v>0</v>
      </c>
      <c r="E5" s="116" t="n">
        <v>0</v>
      </c>
      <c r="F5" s="117" t="n">
        <v>0</v>
      </c>
    </row>
    <row r="6" s="81" customFormat="true" ht="14.25" hidden="false" customHeight="true" outlineLevel="0" collapsed="false">
      <c r="B6" s="88" t="s">
        <v>92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81" customFormat="true" ht="14.25" hidden="false" customHeight="true" outlineLevel="0" collapsed="false">
      <c r="B7" s="88" t="s">
        <v>93</v>
      </c>
      <c r="C7" s="114" t="n">
        <v>2</v>
      </c>
      <c r="D7" s="115" t="n">
        <v>103</v>
      </c>
      <c r="E7" s="116" t="n">
        <v>0</v>
      </c>
      <c r="F7" s="117" t="n">
        <v>0</v>
      </c>
    </row>
    <row r="8" s="81" customFormat="true" ht="14.25" hidden="false" customHeight="true" outlineLevel="0" collapsed="false">
      <c r="B8" s="88" t="s">
        <v>94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81" customFormat="true" ht="14.25" hidden="false" customHeight="true" outlineLevel="0" collapsed="false">
      <c r="B9" s="88" t="s">
        <v>95</v>
      </c>
      <c r="C9" s="114" t="n">
        <v>3</v>
      </c>
      <c r="D9" s="115" t="n">
        <v>129</v>
      </c>
      <c r="E9" s="116" t="n">
        <v>0</v>
      </c>
      <c r="F9" s="117" t="n">
        <v>0</v>
      </c>
    </row>
    <row r="10" s="81" customFormat="true" ht="14.25" hidden="false" customHeight="true" outlineLevel="0" collapsed="false">
      <c r="B10" s="88" t="s">
        <v>96</v>
      </c>
      <c r="C10" s="114" t="n">
        <v>143</v>
      </c>
      <c r="D10" s="115" t="n">
        <v>5625</v>
      </c>
      <c r="E10" s="116" t="n">
        <v>34</v>
      </c>
      <c r="F10" s="117" t="n">
        <v>275</v>
      </c>
    </row>
    <row r="11" s="81" customFormat="true" ht="14.25" hidden="false" customHeight="true" outlineLevel="0" collapsed="false">
      <c r="B11" s="88" t="s">
        <v>97</v>
      </c>
      <c r="C11" s="114" t="n">
        <v>13</v>
      </c>
      <c r="D11" s="115" t="n">
        <v>743</v>
      </c>
      <c r="E11" s="116" t="n">
        <v>0</v>
      </c>
      <c r="F11" s="117" t="n">
        <v>0</v>
      </c>
    </row>
    <row r="12" s="81" customFormat="true" ht="14.25" hidden="false" customHeight="true" outlineLevel="0" collapsed="false">
      <c r="B12" s="88" t="s">
        <v>98</v>
      </c>
      <c r="C12" s="114" t="n">
        <v>10</v>
      </c>
      <c r="D12" s="115" t="n">
        <v>674</v>
      </c>
      <c r="E12" s="116" t="n">
        <v>0</v>
      </c>
      <c r="F12" s="117" t="n">
        <v>0</v>
      </c>
    </row>
    <row r="13" s="81" customFormat="true" ht="14.25" hidden="false" customHeight="true" outlineLevel="0" collapsed="false">
      <c r="B13" s="88" t="s">
        <v>99</v>
      </c>
      <c r="C13" s="114" t="n">
        <v>5</v>
      </c>
      <c r="D13" s="115" t="n">
        <v>378</v>
      </c>
      <c r="E13" s="116" t="n">
        <v>0</v>
      </c>
      <c r="F13" s="117" t="n">
        <v>0</v>
      </c>
    </row>
    <row r="14" s="81" customFormat="true" ht="14.25" hidden="false" customHeight="true" outlineLevel="0" collapsed="false">
      <c r="B14" s="88" t="s">
        <v>100</v>
      </c>
      <c r="C14" s="114" t="n">
        <v>32</v>
      </c>
      <c r="D14" s="115" t="n">
        <v>2035</v>
      </c>
      <c r="E14" s="116" t="n">
        <v>0</v>
      </c>
      <c r="F14" s="117" t="n">
        <v>0</v>
      </c>
    </row>
    <row r="15" s="81" customFormat="true" ht="14.25" hidden="false" customHeight="true" outlineLevel="0" collapsed="false">
      <c r="B15" s="88" t="s">
        <v>101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81" customFormat="true" ht="14.25" hidden="false" customHeight="true" outlineLevel="0" collapsed="false">
      <c r="B16" s="118" t="s">
        <v>102</v>
      </c>
      <c r="C16" s="116" t="n">
        <v>2</v>
      </c>
      <c r="D16" s="117" t="n">
        <v>41</v>
      </c>
      <c r="E16" s="116" t="n">
        <v>0</v>
      </c>
      <c r="F16" s="117" t="n">
        <v>0</v>
      </c>
    </row>
    <row r="17" s="81" customFormat="true" ht="14.25" hidden="false" customHeight="true" outlineLevel="0" collapsed="false">
      <c r="B17" s="118" t="s">
        <v>103</v>
      </c>
      <c r="C17" s="116" t="n">
        <v>1</v>
      </c>
      <c r="D17" s="117" t="n">
        <v>102</v>
      </c>
      <c r="E17" s="116" t="n">
        <v>0</v>
      </c>
      <c r="F17" s="117" t="n">
        <v>0</v>
      </c>
    </row>
    <row r="18" s="81" customFormat="true" ht="14.25" hidden="false" customHeight="true" outlineLevel="0" collapsed="false">
      <c r="B18" s="118" t="s">
        <v>104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81" customFormat="true" ht="14.25" hidden="false" customHeight="true" outlineLevel="0" collapsed="false">
      <c r="B19" s="118" t="s">
        <v>105</v>
      </c>
      <c r="C19" s="116" t="n">
        <v>5</v>
      </c>
      <c r="D19" s="117" t="n">
        <v>283</v>
      </c>
      <c r="E19" s="116" t="n">
        <v>0</v>
      </c>
      <c r="F19" s="117" t="n">
        <v>0</v>
      </c>
    </row>
    <row r="20" s="81" customFormat="true" ht="14.25" hidden="false" customHeight="true" outlineLevel="0" collapsed="false">
      <c r="B20" s="118" t="s">
        <v>106</v>
      </c>
      <c r="C20" s="116" t="n">
        <v>2</v>
      </c>
      <c r="D20" s="117" t="n">
        <v>88</v>
      </c>
      <c r="E20" s="116" t="n">
        <v>0</v>
      </c>
      <c r="F20" s="117" t="n">
        <v>0</v>
      </c>
    </row>
    <row r="21" s="81" customFormat="true" ht="14.25" hidden="false" customHeight="true" outlineLevel="0" collapsed="false">
      <c r="B21" s="118" t="s">
        <v>107</v>
      </c>
      <c r="C21" s="116" t="n">
        <v>1</v>
      </c>
      <c r="D21" s="117" t="n">
        <v>55</v>
      </c>
      <c r="E21" s="116" t="n">
        <v>0</v>
      </c>
      <c r="F21" s="117" t="n">
        <v>0</v>
      </c>
    </row>
    <row r="22" s="81" customFormat="true" ht="14.25" hidden="false" customHeight="true" outlineLevel="0" collapsed="false">
      <c r="B22" s="118" t="s">
        <v>108</v>
      </c>
      <c r="C22" s="116" t="n">
        <v>118</v>
      </c>
      <c r="D22" s="117" t="n">
        <v>9299</v>
      </c>
      <c r="E22" s="116" t="n">
        <v>13</v>
      </c>
      <c r="F22" s="117" t="n">
        <v>121</v>
      </c>
    </row>
    <row r="23" s="81" customFormat="true" ht="14.25" hidden="false" customHeight="true" outlineLevel="0" collapsed="false">
      <c r="B23" s="118" t="s">
        <v>109</v>
      </c>
      <c r="C23" s="116" t="n">
        <v>2028</v>
      </c>
      <c r="D23" s="117" t="n">
        <v>166979</v>
      </c>
      <c r="E23" s="116" t="n">
        <v>1423</v>
      </c>
      <c r="F23" s="117" t="n">
        <v>13406</v>
      </c>
    </row>
    <row r="24" s="81" customFormat="true" ht="14.25" hidden="false" customHeight="true" outlineLevel="0" collapsed="false">
      <c r="B24" s="118" t="s">
        <v>110</v>
      </c>
      <c r="C24" s="116" t="n">
        <v>3</v>
      </c>
      <c r="D24" s="117" t="n">
        <v>156</v>
      </c>
      <c r="E24" s="116" t="n">
        <v>0</v>
      </c>
      <c r="F24" s="117" t="n">
        <v>0</v>
      </c>
    </row>
    <row r="25" s="81" customFormat="true" ht="14.25" hidden="false" customHeight="true" outlineLevel="0" collapsed="false">
      <c r="B25" s="118" t="s">
        <v>111</v>
      </c>
      <c r="C25" s="116" t="n">
        <v>10</v>
      </c>
      <c r="D25" s="117" t="n">
        <v>513</v>
      </c>
      <c r="E25" s="116" t="n">
        <v>0</v>
      </c>
      <c r="F25" s="117" t="n">
        <v>0</v>
      </c>
    </row>
    <row r="26" s="81" customFormat="true" ht="14.25" hidden="false" customHeight="true" outlineLevel="0" collapsed="false">
      <c r="B26" s="118" t="s">
        <v>112</v>
      </c>
      <c r="C26" s="116" t="n">
        <v>65</v>
      </c>
      <c r="D26" s="117" t="n">
        <v>4895</v>
      </c>
      <c r="E26" s="116" t="n">
        <v>13</v>
      </c>
      <c r="F26" s="117" t="n">
        <v>161</v>
      </c>
    </row>
    <row r="27" s="81" customFormat="true" ht="14.25" hidden="false" customHeight="true" outlineLevel="0" collapsed="false">
      <c r="B27" s="119" t="s">
        <v>113</v>
      </c>
      <c r="C27" s="120" t="n">
        <v>353</v>
      </c>
      <c r="D27" s="121" t="n">
        <v>21000</v>
      </c>
      <c r="E27" s="120" t="n">
        <v>849</v>
      </c>
      <c r="F27" s="121" t="n">
        <v>7215</v>
      </c>
    </row>
    <row r="28" s="81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