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２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##\ ###\ ###"/>
    <numFmt numFmtId="174" formatCode="#\ ###\ ##0"/>
    <numFmt numFmtId="175" formatCode="\ #\ ##0;&quot;△　 &quot;#\ ##0"/>
    <numFmt numFmtId="176" formatCode="\ #\ ##0;&quot;△ &quot;#\ ##0"/>
    <numFmt numFmtId="177" formatCode="_ * #\ ##0_ ;_ * \-#\ ##0_ ;_ * \-_ ;_ @_ "/>
  </numFmts>
  <fonts count="3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22.005</c:v>
                </c:pt>
                <c:pt idx="1">
                  <c:v>129.249</c:v>
                </c:pt>
                <c:pt idx="2">
                  <c:v>135.88</c:v>
                </c:pt>
                <c:pt idx="3">
                  <c:v>141.036</c:v>
                </c:pt>
                <c:pt idx="4">
                  <c:v>146.257</c:v>
                </c:pt>
                <c:pt idx="5">
                  <c:v>151.341</c:v>
                </c:pt>
                <c:pt idx="6">
                  <c:v>156.616</c:v>
                </c:pt>
                <c:pt idx="7">
                  <c:v>163.174</c:v>
                </c:pt>
                <c:pt idx="8">
                  <c:v>171.077</c:v>
                </c:pt>
                <c:pt idx="9">
                  <c:v>176.625</c:v>
                </c:pt>
                <c:pt idx="10">
                  <c:v>183.818</c:v>
                </c:pt>
                <c:pt idx="11">
                  <c:v>190.98</c:v>
                </c:pt>
                <c:pt idx="12">
                  <c:v>198.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4608"/>
        <c:axId val="7117402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16.626</c:v>
                </c:pt>
                <c:pt idx="1">
                  <c:v>120.046</c:v>
                </c:pt>
                <c:pt idx="2">
                  <c:v>126.751</c:v>
                </c:pt>
                <c:pt idx="3">
                  <c:v>131.411</c:v>
                </c:pt>
                <c:pt idx="4">
                  <c:v>135.989</c:v>
                </c:pt>
                <c:pt idx="5">
                  <c:v>140.88</c:v>
                </c:pt>
                <c:pt idx="6">
                  <c:v>145.352</c:v>
                </c:pt>
                <c:pt idx="7">
                  <c:v>150.819</c:v>
                </c:pt>
                <c:pt idx="8">
                  <c:v>155.76</c:v>
                </c:pt>
                <c:pt idx="9">
                  <c:v>162.746</c:v>
                </c:pt>
                <c:pt idx="10">
                  <c:v>170.056</c:v>
                </c:pt>
                <c:pt idx="11">
                  <c:v>177.294</c:v>
                </c:pt>
                <c:pt idx="12">
                  <c:v>185.879</c:v>
                </c:pt>
              </c:numCache>
            </c:numRef>
          </c:val>
        </c:ser>
        <c:gapWidth val="150"/>
        <c:overlap val="0"/>
        <c:axId val="90962039"/>
        <c:axId val="62360593"/>
      </c:barChart>
      <c:catAx>
        <c:axId val="80304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4027"/>
        <c:crossesAt val="0"/>
        <c:auto val="1"/>
        <c:lblAlgn val="ctr"/>
        <c:lblOffset val="100"/>
        <c:noMultiLvlLbl val="0"/>
      </c:catAx>
      <c:valAx>
        <c:axId val="71174027"/>
        <c:scaling>
          <c:orientation val="minMax"/>
          <c:max val="2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4608"/>
        <c:crossesAt val="1"/>
        <c:crossBetween val="midCat"/>
        <c:majorUnit val="20"/>
      </c:valAx>
      <c:catAx>
        <c:axId val="909620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360593"/>
        <c:auto val="1"/>
        <c:lblAlgn val="ctr"/>
        <c:lblOffset val="100"/>
        <c:noMultiLvlLbl val="0"/>
      </c:catAx>
      <c:valAx>
        <c:axId val="62360593"/>
        <c:scaling>
          <c:orientation val="minMax"/>
          <c:max val="2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203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614</c:v>
                </c:pt>
                <c:pt idx="2">
                  <c:v>1705</c:v>
                </c:pt>
                <c:pt idx="3">
                  <c:v>1796</c:v>
                </c:pt>
                <c:pt idx="4">
                  <c:v>1874</c:v>
                </c:pt>
                <c:pt idx="5">
                  <c:v>1950</c:v>
                </c:pt>
                <c:pt idx="6">
                  <c:v>2015</c:v>
                </c:pt>
                <c:pt idx="7">
                  <c:v>2081</c:v>
                </c:pt>
                <c:pt idx="8">
                  <c:v>2171</c:v>
                </c:pt>
                <c:pt idx="9">
                  <c:v>2276</c:v>
                </c:pt>
                <c:pt idx="10">
                  <c:v>2337</c:v>
                </c:pt>
                <c:pt idx="11">
                  <c:v>2422</c:v>
                </c:pt>
                <c:pt idx="12">
                  <c:v>2522</c:v>
                </c:pt>
                <c:pt idx="13">
                  <c:v>2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7463"/>
        <c:axId val="4936623"/>
      </c:lineChart>
      <c:catAx>
        <c:axId val="44587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623"/>
        <c:crossesAt val="0"/>
        <c:auto val="1"/>
        <c:lblAlgn val="ctr"/>
        <c:lblOffset val="100"/>
        <c:noMultiLvlLbl val="0"/>
      </c:catAx>
      <c:valAx>
        <c:axId val="4936623"/>
        <c:scaling>
          <c:orientation val="minMax"/>
          <c:max val="27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7463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089.248434238</c:v>
                </c:pt>
                <c:pt idx="1">
                  <c:v>909.022556390978</c:v>
                </c:pt>
                <c:pt idx="2">
                  <c:v>704.912280701754</c:v>
                </c:pt>
                <c:pt idx="3">
                  <c:v>474.803149606299</c:v>
                </c:pt>
                <c:pt idx="4">
                  <c:v>494.69696969697</c:v>
                </c:pt>
                <c:pt idx="5">
                  <c:v>244.322344322344</c:v>
                </c:pt>
                <c:pt idx="6">
                  <c:v>592.926829268293</c:v>
                </c:pt>
                <c:pt idx="7">
                  <c:v>704.935622317597</c:v>
                </c:pt>
                <c:pt idx="8">
                  <c:v>631.692307692308</c:v>
                </c:pt>
                <c:pt idx="9">
                  <c:v>886.781609195402</c:v>
                </c:pt>
                <c:pt idx="10">
                  <c:v>756.352201257862</c:v>
                </c:pt>
                <c:pt idx="11">
                  <c:v>765.824468085106</c:v>
                </c:pt>
                <c:pt idx="12">
                  <c:v>396.905444126075</c:v>
                </c:pt>
                <c:pt idx="13">
                  <c:v>390.48067860509</c:v>
                </c:pt>
                <c:pt idx="14">
                  <c:v>470.119521912351</c:v>
                </c:pt>
                <c:pt idx="15">
                  <c:v>1932.43243243243</c:v>
                </c:pt>
                <c:pt idx="16">
                  <c:v>1662.85714285714</c:v>
                </c:pt>
                <c:pt idx="17">
                  <c:v>1170.37037037037</c:v>
                </c:pt>
                <c:pt idx="18">
                  <c:v>1045.18072289157</c:v>
                </c:pt>
                <c:pt idx="19">
                  <c:v>521.225382932166</c:v>
                </c:pt>
                <c:pt idx="20">
                  <c:v>551.388888888889</c:v>
                </c:pt>
                <c:pt idx="21">
                  <c:v>850.56</c:v>
                </c:pt>
                <c:pt idx="22">
                  <c:v>779.871520342613</c:v>
                </c:pt>
                <c:pt idx="23">
                  <c:v>800.607902735562</c:v>
                </c:pt>
                <c:pt idx="24">
                  <c:v>377.339901477833</c:v>
                </c:pt>
                <c:pt idx="25">
                  <c:v>671.395348837209</c:v>
                </c:pt>
                <c:pt idx="26">
                  <c:v>882.637729549249</c:v>
                </c:pt>
                <c:pt idx="27">
                  <c:v>969.479768786127</c:v>
                </c:pt>
                <c:pt idx="28">
                  <c:v>596.860986547085</c:v>
                </c:pt>
                <c:pt idx="29">
                  <c:v>1067.13615023474</c:v>
                </c:pt>
                <c:pt idx="30">
                  <c:v>535.658914728682</c:v>
                </c:pt>
                <c:pt idx="31">
                  <c:v>746.153846153846</c:v>
                </c:pt>
                <c:pt idx="32">
                  <c:v>1197.86666666667</c:v>
                </c:pt>
                <c:pt idx="33">
                  <c:v>1684.66135458167</c:v>
                </c:pt>
                <c:pt idx="34">
                  <c:v>2339.69230769231</c:v>
                </c:pt>
                <c:pt idx="35">
                  <c:v>2947.70114942529</c:v>
                </c:pt>
                <c:pt idx="36">
                  <c:v>1260.48780487805</c:v>
                </c:pt>
                <c:pt idx="37">
                  <c:v>1800.98039215686</c:v>
                </c:pt>
                <c:pt idx="38">
                  <c:v>3490.16393442623</c:v>
                </c:pt>
                <c:pt idx="39">
                  <c:v>2206.76506765068</c:v>
                </c:pt>
                <c:pt idx="40">
                  <c:v>2025.73099415205</c:v>
                </c:pt>
                <c:pt idx="41">
                  <c:v>2035.78595317726</c:v>
                </c:pt>
                <c:pt idx="42">
                  <c:v>2445.74468085106</c:v>
                </c:pt>
                <c:pt idx="43">
                  <c:v>911.904761904762</c:v>
                </c:pt>
                <c:pt idx="44">
                  <c:v>1488.15789473684</c:v>
                </c:pt>
                <c:pt idx="45">
                  <c:v>2469.68911917098</c:v>
                </c:pt>
                <c:pt idx="46">
                  <c:v>1831.39534883721</c:v>
                </c:pt>
              </c:numCache>
            </c:numRef>
          </c:val>
        </c:ser>
        <c:gapWidth val="150"/>
        <c:overlap val="0"/>
        <c:axId val="47940521"/>
        <c:axId val="73839766"/>
      </c:barChart>
      <c:catAx>
        <c:axId val="479405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39766"/>
        <c:crossesAt val="0"/>
        <c:auto val="1"/>
        <c:lblAlgn val="ctr"/>
        <c:lblOffset val="100"/>
        <c:noMultiLvlLbl val="0"/>
      </c:catAx>
      <c:valAx>
        <c:axId val="73839766"/>
        <c:scaling>
          <c:orientation val="minMax"/>
          <c:max val="36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40521"/>
        <c:crossesAt val="1"/>
        <c:crossBetween val="midCat"/>
        <c:majorUnit val="60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5974560" y="4840920"/>
          <a:ext cx="35424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97773963120882</cdr:x>
      <cdr:y>0.10725796055176</cdr:y>
    </cdr:from>
    <cdr:to>
      <cdr:x>0.869261863890581</cdr:x>
      <cdr:y>0.139744746680418</cdr:y>
    </cdr:to>
    <cdr:sp>
      <cdr:nvSpPr>
        <cdr:cNvPr id="16" name="Text 53"/>
        <cdr:cNvSpPr/>
      </cdr:nvSpPr>
      <cdr:spPr>
        <a:xfrm>
          <a:off x="5186520" y="599040"/>
          <a:ext cx="46476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98 80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2737693117005</cdr:x>
      <cdr:y>0.182996003609643</cdr:y>
    </cdr:from>
    <cdr:to>
      <cdr:x>0.912730494490282</cdr:x>
      <cdr:y>0.217480984916849</cdr:y>
    </cdr:to>
    <cdr:sp>
      <cdr:nvSpPr>
        <cdr:cNvPr id="17" name="Text 54"/>
        <cdr:cNvSpPr/>
      </cdr:nvSpPr>
      <cdr:spPr>
        <a:xfrm>
          <a:off x="5478840" y="102204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85 87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93011794673016</cdr:x>
      <cdr:y>0.951978857805853</cdr:y>
    </cdr:from>
    <cdr:to>
      <cdr:x>0.856747328202005</cdr:x>
      <cdr:y>0.992780714193632</cdr:y>
    </cdr:to>
    <cdr:sp>
      <cdr:nvSpPr>
        <cdr:cNvPr id="18" name="Text 55"/>
        <cdr:cNvSpPr/>
      </cdr:nvSpPr>
      <cdr:spPr>
        <a:xfrm>
          <a:off x="5155560" y="5316840"/>
          <a:ext cx="41436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991693892242</cdr:x>
      <cdr:y>0.240247282029418</cdr:y>
    </cdr:from>
    <cdr:to>
      <cdr:x>0.905974860180519</cdr:x>
      <cdr:y>0.301534853975698</cdr:y>
    </cdr:to>
    <cdr:sp>
      <cdr:nvSpPr>
        <cdr:cNvPr id="27" name="Text 12"/>
        <cdr:cNvSpPr/>
      </cdr:nvSpPr>
      <cdr:spPr>
        <a:xfrm>
          <a:off x="5526000" y="8114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616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80275762777562</cdr:x>
      <cdr:y>0.918460882541036</cdr:y>
    </cdr:from>
    <cdr:to>
      <cdr:x>0.844011296306551</cdr:x>
      <cdr:y>0.979748454487316</cdr:y>
    </cdr:to>
    <cdr:sp>
      <cdr:nvSpPr>
        <cdr:cNvPr id="28" name="Text 13"/>
        <cdr:cNvSpPr/>
      </cdr:nvSpPr>
      <cdr:spPr>
        <a:xfrm>
          <a:off x="5072760" y="310212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187.5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02500339720071</cdr:x>
      <cdr:y>0.0829933667590545</cdr:y>
    </cdr:from>
    <cdr:to>
      <cdr:x>0.402500339720071</cdr:x>
      <cdr:y>0.948740307059886</cdr:y>
    </cdr:to>
    <cdr:sp>
      <cdr:nvSpPr>
        <cdr:cNvPr id="31" name="Line 4"/>
        <cdr:cNvSpPr/>
      </cdr:nvSpPr>
      <cdr:spPr>
        <a:xfrm>
          <a:off x="2132640" y="959400"/>
          <a:ext cx="0" cy="10008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0" activeCellId="0" sqref="J10 J10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18786</v>
      </c>
      <c r="J4" s="11" t="n">
        <f aca="false">SUM(J5:J51)</f>
        <v>198804</v>
      </c>
      <c r="K4" s="12" t="n">
        <f aca="false">SUM(K5:K51)</f>
        <v>19982</v>
      </c>
      <c r="L4" s="13" t="n">
        <f aca="false">SUM(L5:L51)/47</f>
        <v>1187.46614590404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0015</v>
      </c>
      <c r="J5" s="16" t="n">
        <f aca="false">データ!D51</f>
        <v>18447</v>
      </c>
      <c r="K5" s="17" t="n">
        <f aca="false">データ!E51</f>
        <v>1568</v>
      </c>
      <c r="L5" s="18" t="n">
        <f aca="false">データ!F51</f>
        <v>2089.248434238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418</v>
      </c>
      <c r="J6" s="16" t="n">
        <f aca="false">データ!D52</f>
        <v>1856</v>
      </c>
      <c r="K6" s="17" t="n">
        <f aca="false">データ!E52</f>
        <v>562</v>
      </c>
      <c r="L6" s="19" t="n">
        <f aca="false">データ!F52</f>
        <v>909.022556390978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009</v>
      </c>
      <c r="J7" s="16" t="n">
        <f aca="false">データ!D53</f>
        <v>1694</v>
      </c>
      <c r="K7" s="17" t="n">
        <f aca="false">データ!E53</f>
        <v>315</v>
      </c>
      <c r="L7" s="19" t="n">
        <f aca="false">データ!F53</f>
        <v>704.912280701754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809</v>
      </c>
      <c r="J8" s="16" t="n">
        <f aca="false">データ!D54</f>
        <v>1517</v>
      </c>
      <c r="K8" s="17" t="n">
        <f aca="false">データ!E54</f>
        <v>292</v>
      </c>
      <c r="L8" s="19" t="n">
        <f aca="false">データ!F54</f>
        <v>474.803149606299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306</v>
      </c>
      <c r="J9" s="16" t="n">
        <f aca="false">データ!D55</f>
        <v>1205</v>
      </c>
      <c r="K9" s="17" t="n">
        <f aca="false">データ!E55</f>
        <v>101</v>
      </c>
      <c r="L9" s="19" t="n">
        <f aca="false">データ!F55</f>
        <v>494.69696969697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667</v>
      </c>
      <c r="J10" s="16" t="n">
        <f aca="false">データ!D56</f>
        <v>505</v>
      </c>
      <c r="K10" s="17" t="n">
        <f aca="false">データ!E56</f>
        <v>162</v>
      </c>
      <c r="L10" s="19" t="n">
        <f aca="false">データ!F56</f>
        <v>244.322344322344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431</v>
      </c>
      <c r="J11" s="16" t="n">
        <f aca="false">データ!D57</f>
        <v>2262</v>
      </c>
      <c r="K11" s="17" t="n">
        <f aca="false">データ!E57</f>
        <v>169</v>
      </c>
      <c r="L11" s="19" t="n">
        <f aca="false">データ!F57</f>
        <v>592.926829268293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3285</v>
      </c>
      <c r="J12" s="16" t="n">
        <f aca="false">データ!D58</f>
        <v>3067</v>
      </c>
      <c r="K12" s="17" t="n">
        <f aca="false">データ!E58</f>
        <v>218</v>
      </c>
      <c r="L12" s="19" t="n">
        <f aca="false">データ!F58</f>
        <v>704.93562231759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053</v>
      </c>
      <c r="J13" s="16" t="n">
        <f aca="false">データ!D59</f>
        <v>1946</v>
      </c>
      <c r="K13" s="17" t="n">
        <f aca="false">データ!E59</f>
        <v>107</v>
      </c>
      <c r="L13" s="19" t="n">
        <f aca="false">データ!F59</f>
        <v>631.692307692308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086</v>
      </c>
      <c r="J14" s="16" t="n">
        <f aca="false">データ!D60</f>
        <v>2991</v>
      </c>
      <c r="K14" s="17" t="n">
        <f aca="false">データ!E60</f>
        <v>95</v>
      </c>
      <c r="L14" s="19" t="n">
        <f aca="false">データ!F60</f>
        <v>886.781609195402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6013</v>
      </c>
      <c r="J15" s="16" t="n">
        <f aca="false">データ!D61</f>
        <v>5917</v>
      </c>
      <c r="K15" s="17" t="n">
        <f aca="false">データ!E61</f>
        <v>96</v>
      </c>
      <c r="L15" s="19" t="n">
        <f aca="false">データ!F61</f>
        <v>756.352201257862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5759</v>
      </c>
      <c r="J16" s="16" t="n">
        <f aca="false">データ!D62</f>
        <v>5461</v>
      </c>
      <c r="K16" s="20" t="n">
        <f aca="false">データ!E62</f>
        <v>298</v>
      </c>
      <c r="L16" s="19" t="n">
        <f aca="false">データ!F62</f>
        <v>765.824468085106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6926</v>
      </c>
      <c r="J17" s="16" t="n">
        <f aca="false">データ!D63</f>
        <v>6757</v>
      </c>
      <c r="K17" s="17" t="n">
        <f aca="false">データ!E63</f>
        <v>169</v>
      </c>
      <c r="L17" s="19" t="n">
        <f aca="false">データ!F63</f>
        <v>396.905444126075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4143</v>
      </c>
      <c r="J18" s="16" t="n">
        <f aca="false">データ!D64</f>
        <v>3943</v>
      </c>
      <c r="K18" s="17" t="n">
        <f aca="false">データ!E64</f>
        <v>200</v>
      </c>
      <c r="L18" s="19" t="n">
        <f aca="false">データ!F64</f>
        <v>390.48067860509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360</v>
      </c>
      <c r="J19" s="16" t="n">
        <f aca="false">データ!D65</f>
        <v>2330</v>
      </c>
      <c r="K19" s="20" t="n">
        <f aca="false">データ!E65</f>
        <v>30</v>
      </c>
      <c r="L19" s="19" t="n">
        <f aca="false">データ!F65</f>
        <v>470.119521912351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290</v>
      </c>
      <c r="J20" s="16" t="n">
        <f aca="false">データ!D66</f>
        <v>4000</v>
      </c>
      <c r="K20" s="17" t="n">
        <f aca="false">データ!E66</f>
        <v>290</v>
      </c>
      <c r="L20" s="19" t="n">
        <f aca="false">データ!F66</f>
        <v>1932.43243243243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492</v>
      </c>
      <c r="J21" s="16" t="n">
        <f aca="false">データ!D67</f>
        <v>3255</v>
      </c>
      <c r="K21" s="17" t="n">
        <f aca="false">データ!E67</f>
        <v>237</v>
      </c>
      <c r="L21" s="19" t="n">
        <f aca="false">データ!F67</f>
        <v>1662.85714285714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896</v>
      </c>
      <c r="J22" s="16" t="n">
        <f aca="false">データ!D68</f>
        <v>1621</v>
      </c>
      <c r="K22" s="17" t="n">
        <f aca="false">データ!E68</f>
        <v>275</v>
      </c>
      <c r="L22" s="19" t="n">
        <f aca="false">データ!F68</f>
        <v>1170.37037037037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735</v>
      </c>
      <c r="J23" s="16" t="n">
        <f aca="false">データ!D69</f>
        <v>1585</v>
      </c>
      <c r="K23" s="17" t="n">
        <f aca="false">データ!E69</f>
        <v>150</v>
      </c>
      <c r="L23" s="19" t="n">
        <f aca="false">データ!F69</f>
        <v>1045.18072289157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382</v>
      </c>
      <c r="J24" s="16" t="n">
        <f aca="false">データ!D70</f>
        <v>2150</v>
      </c>
      <c r="K24" s="17" t="n">
        <f aca="false">データ!E70</f>
        <v>232</v>
      </c>
      <c r="L24" s="19" t="n">
        <f aca="false">データ!F70</f>
        <v>521.225382932166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985</v>
      </c>
      <c r="J25" s="16" t="n">
        <f aca="false">データ!D71</f>
        <v>1633</v>
      </c>
      <c r="K25" s="17" t="n">
        <f aca="false">データ!E71</f>
        <v>352</v>
      </c>
      <c r="L25" s="19" t="n">
        <f aca="false">データ!F71</f>
        <v>551.388888888889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5316</v>
      </c>
      <c r="J26" s="16" t="n">
        <f aca="false">データ!D72</f>
        <v>5173</v>
      </c>
      <c r="K26" s="17" t="n">
        <f aca="false">データ!E72</f>
        <v>143</v>
      </c>
      <c r="L26" s="19" t="n">
        <f aca="false">データ!F72</f>
        <v>850.56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7284</v>
      </c>
      <c r="J27" s="16" t="n">
        <f aca="false">データ!D73</f>
        <v>6789</v>
      </c>
      <c r="K27" s="17" t="n">
        <f aca="false">データ!E73</f>
        <v>495</v>
      </c>
      <c r="L27" s="19" t="n">
        <f aca="false">データ!F73</f>
        <v>779.871520342613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634</v>
      </c>
      <c r="J28" s="16" t="n">
        <f aca="false">データ!D74</f>
        <v>2345</v>
      </c>
      <c r="K28" s="17" t="n">
        <f aca="false">データ!E74</f>
        <v>289</v>
      </c>
      <c r="L28" s="19" t="n">
        <f aca="false">データ!F74</f>
        <v>800.607902735562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766</v>
      </c>
      <c r="J29" s="16" t="n">
        <f aca="false">データ!D75</f>
        <v>744</v>
      </c>
      <c r="K29" s="20" t="n">
        <f aca="false">データ!E75</f>
        <v>22</v>
      </c>
      <c r="L29" s="19" t="n">
        <f aca="false">データ!F75</f>
        <v>377.339901477833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887</v>
      </c>
      <c r="J30" s="16" t="n">
        <f aca="false">データ!D76</f>
        <v>2839</v>
      </c>
      <c r="K30" s="17" t="n">
        <f aca="false">データ!E76</f>
        <v>48</v>
      </c>
      <c r="L30" s="19" t="n">
        <f aca="false">データ!F76</f>
        <v>671.395348837209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0574</v>
      </c>
      <c r="J31" s="16" t="n">
        <f aca="false">データ!D77</f>
        <v>10382</v>
      </c>
      <c r="K31" s="20" t="n">
        <f aca="false">データ!E77</f>
        <v>192</v>
      </c>
      <c r="L31" s="19" t="n">
        <f aca="false">データ!F77</f>
        <v>882.63772954924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8386</v>
      </c>
      <c r="J32" s="16" t="n">
        <f aca="false">データ!D78</f>
        <v>7889</v>
      </c>
      <c r="K32" s="17" t="n">
        <f aca="false">データ!E78</f>
        <v>497</v>
      </c>
      <c r="L32" s="19" t="n">
        <f aca="false">データ!F78</f>
        <v>969.479768786127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31</v>
      </c>
      <c r="J33" s="16" t="n">
        <f aca="false">データ!D79</f>
        <v>1331</v>
      </c>
      <c r="K33" s="20" t="n">
        <f aca="false">データ!E79</f>
        <v>0</v>
      </c>
      <c r="L33" s="19" t="n">
        <f aca="false">データ!F79</f>
        <v>596.860986547085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273</v>
      </c>
      <c r="J34" s="16" t="n">
        <f aca="false">データ!D80</f>
        <v>1969</v>
      </c>
      <c r="K34" s="17" t="n">
        <f aca="false">データ!E80</f>
        <v>304</v>
      </c>
      <c r="L34" s="19" t="n">
        <f aca="false">データ!F80</f>
        <v>1067.13615023474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91</v>
      </c>
      <c r="J35" s="16" t="n">
        <f aca="false">データ!D81</f>
        <v>516</v>
      </c>
      <c r="K35" s="17" t="n">
        <f aca="false">データ!E81</f>
        <v>175</v>
      </c>
      <c r="L35" s="19" t="n">
        <f aca="false">データ!F81</f>
        <v>535.658914728682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358</v>
      </c>
      <c r="J36" s="16" t="n">
        <f aca="false">データ!D82</f>
        <v>1094</v>
      </c>
      <c r="K36" s="17" t="n">
        <f aca="false">データ!E82</f>
        <v>264</v>
      </c>
      <c r="L36" s="19" t="n">
        <f aca="false">データ!F82</f>
        <v>746.153846153846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492</v>
      </c>
      <c r="J37" s="16" t="n">
        <f aca="false">データ!D83</f>
        <v>4030</v>
      </c>
      <c r="K37" s="17" t="n">
        <f aca="false">データ!E83</f>
        <v>462</v>
      </c>
      <c r="L37" s="19" t="n">
        <f aca="false">データ!F83</f>
        <v>1197.86666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8457</v>
      </c>
      <c r="J38" s="16" t="n">
        <f aca="false">データ!D84</f>
        <v>7529</v>
      </c>
      <c r="K38" s="17" t="n">
        <f aca="false">データ!E84</f>
        <v>928</v>
      </c>
      <c r="L38" s="19" t="n">
        <f aca="false">データ!F84</f>
        <v>1684.66135458167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7604</v>
      </c>
      <c r="J39" s="16" t="n">
        <f aca="false">データ!D85</f>
        <v>7258</v>
      </c>
      <c r="K39" s="17" t="n">
        <f aca="false">データ!E85</f>
        <v>346</v>
      </c>
      <c r="L39" s="19" t="n">
        <f aca="false">データ!F85</f>
        <v>2339.69230769231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29</v>
      </c>
      <c r="J40" s="16" t="n">
        <f aca="false">データ!D86</f>
        <v>4504</v>
      </c>
      <c r="K40" s="17" t="n">
        <f aca="false">データ!E86</f>
        <v>625</v>
      </c>
      <c r="L40" s="19" t="n">
        <f aca="false">データ!F86</f>
        <v>2947.7011494252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584</v>
      </c>
      <c r="J41" s="16" t="n">
        <f aca="false">データ!D87</f>
        <v>1810</v>
      </c>
      <c r="K41" s="17" t="n">
        <f aca="false">データ!E87</f>
        <v>774</v>
      </c>
      <c r="L41" s="19" t="n">
        <f aca="false">データ!F87</f>
        <v>1260.48780487805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511</v>
      </c>
      <c r="J42" s="16" t="n">
        <f aca="false">データ!D88</f>
        <v>4376</v>
      </c>
      <c r="K42" s="17" t="n">
        <f aca="false">データ!E88</f>
        <v>1135</v>
      </c>
      <c r="L42" s="19" t="n">
        <f aca="false">データ!F88</f>
        <v>1800.98039215686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387</v>
      </c>
      <c r="J43" s="16" t="n">
        <f aca="false">データ!D89</f>
        <v>6309</v>
      </c>
      <c r="K43" s="17" t="n">
        <f aca="false">データ!E89</f>
        <v>78</v>
      </c>
      <c r="L43" s="19" t="n">
        <f aca="false">データ!F89</f>
        <v>3490.16393442623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7941</v>
      </c>
      <c r="J44" s="16" t="n">
        <f aca="false">データ!D90</f>
        <v>16354</v>
      </c>
      <c r="K44" s="17" t="n">
        <f aca="false">データ!E90</f>
        <v>1587</v>
      </c>
      <c r="L44" s="19" t="n">
        <f aca="false">データ!F90</f>
        <v>2206.76506765068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464</v>
      </c>
      <c r="J45" s="16" t="n">
        <f aca="false">データ!D91</f>
        <v>2976</v>
      </c>
      <c r="K45" s="17" t="n">
        <f aca="false">データ!E91</f>
        <v>488</v>
      </c>
      <c r="L45" s="19" t="n">
        <f aca="false">データ!F91</f>
        <v>2025.73099415205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087</v>
      </c>
      <c r="J46" s="16" t="n">
        <f aca="false">データ!D92</f>
        <v>5220</v>
      </c>
      <c r="K46" s="17" t="n">
        <f aca="false">データ!E92</f>
        <v>867</v>
      </c>
      <c r="L46" s="19" t="n">
        <f aca="false">データ!F92</f>
        <v>2035.78595317726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9196</v>
      </c>
      <c r="J47" s="16" t="n">
        <f aca="false">データ!D93</f>
        <v>7988</v>
      </c>
      <c r="K47" s="17" t="n">
        <f aca="false">データ!E93</f>
        <v>1208</v>
      </c>
      <c r="L47" s="19" t="n">
        <f aca="false">データ!F93</f>
        <v>2445.74468085106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298</v>
      </c>
      <c r="J48" s="16" t="n">
        <f aca="false">データ!D94</f>
        <v>1815</v>
      </c>
      <c r="K48" s="17" t="n">
        <f aca="false">データ!E94</f>
        <v>483</v>
      </c>
      <c r="L48" s="19" t="n">
        <f aca="false">データ!F94</f>
        <v>911.904761904762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393</v>
      </c>
      <c r="J49" s="16" t="n">
        <f aca="false">データ!D95</f>
        <v>2686</v>
      </c>
      <c r="K49" s="17" t="n">
        <f aca="false">データ!E95</f>
        <v>707</v>
      </c>
      <c r="L49" s="19" t="n">
        <f aca="false">データ!F95</f>
        <v>1488.15789473684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9533</v>
      </c>
      <c r="J50" s="16" t="n">
        <f aca="false">データ!D96</f>
        <v>7854</v>
      </c>
      <c r="K50" s="17" t="n">
        <f aca="false">データ!E96</f>
        <v>1679</v>
      </c>
      <c r="L50" s="19" t="n">
        <f aca="false">データ!F96</f>
        <v>2469.68911917098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3150</v>
      </c>
      <c r="J51" s="23" t="n">
        <f aca="false">データ!D97</f>
        <v>2882</v>
      </c>
      <c r="K51" s="24" t="n">
        <f aca="false">データ!E97</f>
        <v>268</v>
      </c>
      <c r="L51" s="25" t="n">
        <f aca="false">データ!F97</f>
        <v>1831.39534883721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9" activeCellId="0" sqref="E19 E19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2</v>
      </c>
      <c r="C6" s="43" t="n">
        <v>1614</v>
      </c>
      <c r="D6" s="44" t="n">
        <v>122005</v>
      </c>
      <c r="E6" s="45" t="n">
        <v>116626</v>
      </c>
      <c r="H6" s="46" t="n">
        <f aca="false">B6</f>
        <v>2</v>
      </c>
      <c r="I6" s="47" t="n">
        <f aca="false">C6</f>
        <v>1614</v>
      </c>
      <c r="J6" s="48" t="n">
        <f aca="false">D6/1000</f>
        <v>122.005</v>
      </c>
      <c r="K6" s="49" t="n">
        <f aca="false">E6/1000</f>
        <v>116.62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3</v>
      </c>
      <c r="C7" s="43" t="n">
        <v>1705</v>
      </c>
      <c r="D7" s="44" t="n">
        <v>129249</v>
      </c>
      <c r="E7" s="45" t="n">
        <v>120046</v>
      </c>
      <c r="H7" s="46" t="n">
        <f aca="false">B7</f>
        <v>3</v>
      </c>
      <c r="I7" s="47" t="n">
        <f aca="false">C7</f>
        <v>1705</v>
      </c>
      <c r="J7" s="48" t="n">
        <f aca="false">D7/1000</f>
        <v>129.249</v>
      </c>
      <c r="K7" s="49" t="n">
        <f aca="false">E7/1000</f>
        <v>120.04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4</v>
      </c>
      <c r="C8" s="43" t="n">
        <v>1796</v>
      </c>
      <c r="D8" s="44" t="n">
        <v>135880</v>
      </c>
      <c r="E8" s="45" t="n">
        <v>126751</v>
      </c>
      <c r="H8" s="46" t="n">
        <f aca="false">B8</f>
        <v>4</v>
      </c>
      <c r="I8" s="47" t="n">
        <f aca="false">C8</f>
        <v>1796</v>
      </c>
      <c r="J8" s="48" t="n">
        <f aca="false">D8/1000</f>
        <v>135.88</v>
      </c>
      <c r="K8" s="49" t="n">
        <f aca="false">E8/1000</f>
        <v>126.751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5</v>
      </c>
      <c r="C9" s="43" t="n">
        <v>1874</v>
      </c>
      <c r="D9" s="44" t="n">
        <v>141036</v>
      </c>
      <c r="E9" s="45" t="n">
        <v>131411</v>
      </c>
      <c r="H9" s="46" t="n">
        <f aca="false">B9</f>
        <v>5</v>
      </c>
      <c r="I9" s="47" t="n">
        <f aca="false">C9</f>
        <v>1874</v>
      </c>
      <c r="J9" s="48" t="n">
        <f aca="false">D9/1000</f>
        <v>141.036</v>
      </c>
      <c r="K9" s="49" t="n">
        <f aca="false">E9/1000</f>
        <v>131.41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6</v>
      </c>
      <c r="C10" s="43" t="n">
        <v>1950</v>
      </c>
      <c r="D10" s="44" t="n">
        <v>146257</v>
      </c>
      <c r="E10" s="45" t="n">
        <v>135989</v>
      </c>
      <c r="H10" s="46" t="n">
        <f aca="false">B10</f>
        <v>6</v>
      </c>
      <c r="I10" s="47" t="n">
        <f aca="false">C10</f>
        <v>1950</v>
      </c>
      <c r="J10" s="48" t="n">
        <f aca="false">D10/1000</f>
        <v>146.257</v>
      </c>
      <c r="K10" s="49" t="n">
        <f aca="false">E10/1000</f>
        <v>135.98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7</v>
      </c>
      <c r="C11" s="43" t="n">
        <v>2015</v>
      </c>
      <c r="D11" s="44" t="n">
        <v>151341</v>
      </c>
      <c r="E11" s="45" t="n">
        <v>140880</v>
      </c>
      <c r="G11" s="0"/>
      <c r="H11" s="46" t="n">
        <f aca="false">B11</f>
        <v>7</v>
      </c>
      <c r="I11" s="47" t="n">
        <f aca="false">C11</f>
        <v>2015</v>
      </c>
      <c r="J11" s="48" t="n">
        <f aca="false">D11/1000</f>
        <v>151.341</v>
      </c>
      <c r="K11" s="49" t="n">
        <f aca="false">E11/1000</f>
        <v>140.8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8</v>
      </c>
      <c r="C12" s="43" t="n">
        <v>2081</v>
      </c>
      <c r="D12" s="44" t="n">
        <v>156616</v>
      </c>
      <c r="E12" s="45" t="n">
        <v>145352</v>
      </c>
      <c r="H12" s="46" t="n">
        <f aca="false">B12</f>
        <v>8</v>
      </c>
      <c r="I12" s="47" t="n">
        <f aca="false">C12</f>
        <v>2081</v>
      </c>
      <c r="J12" s="48" t="n">
        <f aca="false">D12/1000</f>
        <v>156.616</v>
      </c>
      <c r="K12" s="49" t="n">
        <f aca="false">E12/1000</f>
        <v>145.35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9</v>
      </c>
      <c r="C13" s="43" t="n">
        <v>2171</v>
      </c>
      <c r="D13" s="44" t="n">
        <v>163174</v>
      </c>
      <c r="E13" s="45" t="n">
        <v>150819</v>
      </c>
      <c r="G13" s="0"/>
      <c r="H13" s="46" t="n">
        <f aca="false">B13</f>
        <v>9</v>
      </c>
      <c r="I13" s="47" t="n">
        <f aca="false">C13</f>
        <v>2171</v>
      </c>
      <c r="J13" s="48" t="n">
        <f aca="false">D13/1000</f>
        <v>163.174</v>
      </c>
      <c r="K13" s="49" t="n">
        <f aca="false">E13/1000</f>
        <v>150.819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0" t="n">
        <v>10</v>
      </c>
      <c r="C14" s="50" t="n">
        <v>2276</v>
      </c>
      <c r="D14" s="51" t="n">
        <v>171077</v>
      </c>
      <c r="E14" s="52" t="n">
        <v>155760</v>
      </c>
      <c r="G14" s="0"/>
      <c r="H14" s="46" t="n">
        <f aca="false">B14</f>
        <v>10</v>
      </c>
      <c r="I14" s="47" t="n">
        <f aca="false">C14</f>
        <v>2276</v>
      </c>
      <c r="J14" s="48" t="n">
        <f aca="false">D14/1000</f>
        <v>171.077</v>
      </c>
      <c r="K14" s="49" t="n">
        <f aca="false">E14/1000</f>
        <v>155.7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0" t="n">
        <v>11</v>
      </c>
      <c r="C15" s="50" t="n">
        <v>2337</v>
      </c>
      <c r="D15" s="51" t="n">
        <v>176625</v>
      </c>
      <c r="E15" s="53" t="n">
        <v>162746</v>
      </c>
      <c r="G15" s="0"/>
      <c r="H15" s="47" t="n">
        <f aca="false">B15</f>
        <v>11</v>
      </c>
      <c r="I15" s="47" t="n">
        <f aca="false">C15</f>
        <v>2337</v>
      </c>
      <c r="J15" s="48" t="n">
        <f aca="false">D15/1000</f>
        <v>176.625</v>
      </c>
      <c r="K15" s="49" t="n">
        <f aca="false">E15/1000</f>
        <v>162.746</v>
      </c>
    </row>
    <row r="16" customFormat="false" ht="15.8" hidden="false" customHeight="false" outlineLevel="0" collapsed="false">
      <c r="A16" s="0"/>
      <c r="B16" s="54" t="n">
        <v>12</v>
      </c>
      <c r="C16" s="54" t="n">
        <v>2422</v>
      </c>
      <c r="D16" s="55" t="n">
        <v>183818</v>
      </c>
      <c r="E16" s="56" t="n">
        <v>170056</v>
      </c>
      <c r="G16" s="0"/>
      <c r="H16" s="47" t="n">
        <f aca="false">B16</f>
        <v>12</v>
      </c>
      <c r="I16" s="47" t="n">
        <f aca="false">C16</f>
        <v>2422</v>
      </c>
      <c r="J16" s="48" t="n">
        <f aca="false">D16/1000</f>
        <v>183.818</v>
      </c>
      <c r="K16" s="49" t="n">
        <f aca="false">E16/1000</f>
        <v>170.056</v>
      </c>
    </row>
    <row r="17" customFormat="false" ht="17.9" hidden="false" customHeight="false" outlineLevel="0" collapsed="false">
      <c r="A17" s="26" t="s">
        <v>63</v>
      </c>
      <c r="B17" s="50" t="n">
        <v>1</v>
      </c>
      <c r="C17" s="50" t="n">
        <v>2522</v>
      </c>
      <c r="D17" s="51" t="n">
        <v>190980</v>
      </c>
      <c r="E17" s="52" t="n">
        <v>177294</v>
      </c>
      <c r="H17" s="47" t="n">
        <f aca="false">B17</f>
        <v>1</v>
      </c>
      <c r="I17" s="47" t="n">
        <f aca="false">C17</f>
        <v>2522</v>
      </c>
      <c r="J17" s="48" t="n">
        <f aca="false">D17/1000</f>
        <v>190.98</v>
      </c>
      <c r="K17" s="49" t="n">
        <f aca="false">E17/1000</f>
        <v>177.294</v>
      </c>
    </row>
    <row r="18" customFormat="false" ht="15.8" hidden="false" customHeight="false" outlineLevel="0" collapsed="false">
      <c r="A18" s="0"/>
      <c r="B18" s="57" t="n">
        <v>2</v>
      </c>
      <c r="C18" s="57" t="n">
        <v>2616</v>
      </c>
      <c r="D18" s="58" t="n">
        <v>198804</v>
      </c>
      <c r="E18" s="59" t="n">
        <v>185879</v>
      </c>
      <c r="H18" s="47" t="n">
        <f aca="false">B18</f>
        <v>2</v>
      </c>
      <c r="I18" s="47" t="n">
        <f aca="false">C18</f>
        <v>2616</v>
      </c>
      <c r="J18" s="48" t="n">
        <f aca="false">D18/1000</f>
        <v>198.804</v>
      </c>
      <c r="K18" s="49" t="n">
        <f aca="false">E18/1000</f>
        <v>185.879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0"/>
      <c r="C24" s="60"/>
      <c r="D24" s="61"/>
      <c r="E24" s="62"/>
      <c r="H24" s="63"/>
      <c r="I24" s="63"/>
      <c r="J24" s="64"/>
      <c r="K24" s="65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6" t="s">
        <v>68</v>
      </c>
      <c r="B50" s="26" t="s">
        <v>69</v>
      </c>
      <c r="C50" s="67" t="s">
        <v>70</v>
      </c>
      <c r="D50" s="68" t="s">
        <v>71</v>
      </c>
      <c r="E50" s="68" t="s">
        <v>5</v>
      </c>
      <c r="F50" s="69" t="s">
        <v>72</v>
      </c>
      <c r="G50" s="70" t="s">
        <v>73</v>
      </c>
      <c r="I50" s="0"/>
    </row>
    <row r="51" customFormat="false" ht="15.8" hidden="false" customHeight="false" outlineLevel="0" collapsed="false">
      <c r="B51" s="26" t="s">
        <v>8</v>
      </c>
      <c r="C51" s="71" t="n">
        <f aca="false">D51+E51</f>
        <v>20015</v>
      </c>
      <c r="D51" s="72" t="n">
        <v>18447</v>
      </c>
      <c r="E51" s="72" t="n">
        <v>1568</v>
      </c>
      <c r="F51" s="73" t="n">
        <f aca="false">C51/G51*100</f>
        <v>2089.248434238</v>
      </c>
      <c r="G51" s="74" t="n">
        <v>958</v>
      </c>
      <c r="I51" s="0"/>
    </row>
    <row r="52" customFormat="false" ht="15.8" hidden="false" customHeight="false" outlineLevel="0" collapsed="false">
      <c r="B52" s="26" t="s">
        <v>9</v>
      </c>
      <c r="C52" s="71" t="n">
        <f aca="false">D52+E52</f>
        <v>2418</v>
      </c>
      <c r="D52" s="72" t="n">
        <v>1856</v>
      </c>
      <c r="E52" s="72" t="n">
        <v>562</v>
      </c>
      <c r="F52" s="73" t="n">
        <f aca="false">C52/G52*100</f>
        <v>909.022556390978</v>
      </c>
      <c r="G52" s="74" t="n">
        <v>266</v>
      </c>
      <c r="I52" s="0"/>
    </row>
    <row r="53" customFormat="false" ht="17.9" hidden="false" customHeight="false" outlineLevel="0" collapsed="false">
      <c r="B53" s="26" t="s">
        <v>10</v>
      </c>
      <c r="C53" s="71" t="n">
        <f aca="false">D53+E53</f>
        <v>2009</v>
      </c>
      <c r="D53" s="72" t="n">
        <v>1694</v>
      </c>
      <c r="E53" s="72" t="n">
        <v>315</v>
      </c>
      <c r="F53" s="73" t="n">
        <f aca="false">C53/G53*100</f>
        <v>704.912280701754</v>
      </c>
      <c r="G53" s="74" t="n">
        <v>285</v>
      </c>
    </row>
    <row r="54" customFormat="false" ht="15.8" hidden="false" customHeight="false" outlineLevel="0" collapsed="false">
      <c r="B54" s="26" t="s">
        <v>11</v>
      </c>
      <c r="C54" s="71" t="n">
        <f aca="false">D54+E54</f>
        <v>1809</v>
      </c>
      <c r="D54" s="72" t="n">
        <v>1517</v>
      </c>
      <c r="E54" s="72" t="n">
        <v>292</v>
      </c>
      <c r="F54" s="73" t="n">
        <f aca="false">C54/G54*100</f>
        <v>474.803149606299</v>
      </c>
      <c r="G54" s="74" t="n">
        <v>381</v>
      </c>
    </row>
    <row r="55" customFormat="false" ht="15.8" hidden="false" customHeight="false" outlineLevel="0" collapsed="false">
      <c r="B55" s="26" t="s">
        <v>12</v>
      </c>
      <c r="C55" s="71" t="n">
        <f aca="false">D55+E55</f>
        <v>1306</v>
      </c>
      <c r="D55" s="72" t="n">
        <v>1205</v>
      </c>
      <c r="E55" s="72" t="n">
        <v>101</v>
      </c>
      <c r="F55" s="73" t="n">
        <f aca="false">C55/G55*100</f>
        <v>494.69696969697</v>
      </c>
      <c r="G55" s="74" t="n">
        <v>264</v>
      </c>
    </row>
    <row r="56" customFormat="false" ht="15.8" hidden="false" customHeight="false" outlineLevel="0" collapsed="false">
      <c r="B56" s="26" t="s">
        <v>13</v>
      </c>
      <c r="C56" s="71" t="n">
        <f aca="false">D56+E56</f>
        <v>667</v>
      </c>
      <c r="D56" s="72" t="n">
        <v>505</v>
      </c>
      <c r="E56" s="72" t="n">
        <v>162</v>
      </c>
      <c r="F56" s="73" t="n">
        <f aca="false">C56/G56*100</f>
        <v>244.322344322344</v>
      </c>
      <c r="G56" s="74" t="n">
        <v>273</v>
      </c>
    </row>
    <row r="57" customFormat="false" ht="13.5" hidden="false" customHeight="true" outlineLevel="0" collapsed="false">
      <c r="B57" s="26" t="s">
        <v>14</v>
      </c>
      <c r="C57" s="71" t="n">
        <f aca="false">D57+E57</f>
        <v>2431</v>
      </c>
      <c r="D57" s="72" t="n">
        <v>2262</v>
      </c>
      <c r="E57" s="72" t="n">
        <v>169</v>
      </c>
      <c r="F57" s="73" t="n">
        <f aca="false">C57/G57*100</f>
        <v>592.926829268293</v>
      </c>
      <c r="G57" s="74" t="n">
        <v>410</v>
      </c>
    </row>
    <row r="58" customFormat="false" ht="15.8" hidden="false" customHeight="false" outlineLevel="0" collapsed="false">
      <c r="B58" s="26" t="s">
        <v>15</v>
      </c>
      <c r="C58" s="71" t="n">
        <f aca="false">D58+E58</f>
        <v>3285</v>
      </c>
      <c r="D58" s="72" t="n">
        <v>3067</v>
      </c>
      <c r="E58" s="72" t="n">
        <v>218</v>
      </c>
      <c r="F58" s="73" t="n">
        <f aca="false">C58/G58*100</f>
        <v>704.935622317597</v>
      </c>
      <c r="G58" s="74" t="n">
        <v>466</v>
      </c>
    </row>
    <row r="59" customFormat="false" ht="15.8" hidden="false" customHeight="false" outlineLevel="0" collapsed="false">
      <c r="B59" s="26" t="s">
        <v>16</v>
      </c>
      <c r="C59" s="71" t="n">
        <f aca="false">D59+E59</f>
        <v>2053</v>
      </c>
      <c r="D59" s="72" t="n">
        <v>1946</v>
      </c>
      <c r="E59" s="72" t="n">
        <v>107</v>
      </c>
      <c r="F59" s="73" t="n">
        <f aca="false">C59/G59*100</f>
        <v>631.692307692308</v>
      </c>
      <c r="G59" s="74" t="n">
        <v>325</v>
      </c>
    </row>
    <row r="60" customFormat="false" ht="15.8" hidden="false" customHeight="false" outlineLevel="0" collapsed="false">
      <c r="B60" s="26" t="s">
        <v>17</v>
      </c>
      <c r="C60" s="71" t="n">
        <f aca="false">D60+E60</f>
        <v>3086</v>
      </c>
      <c r="D60" s="72" t="n">
        <v>2991</v>
      </c>
      <c r="E60" s="72" t="n">
        <v>95</v>
      </c>
      <c r="F60" s="73" t="n">
        <f aca="false">C60/G60*100</f>
        <v>886.781609195402</v>
      </c>
      <c r="G60" s="74" t="n">
        <v>348</v>
      </c>
    </row>
    <row r="61" customFormat="false" ht="15.8" hidden="false" customHeight="false" outlineLevel="0" collapsed="false">
      <c r="B61" s="26" t="s">
        <v>18</v>
      </c>
      <c r="C61" s="71" t="n">
        <f aca="false">D61+E61</f>
        <v>6013</v>
      </c>
      <c r="D61" s="72" t="n">
        <v>5917</v>
      </c>
      <c r="E61" s="72" t="n">
        <v>96</v>
      </c>
      <c r="F61" s="73" t="n">
        <f aca="false">C61/G61*100</f>
        <v>756.352201257862</v>
      </c>
      <c r="G61" s="74" t="n">
        <v>795</v>
      </c>
    </row>
    <row r="62" customFormat="false" ht="15.8" hidden="false" customHeight="false" outlineLevel="0" collapsed="false">
      <c r="B62" s="26" t="s">
        <v>19</v>
      </c>
      <c r="C62" s="71" t="n">
        <f aca="false">D62+E62</f>
        <v>5759</v>
      </c>
      <c r="D62" s="72" t="n">
        <v>5461</v>
      </c>
      <c r="E62" s="72" t="n">
        <v>298</v>
      </c>
      <c r="F62" s="73" t="n">
        <f aca="false">C62/G62*100</f>
        <v>765.824468085106</v>
      </c>
      <c r="G62" s="74" t="n">
        <v>752</v>
      </c>
    </row>
    <row r="63" customFormat="false" ht="15.8" hidden="false" customHeight="false" outlineLevel="0" collapsed="false">
      <c r="B63" s="26" t="s">
        <v>20</v>
      </c>
      <c r="C63" s="71" t="n">
        <f aca="false">D63+E63</f>
        <v>6926</v>
      </c>
      <c r="D63" s="72" t="n">
        <v>6757</v>
      </c>
      <c r="E63" s="72" t="n">
        <v>169</v>
      </c>
      <c r="F63" s="73" t="n">
        <f aca="false">C63/G63*100</f>
        <v>396.905444126075</v>
      </c>
      <c r="G63" s="74" t="n">
        <v>1745</v>
      </c>
    </row>
    <row r="64" customFormat="false" ht="15.8" hidden="false" customHeight="false" outlineLevel="0" collapsed="false">
      <c r="B64" s="26" t="s">
        <v>21</v>
      </c>
      <c r="C64" s="71" t="n">
        <f aca="false">D64+E64</f>
        <v>4143</v>
      </c>
      <c r="D64" s="72" t="n">
        <v>3943</v>
      </c>
      <c r="E64" s="72" t="n">
        <v>200</v>
      </c>
      <c r="F64" s="73" t="n">
        <f aca="false">C64/G64*100</f>
        <v>390.48067860509</v>
      </c>
      <c r="G64" s="74" t="n">
        <v>1061</v>
      </c>
    </row>
    <row r="65" customFormat="false" ht="15.8" hidden="false" customHeight="false" outlineLevel="0" collapsed="false">
      <c r="B65" s="26" t="s">
        <v>22</v>
      </c>
      <c r="C65" s="71" t="n">
        <f aca="false">D65+E65</f>
        <v>2360</v>
      </c>
      <c r="D65" s="72" t="n">
        <v>2330</v>
      </c>
      <c r="E65" s="72" t="n">
        <v>30</v>
      </c>
      <c r="F65" s="73" t="n">
        <f aca="false">C65/G65*100</f>
        <v>470.119521912351</v>
      </c>
      <c r="G65" s="74" t="n">
        <v>502</v>
      </c>
    </row>
    <row r="66" customFormat="false" ht="15.8" hidden="false" customHeight="false" outlineLevel="0" collapsed="false">
      <c r="B66" s="26" t="s">
        <v>23</v>
      </c>
      <c r="C66" s="71" t="n">
        <f aca="false">D66+E66</f>
        <v>4290</v>
      </c>
      <c r="D66" s="72" t="n">
        <v>4000</v>
      </c>
      <c r="E66" s="72" t="n">
        <v>290</v>
      </c>
      <c r="F66" s="73" t="n">
        <f aca="false">C66/G66*100</f>
        <v>1932.43243243243</v>
      </c>
      <c r="G66" s="74" t="n">
        <v>222</v>
      </c>
    </row>
    <row r="67" customFormat="false" ht="15.8" hidden="false" customHeight="false" outlineLevel="0" collapsed="false">
      <c r="B67" s="26" t="s">
        <v>24</v>
      </c>
      <c r="C67" s="71" t="n">
        <f aca="false">D67+E67</f>
        <v>3492</v>
      </c>
      <c r="D67" s="72" t="n">
        <v>3255</v>
      </c>
      <c r="E67" s="72" t="n">
        <v>237</v>
      </c>
      <c r="F67" s="73" t="n">
        <f aca="false">C67/G67*100</f>
        <v>1662.85714285714</v>
      </c>
      <c r="G67" s="74" t="n">
        <v>210</v>
      </c>
    </row>
    <row r="68" customFormat="false" ht="15.8" hidden="false" customHeight="false" outlineLevel="0" collapsed="false">
      <c r="B68" s="26" t="s">
        <v>25</v>
      </c>
      <c r="C68" s="71" t="n">
        <f aca="false">D68+E68</f>
        <v>1896</v>
      </c>
      <c r="D68" s="72" t="n">
        <v>1621</v>
      </c>
      <c r="E68" s="72" t="n">
        <v>275</v>
      </c>
      <c r="F68" s="73" t="n">
        <f aca="false">C68/G68*100</f>
        <v>1170.37037037037</v>
      </c>
      <c r="G68" s="74" t="n">
        <v>162</v>
      </c>
    </row>
    <row r="69" customFormat="false" ht="15.8" hidden="false" customHeight="false" outlineLevel="0" collapsed="false">
      <c r="B69" s="26" t="s">
        <v>26</v>
      </c>
      <c r="C69" s="71" t="n">
        <f aca="false">D69+E69</f>
        <v>1735</v>
      </c>
      <c r="D69" s="72" t="n">
        <v>1585</v>
      </c>
      <c r="E69" s="72" t="n">
        <v>150</v>
      </c>
      <c r="F69" s="73" t="n">
        <f aca="false">C69/G69*100</f>
        <v>1045.18072289157</v>
      </c>
      <c r="G69" s="74" t="n">
        <v>166</v>
      </c>
    </row>
    <row r="70" customFormat="false" ht="15.8" hidden="false" customHeight="false" outlineLevel="0" collapsed="false">
      <c r="B70" s="26" t="s">
        <v>27</v>
      </c>
      <c r="C70" s="71" t="n">
        <f aca="false">D70+E70</f>
        <v>2382</v>
      </c>
      <c r="D70" s="72" t="n">
        <v>2150</v>
      </c>
      <c r="E70" s="72" t="n">
        <v>232</v>
      </c>
      <c r="F70" s="73" t="n">
        <f aca="false">C70/G70*100</f>
        <v>521.225382932166</v>
      </c>
      <c r="G70" s="74" t="n">
        <v>457</v>
      </c>
    </row>
    <row r="71" customFormat="false" ht="15.8" hidden="false" customHeight="false" outlineLevel="0" collapsed="false">
      <c r="B71" s="26" t="s">
        <v>28</v>
      </c>
      <c r="C71" s="71" t="n">
        <f aca="false">D71+E71</f>
        <v>1985</v>
      </c>
      <c r="D71" s="72" t="n">
        <v>1633</v>
      </c>
      <c r="E71" s="72" t="n">
        <v>352</v>
      </c>
      <c r="F71" s="73" t="n">
        <f aca="false">C71/G71*100</f>
        <v>551.388888888889</v>
      </c>
      <c r="G71" s="74" t="n">
        <v>360</v>
      </c>
    </row>
    <row r="72" customFormat="false" ht="15.8" hidden="false" customHeight="false" outlineLevel="0" collapsed="false">
      <c r="B72" s="26" t="s">
        <v>29</v>
      </c>
      <c r="C72" s="71" t="n">
        <f aca="false">D72+E72</f>
        <v>5316</v>
      </c>
      <c r="D72" s="72" t="n">
        <v>5173</v>
      </c>
      <c r="E72" s="72" t="n">
        <v>143</v>
      </c>
      <c r="F72" s="73" t="n">
        <f aca="false">C72/G72*100</f>
        <v>850.56</v>
      </c>
      <c r="G72" s="74" t="n">
        <v>625</v>
      </c>
    </row>
    <row r="73" customFormat="false" ht="15.8" hidden="false" customHeight="false" outlineLevel="0" collapsed="false">
      <c r="B73" s="26" t="s">
        <v>30</v>
      </c>
      <c r="C73" s="71" t="n">
        <f aca="false">D73+E73</f>
        <v>7284</v>
      </c>
      <c r="D73" s="72" t="n">
        <v>6789</v>
      </c>
      <c r="E73" s="72" t="n">
        <v>495</v>
      </c>
      <c r="F73" s="73" t="n">
        <f aca="false">C73/G73*100</f>
        <v>779.871520342613</v>
      </c>
      <c r="G73" s="74" t="n">
        <v>934</v>
      </c>
    </row>
    <row r="74" customFormat="false" ht="15.8" hidden="false" customHeight="false" outlineLevel="0" collapsed="false">
      <c r="B74" s="26" t="s">
        <v>31</v>
      </c>
      <c r="C74" s="71" t="n">
        <f aca="false">D74+E74</f>
        <v>2634</v>
      </c>
      <c r="D74" s="72" t="n">
        <v>2345</v>
      </c>
      <c r="E74" s="72" t="n">
        <v>289</v>
      </c>
      <c r="F74" s="73" t="n">
        <f aca="false">C74/G74*100</f>
        <v>800.607902735562</v>
      </c>
      <c r="G74" s="74" t="n">
        <v>329</v>
      </c>
    </row>
    <row r="75" customFormat="false" ht="15.8" hidden="false" customHeight="false" outlineLevel="0" collapsed="false">
      <c r="B75" s="26" t="s">
        <v>32</v>
      </c>
      <c r="C75" s="71" t="n">
        <f aca="false">D75+E75</f>
        <v>766</v>
      </c>
      <c r="D75" s="72" t="n">
        <v>744</v>
      </c>
      <c r="E75" s="72" t="n">
        <v>22</v>
      </c>
      <c r="F75" s="73" t="n">
        <f aca="false">C75/G75*100</f>
        <v>377.339901477833</v>
      </c>
      <c r="G75" s="74" t="n">
        <v>203</v>
      </c>
    </row>
    <row r="76" customFormat="false" ht="15.8" hidden="false" customHeight="false" outlineLevel="0" collapsed="false">
      <c r="B76" s="26" t="s">
        <v>33</v>
      </c>
      <c r="C76" s="71" t="n">
        <f aca="false">D76+E76</f>
        <v>2887</v>
      </c>
      <c r="D76" s="72" t="n">
        <v>2839</v>
      </c>
      <c r="E76" s="72" t="n">
        <v>48</v>
      </c>
      <c r="F76" s="73" t="n">
        <f aca="false">C76/G76*100</f>
        <v>671.395348837209</v>
      </c>
      <c r="G76" s="74" t="n">
        <v>430</v>
      </c>
    </row>
    <row r="77" customFormat="false" ht="15.8" hidden="false" customHeight="false" outlineLevel="0" collapsed="false">
      <c r="B77" s="26" t="s">
        <v>34</v>
      </c>
      <c r="C77" s="71" t="n">
        <f aca="false">D77+E77</f>
        <v>10574</v>
      </c>
      <c r="D77" s="72" t="n">
        <v>10382</v>
      </c>
      <c r="E77" s="72" t="n">
        <v>192</v>
      </c>
      <c r="F77" s="73" t="n">
        <f aca="false">C77/G77*100</f>
        <v>882.637729549249</v>
      </c>
      <c r="G77" s="74" t="n">
        <v>1198</v>
      </c>
    </row>
    <row r="78" customFormat="false" ht="15.8" hidden="false" customHeight="false" outlineLevel="0" collapsed="false">
      <c r="B78" s="26" t="s">
        <v>35</v>
      </c>
      <c r="C78" s="71" t="n">
        <f aca="false">D78+E78</f>
        <v>8386</v>
      </c>
      <c r="D78" s="72" t="n">
        <v>7889</v>
      </c>
      <c r="E78" s="72" t="n">
        <v>497</v>
      </c>
      <c r="F78" s="73" t="n">
        <f aca="false">C78/G78*100</f>
        <v>969.479768786127</v>
      </c>
      <c r="G78" s="74" t="n">
        <v>865</v>
      </c>
    </row>
    <row r="79" customFormat="false" ht="15.8" hidden="false" customHeight="false" outlineLevel="0" collapsed="false">
      <c r="B79" s="26" t="s">
        <v>36</v>
      </c>
      <c r="C79" s="71" t="n">
        <f aca="false">D79+E79</f>
        <v>1331</v>
      </c>
      <c r="D79" s="72" t="n">
        <v>1331</v>
      </c>
      <c r="E79" s="72" t="n">
        <v>0</v>
      </c>
      <c r="F79" s="73" t="n">
        <f aca="false">C79/G79*100</f>
        <v>596.860986547085</v>
      </c>
      <c r="G79" s="74" t="n">
        <v>223</v>
      </c>
    </row>
    <row r="80" customFormat="false" ht="15.8" hidden="false" customHeight="false" outlineLevel="0" collapsed="false">
      <c r="B80" s="26" t="s">
        <v>37</v>
      </c>
      <c r="C80" s="71" t="n">
        <f aca="false">D80+E80</f>
        <v>2273</v>
      </c>
      <c r="D80" s="72" t="n">
        <v>1969</v>
      </c>
      <c r="E80" s="72" t="n">
        <v>304</v>
      </c>
      <c r="F80" s="73" t="n">
        <f aca="false">C80/G80*100</f>
        <v>1067.13615023474</v>
      </c>
      <c r="G80" s="74" t="n">
        <v>213</v>
      </c>
    </row>
    <row r="81" customFormat="false" ht="15.8" hidden="false" customHeight="false" outlineLevel="0" collapsed="false">
      <c r="B81" s="26" t="s">
        <v>38</v>
      </c>
      <c r="C81" s="71" t="n">
        <f aca="false">D81+E81</f>
        <v>691</v>
      </c>
      <c r="D81" s="72" t="n">
        <v>516</v>
      </c>
      <c r="E81" s="72" t="n">
        <v>175</v>
      </c>
      <c r="F81" s="73" t="n">
        <f aca="false">C81/G81*100</f>
        <v>535.658914728682</v>
      </c>
      <c r="G81" s="74" t="n">
        <v>129</v>
      </c>
    </row>
    <row r="82" customFormat="false" ht="15.8" hidden="false" customHeight="false" outlineLevel="0" collapsed="false">
      <c r="B82" s="26" t="s">
        <v>39</v>
      </c>
      <c r="C82" s="71" t="n">
        <f aca="false">D82+E82</f>
        <v>1358</v>
      </c>
      <c r="D82" s="72" t="n">
        <v>1094</v>
      </c>
      <c r="E82" s="72" t="n">
        <v>264</v>
      </c>
      <c r="F82" s="73" t="n">
        <f aca="false">C82/G82*100</f>
        <v>746.153846153846</v>
      </c>
      <c r="G82" s="74" t="n">
        <v>182</v>
      </c>
    </row>
    <row r="83" customFormat="false" ht="15.8" hidden="false" customHeight="false" outlineLevel="0" collapsed="false">
      <c r="B83" s="26" t="s">
        <v>40</v>
      </c>
      <c r="C83" s="71" t="n">
        <f aca="false">D83+E83</f>
        <v>4492</v>
      </c>
      <c r="D83" s="72" t="n">
        <v>4030</v>
      </c>
      <c r="E83" s="72" t="n">
        <v>462</v>
      </c>
      <c r="F83" s="73" t="n">
        <f aca="false">C83/G83*100</f>
        <v>1197.86666666667</v>
      </c>
      <c r="G83" s="74" t="n">
        <v>375</v>
      </c>
    </row>
    <row r="84" customFormat="false" ht="15.8" hidden="false" customHeight="false" outlineLevel="0" collapsed="false">
      <c r="B84" s="26" t="s">
        <v>41</v>
      </c>
      <c r="C84" s="71" t="n">
        <f aca="false">D84+E84</f>
        <v>8457</v>
      </c>
      <c r="D84" s="72" t="n">
        <v>7529</v>
      </c>
      <c r="E84" s="72" t="n">
        <v>928</v>
      </c>
      <c r="F84" s="73" t="n">
        <f aca="false">C84/G84*100</f>
        <v>1684.66135458167</v>
      </c>
      <c r="G84" s="74" t="n">
        <v>502</v>
      </c>
    </row>
    <row r="85" customFormat="false" ht="15.8" hidden="false" customHeight="false" outlineLevel="0" collapsed="false">
      <c r="B85" s="26" t="s">
        <v>42</v>
      </c>
      <c r="C85" s="71" t="n">
        <f aca="false">D85+E85</f>
        <v>7604</v>
      </c>
      <c r="D85" s="72" t="n">
        <v>7258</v>
      </c>
      <c r="E85" s="72" t="n">
        <v>346</v>
      </c>
      <c r="F85" s="73" t="n">
        <f aca="false">C85/G85*100</f>
        <v>2339.69230769231</v>
      </c>
      <c r="G85" s="74" t="n">
        <v>325</v>
      </c>
    </row>
    <row r="86" customFormat="false" ht="15.8" hidden="false" customHeight="false" outlineLevel="0" collapsed="false">
      <c r="B86" s="26" t="s">
        <v>43</v>
      </c>
      <c r="C86" s="71" t="n">
        <f aca="false">D86+E86</f>
        <v>5129</v>
      </c>
      <c r="D86" s="72" t="n">
        <v>4504</v>
      </c>
      <c r="E86" s="72" t="n">
        <v>625</v>
      </c>
      <c r="F86" s="73" t="n">
        <f aca="false">C86/G86*100</f>
        <v>2947.70114942529</v>
      </c>
      <c r="G86" s="74" t="n">
        <v>174</v>
      </c>
    </row>
    <row r="87" customFormat="false" ht="15.8" hidden="false" customHeight="false" outlineLevel="0" collapsed="false">
      <c r="B87" s="26" t="s">
        <v>44</v>
      </c>
      <c r="C87" s="71" t="n">
        <f aca="false">D87+E87</f>
        <v>2584</v>
      </c>
      <c r="D87" s="72" t="n">
        <v>1810</v>
      </c>
      <c r="E87" s="72" t="n">
        <v>774</v>
      </c>
      <c r="F87" s="73" t="n">
        <f aca="false">C87/G87*100</f>
        <v>1260.48780487805</v>
      </c>
      <c r="G87" s="74" t="n">
        <v>205</v>
      </c>
    </row>
    <row r="88" customFormat="false" ht="15.8" hidden="false" customHeight="false" outlineLevel="0" collapsed="false">
      <c r="B88" s="26" t="s">
        <v>45</v>
      </c>
      <c r="C88" s="71" t="n">
        <f aca="false">D88+E88</f>
        <v>5511</v>
      </c>
      <c r="D88" s="72" t="n">
        <v>4376</v>
      </c>
      <c r="E88" s="72" t="n">
        <v>1135</v>
      </c>
      <c r="F88" s="73" t="n">
        <f aca="false">C88/G88*100</f>
        <v>1800.98039215686</v>
      </c>
      <c r="G88" s="74" t="n">
        <v>306</v>
      </c>
    </row>
    <row r="89" customFormat="false" ht="15.8" hidden="false" customHeight="false" outlineLevel="0" collapsed="false">
      <c r="B89" s="26" t="s">
        <v>46</v>
      </c>
      <c r="C89" s="71" t="n">
        <f aca="false">D89+E89</f>
        <v>6387</v>
      </c>
      <c r="D89" s="72" t="n">
        <v>6309</v>
      </c>
      <c r="E89" s="72" t="n">
        <v>78</v>
      </c>
      <c r="F89" s="73" t="n">
        <f aca="false">C89/G89*100</f>
        <v>3490.16393442623</v>
      </c>
      <c r="G89" s="74" t="n">
        <v>183</v>
      </c>
    </row>
    <row r="90" customFormat="false" ht="15.8" hidden="false" customHeight="false" outlineLevel="0" collapsed="false">
      <c r="B90" s="26" t="s">
        <v>47</v>
      </c>
      <c r="C90" s="71" t="n">
        <f aca="false">D90+E90</f>
        <v>17941</v>
      </c>
      <c r="D90" s="72" t="n">
        <v>16354</v>
      </c>
      <c r="E90" s="72" t="n">
        <v>1587</v>
      </c>
      <c r="F90" s="73" t="n">
        <f aca="false">C90/G90*100</f>
        <v>2206.76506765068</v>
      </c>
      <c r="G90" s="74" t="n">
        <v>813</v>
      </c>
    </row>
    <row r="91" customFormat="false" ht="15.8" hidden="false" customHeight="false" outlineLevel="0" collapsed="false">
      <c r="B91" s="26" t="s">
        <v>48</v>
      </c>
      <c r="C91" s="71" t="n">
        <f aca="false">D91+E91</f>
        <v>3464</v>
      </c>
      <c r="D91" s="72" t="n">
        <v>2976</v>
      </c>
      <c r="E91" s="72" t="n">
        <v>488</v>
      </c>
      <c r="F91" s="73" t="n">
        <f aca="false">C91/G91*100</f>
        <v>2025.73099415205</v>
      </c>
      <c r="G91" s="74" t="n">
        <v>171</v>
      </c>
    </row>
    <row r="92" customFormat="false" ht="15.8" hidden="false" customHeight="false" outlineLevel="0" collapsed="false">
      <c r="B92" s="26" t="s">
        <v>49</v>
      </c>
      <c r="C92" s="71" t="n">
        <f aca="false">D92+E92</f>
        <v>6087</v>
      </c>
      <c r="D92" s="72" t="n">
        <v>5220</v>
      </c>
      <c r="E92" s="72" t="n">
        <v>867</v>
      </c>
      <c r="F92" s="73" t="n">
        <f aca="false">C92/G92*100</f>
        <v>2035.78595317726</v>
      </c>
      <c r="G92" s="74" t="n">
        <v>299</v>
      </c>
    </row>
    <row r="93" customFormat="false" ht="15.8" hidden="false" customHeight="false" outlineLevel="0" collapsed="false">
      <c r="B93" s="26" t="s">
        <v>50</v>
      </c>
      <c r="C93" s="71" t="n">
        <f aca="false">D93+E93</f>
        <v>9196</v>
      </c>
      <c r="D93" s="72" t="n">
        <v>7988</v>
      </c>
      <c r="E93" s="72" t="n">
        <v>1208</v>
      </c>
      <c r="F93" s="73" t="n">
        <f aca="false">C93/G93*100</f>
        <v>2445.74468085106</v>
      </c>
      <c r="G93" s="74" t="n">
        <v>376</v>
      </c>
    </row>
    <row r="94" customFormat="false" ht="15.8" hidden="false" customHeight="false" outlineLevel="0" collapsed="false">
      <c r="B94" s="26" t="s">
        <v>51</v>
      </c>
      <c r="C94" s="71" t="n">
        <f aca="false">D94+E94</f>
        <v>2298</v>
      </c>
      <c r="D94" s="72" t="n">
        <v>1815</v>
      </c>
      <c r="E94" s="72" t="n">
        <v>483</v>
      </c>
      <c r="F94" s="73" t="n">
        <f aca="false">C94/G94*100</f>
        <v>911.904761904762</v>
      </c>
      <c r="G94" s="74" t="n">
        <v>252</v>
      </c>
    </row>
    <row r="95" customFormat="false" ht="15.8" hidden="false" customHeight="false" outlineLevel="0" collapsed="false">
      <c r="B95" s="26" t="s">
        <v>52</v>
      </c>
      <c r="C95" s="71" t="n">
        <f aca="false">D95+E95</f>
        <v>3393</v>
      </c>
      <c r="D95" s="72" t="n">
        <v>2686</v>
      </c>
      <c r="E95" s="72" t="n">
        <v>707</v>
      </c>
      <c r="F95" s="73" t="n">
        <f aca="false">C95/G95*100</f>
        <v>1488.15789473684</v>
      </c>
      <c r="G95" s="74" t="n">
        <v>228</v>
      </c>
    </row>
    <row r="96" customFormat="false" ht="15.8" hidden="false" customHeight="false" outlineLevel="0" collapsed="false">
      <c r="B96" s="26" t="s">
        <v>53</v>
      </c>
      <c r="C96" s="71" t="n">
        <f aca="false">D96+E96</f>
        <v>9533</v>
      </c>
      <c r="D96" s="72" t="n">
        <v>7854</v>
      </c>
      <c r="E96" s="72" t="n">
        <v>1679</v>
      </c>
      <c r="F96" s="73" t="n">
        <f aca="false">C96/G96*100</f>
        <v>2469.68911917098</v>
      </c>
      <c r="G96" s="74" t="n">
        <v>386</v>
      </c>
    </row>
    <row r="97" customFormat="false" ht="15.8" hidden="false" customHeight="false" outlineLevel="0" collapsed="false">
      <c r="B97" s="26" t="s">
        <v>54</v>
      </c>
      <c r="C97" s="71" t="n">
        <f aca="false">D97+E97</f>
        <v>3150</v>
      </c>
      <c r="D97" s="72" t="n">
        <v>2882</v>
      </c>
      <c r="E97" s="72" t="n">
        <v>268</v>
      </c>
      <c r="F97" s="73" t="n">
        <f aca="false">C97/G97*100</f>
        <v>1831.39534883721</v>
      </c>
      <c r="G97" s="75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18786</v>
      </c>
      <c r="D98" s="0" t="n">
        <f aca="false">SUM(D51:D97)</f>
        <v>198804</v>
      </c>
      <c r="E98" s="0" t="n">
        <f aca="false">SUM(E51:E97)</f>
        <v>19982</v>
      </c>
      <c r="F98" s="76" t="n">
        <f aca="false">SUM(F51:F97)/47</f>
        <v>1187.46614590404</v>
      </c>
      <c r="G98" s="77" t="n">
        <f aca="false">SUM(G51:G97)</f>
        <v>20506</v>
      </c>
    </row>
    <row r="99" customFormat="false" ht="15.8" hidden="false" customHeight="false" outlineLevel="0" collapsed="false">
      <c r="F99" s="78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 B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1" customFormat="true" ht="18" hidden="false" customHeight="true" outlineLevel="0" collapsed="false">
      <c r="A1" s="79"/>
      <c r="B1" s="79"/>
      <c r="C1" s="79"/>
      <c r="D1" s="79"/>
      <c r="E1" s="79"/>
      <c r="F1" s="80" t="s">
        <v>74</v>
      </c>
    </row>
    <row r="2" s="81" customFormat="true" ht="15" hidden="false" customHeight="true" outlineLevel="0" collapsed="false">
      <c r="A2" s="82"/>
      <c r="B2" s="83" t="s">
        <v>75</v>
      </c>
      <c r="C2" s="83" t="s">
        <v>76</v>
      </c>
      <c r="D2" s="83" t="s">
        <v>77</v>
      </c>
      <c r="E2" s="84" t="s">
        <v>78</v>
      </c>
      <c r="F2" s="84"/>
    </row>
    <row r="3" s="81" customFormat="true" ht="15" hidden="false" customHeight="true" outlineLevel="0" collapsed="false">
      <c r="A3" s="85"/>
      <c r="B3" s="86"/>
      <c r="C3" s="86"/>
      <c r="D3" s="86"/>
      <c r="E3" s="86" t="s">
        <v>79</v>
      </c>
      <c r="F3" s="87" t="s">
        <v>80</v>
      </c>
    </row>
    <row r="4" s="81" customFormat="true" ht="18" hidden="false" customHeight="true" outlineLevel="0" collapsed="false">
      <c r="A4" s="88" t="s">
        <v>81</v>
      </c>
      <c r="B4" s="89"/>
      <c r="C4" s="89"/>
      <c r="D4" s="89"/>
      <c r="E4" s="89"/>
      <c r="F4" s="90"/>
    </row>
    <row r="5" s="81" customFormat="true" ht="14.25" hidden="false" customHeight="true" outlineLevel="0" collapsed="false">
      <c r="A5" s="88" t="s">
        <v>82</v>
      </c>
      <c r="B5" s="91" t="n">
        <v>2616</v>
      </c>
      <c r="C5" s="91" t="n">
        <v>2522</v>
      </c>
      <c r="D5" s="91" t="n">
        <v>2422</v>
      </c>
      <c r="E5" s="92" t="n">
        <f aca="false">B5-C5</f>
        <v>94</v>
      </c>
      <c r="F5" s="93" t="n">
        <f aca="false">C5-D5</f>
        <v>100</v>
      </c>
    </row>
    <row r="6" s="81" customFormat="true" ht="14.25" hidden="false" customHeight="true" outlineLevel="0" collapsed="false">
      <c r="A6" s="88" t="s">
        <v>83</v>
      </c>
      <c r="B6" s="94" t="n">
        <v>198804</v>
      </c>
      <c r="C6" s="94" t="n">
        <v>190980</v>
      </c>
      <c r="D6" s="94" t="n">
        <v>183818</v>
      </c>
      <c r="E6" s="95" t="n">
        <f aca="false">B6-C6</f>
        <v>7824</v>
      </c>
      <c r="F6" s="96" t="n">
        <f aca="false">C6-D6</f>
        <v>7162</v>
      </c>
    </row>
    <row r="7" s="81" customFormat="true" ht="18" hidden="false" customHeight="true" outlineLevel="0" collapsed="false">
      <c r="A7" s="88" t="s">
        <v>84</v>
      </c>
      <c r="B7" s="97"/>
      <c r="C7" s="97"/>
      <c r="D7" s="97"/>
      <c r="E7" s="98"/>
      <c r="F7" s="99"/>
    </row>
    <row r="8" s="81" customFormat="true" ht="14.25" hidden="false" customHeight="true" outlineLevel="0" collapsed="false">
      <c r="A8" s="88" t="s">
        <v>82</v>
      </c>
      <c r="B8" s="100" t="n">
        <v>2199</v>
      </c>
      <c r="C8" s="100" t="n">
        <v>2133</v>
      </c>
      <c r="D8" s="100" t="n">
        <v>2069</v>
      </c>
      <c r="E8" s="92" t="n">
        <f aca="false">B8-C8</f>
        <v>66</v>
      </c>
      <c r="F8" s="93" t="n">
        <f aca="false">C8-D8</f>
        <v>64</v>
      </c>
    </row>
    <row r="9" s="81" customFormat="true" ht="14.25" hidden="false" customHeight="true" outlineLevel="0" collapsed="false">
      <c r="A9" s="101" t="s">
        <v>83</v>
      </c>
      <c r="B9" s="102" t="n">
        <v>19982</v>
      </c>
      <c r="C9" s="102" t="n">
        <v>19339</v>
      </c>
      <c r="D9" s="102" t="n">
        <v>18719</v>
      </c>
      <c r="E9" s="103" t="n">
        <f aca="false">B9-C9</f>
        <v>643</v>
      </c>
      <c r="F9" s="104" t="n">
        <f aca="false">C9-D9</f>
        <v>620</v>
      </c>
    </row>
    <row r="10" s="81" customFormat="true" ht="18" hidden="false" customHeight="true" outlineLevel="0" collapsed="false">
      <c r="A10" s="79"/>
      <c r="B10" s="105" t="str">
        <f aca="false">IF(B5='表  (2-2)'!C4," ","施設ERROR")</f>
        <v> </v>
      </c>
      <c r="C10" s="105" t="str">
        <f aca="false">IF(B8='表  (2-2)'!E4," ","施設ERROR")</f>
        <v> </v>
      </c>
      <c r="D10" s="79"/>
      <c r="E10" s="79"/>
      <c r="F10" s="79"/>
    </row>
    <row r="11" customFormat="false" ht="18" hidden="false" customHeight="true" outlineLevel="0" collapsed="false">
      <c r="B11" s="106" t="str">
        <f aca="false">IF(B6='表  (2-2)'!D4," ","病床ERROR")</f>
        <v> </v>
      </c>
      <c r="C11" s="106" t="str">
        <f aca="false">IF(B9='表  (2-2)'!F4," ","病床ERROR")</f>
        <v> </v>
      </c>
    </row>
    <row r="12" s="81" customFormat="true" ht="18" hidden="false" customHeight="true" outlineLevel="0" collapsed="false">
      <c r="A12" s="79"/>
      <c r="B12" s="79"/>
      <c r="C12" s="79"/>
      <c r="D12" s="79"/>
      <c r="E12" s="79"/>
      <c r="F12" s="80" t="s">
        <v>74</v>
      </c>
    </row>
    <row r="13" s="81" customFormat="true" ht="15" hidden="false" customHeight="true" outlineLevel="0" collapsed="false">
      <c r="A13" s="82"/>
      <c r="B13" s="83" t="str">
        <f aca="false">B2</f>
        <v>平成12年2月</v>
      </c>
      <c r="C13" s="83" t="str">
        <f aca="false">C2</f>
        <v>平成12年1月</v>
      </c>
      <c r="D13" s="83" t="str">
        <f aca="false">D2</f>
        <v>平成11年12月</v>
      </c>
      <c r="E13" s="84" t="s">
        <v>78</v>
      </c>
      <c r="F13" s="84"/>
    </row>
    <row r="14" s="81" customFormat="true" ht="15" hidden="false" customHeight="true" outlineLevel="0" collapsed="false">
      <c r="A14" s="101"/>
      <c r="B14" s="86"/>
      <c r="C14" s="86"/>
      <c r="D14" s="86"/>
      <c r="E14" s="86" t="str">
        <f aca="false">E3</f>
        <v>12年2月</v>
      </c>
      <c r="F14" s="87" t="str">
        <f aca="false">F3</f>
        <v>12年1月</v>
      </c>
    </row>
    <row r="15" s="81" customFormat="true" ht="18" hidden="false" customHeight="true" outlineLevel="0" collapsed="false">
      <c r="A15" s="88" t="s">
        <v>81</v>
      </c>
      <c r="B15" s="89"/>
      <c r="C15" s="89"/>
      <c r="D15" s="89"/>
      <c r="E15" s="89"/>
      <c r="F15" s="90"/>
    </row>
    <row r="16" s="81" customFormat="true" ht="15" hidden="false" customHeight="true" outlineLevel="0" collapsed="false">
      <c r="A16" s="88" t="s">
        <v>85</v>
      </c>
      <c r="B16" s="107" t="n">
        <v>185879</v>
      </c>
      <c r="C16" s="107" t="n">
        <v>177294</v>
      </c>
      <c r="D16" s="107" t="n">
        <v>170056</v>
      </c>
      <c r="E16" s="95" t="n">
        <f aca="false">B16-C16</f>
        <v>8585</v>
      </c>
      <c r="F16" s="108" t="n">
        <f aca="false">C16-D16</f>
        <v>7238</v>
      </c>
    </row>
    <row r="17" s="81" customFormat="true" ht="15" hidden="false" customHeight="true" outlineLevel="0" collapsed="false">
      <c r="A17" s="88" t="s">
        <v>86</v>
      </c>
      <c r="B17" s="107" t="n">
        <v>185649</v>
      </c>
      <c r="C17" s="107" t="n">
        <v>179030</v>
      </c>
      <c r="D17" s="107" t="n">
        <v>169011</v>
      </c>
      <c r="E17" s="95" t="n">
        <f aca="false">B17-C17</f>
        <v>6619</v>
      </c>
      <c r="F17" s="96" t="n">
        <f aca="false">C17-D17</f>
        <v>10019</v>
      </c>
    </row>
    <row r="18" s="81" customFormat="true" ht="18" hidden="false" customHeight="true" outlineLevel="0" collapsed="false">
      <c r="A18" s="88" t="s">
        <v>84</v>
      </c>
      <c r="B18" s="89"/>
      <c r="C18" s="89"/>
      <c r="D18" s="89"/>
      <c r="E18" s="89"/>
      <c r="F18" s="90"/>
    </row>
    <row r="19" s="81" customFormat="true" ht="15" hidden="false" customHeight="true" outlineLevel="0" collapsed="false">
      <c r="A19" s="88" t="s">
        <v>85</v>
      </c>
      <c r="B19" s="100" t="n">
        <v>15996</v>
      </c>
      <c r="C19" s="100" t="n">
        <v>14932</v>
      </c>
      <c r="D19" s="100" t="n">
        <v>14141</v>
      </c>
      <c r="E19" s="95" t="n">
        <f aca="false">B19-C19</f>
        <v>1064</v>
      </c>
      <c r="F19" s="108" t="n">
        <f aca="false">C19-D19</f>
        <v>791</v>
      </c>
    </row>
    <row r="20" s="81" customFormat="true" ht="15" hidden="false" customHeight="true" outlineLevel="0" collapsed="false">
      <c r="A20" s="101" t="s">
        <v>86</v>
      </c>
      <c r="B20" s="102" t="n">
        <v>15740</v>
      </c>
      <c r="C20" s="102" t="n">
        <v>15082</v>
      </c>
      <c r="D20" s="102" t="n">
        <v>13265</v>
      </c>
      <c r="E20" s="103" t="n">
        <f aca="false">B20-C20</f>
        <v>658</v>
      </c>
      <c r="F20" s="104" t="n">
        <f aca="false">C20-D20</f>
        <v>181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1" customFormat="true" ht="12" hidden="false" customHeight="true" outlineLevel="0" collapsed="false">
      <c r="B1" s="79"/>
      <c r="C1" s="79"/>
      <c r="D1" s="80"/>
      <c r="E1" s="79"/>
      <c r="F1" s="80" t="s">
        <v>74</v>
      </c>
    </row>
    <row r="2" s="81" customFormat="true" ht="16.5" hidden="false" customHeight="true" outlineLevel="0" collapsed="false">
      <c r="B2" s="109"/>
      <c r="C2" s="110" t="s">
        <v>87</v>
      </c>
      <c r="D2" s="110"/>
      <c r="E2" s="110" t="s">
        <v>88</v>
      </c>
      <c r="F2" s="110"/>
    </row>
    <row r="3" s="81" customFormat="true" ht="15.75" hidden="false" customHeight="true" outlineLevel="0" collapsed="false">
      <c r="B3" s="111" t="s">
        <v>89</v>
      </c>
      <c r="C3" s="112" t="s">
        <v>58</v>
      </c>
      <c r="D3" s="113" t="s">
        <v>6</v>
      </c>
      <c r="E3" s="112" t="s">
        <v>58</v>
      </c>
      <c r="F3" s="113" t="s">
        <v>6</v>
      </c>
    </row>
    <row r="4" s="81" customFormat="true" ht="14.25" hidden="false" customHeight="true" outlineLevel="0" collapsed="false">
      <c r="B4" s="88" t="s">
        <v>90</v>
      </c>
      <c r="C4" s="114" t="n">
        <f aca="false">SUM(C5:C27)</f>
        <v>2616</v>
      </c>
      <c r="D4" s="114" t="n">
        <f aca="false">SUM(D5:D27)</f>
        <v>198804</v>
      </c>
      <c r="E4" s="115" t="n">
        <f aca="false">SUM(E5:E27)</f>
        <v>2199</v>
      </c>
      <c r="F4" s="115" t="n">
        <f aca="false">SUM(F5:F27)</f>
        <v>19982</v>
      </c>
    </row>
    <row r="5" s="81" customFormat="true" ht="14.25" hidden="false" customHeight="true" outlineLevel="0" collapsed="false">
      <c r="B5" s="88" t="s">
        <v>91</v>
      </c>
      <c r="C5" s="114" t="n">
        <v>0</v>
      </c>
      <c r="D5" s="115" t="n">
        <v>0</v>
      </c>
      <c r="E5" s="116" t="n">
        <v>0</v>
      </c>
      <c r="F5" s="117" t="n">
        <v>0</v>
      </c>
    </row>
    <row r="6" s="81" customFormat="true" ht="14.25" hidden="false" customHeight="true" outlineLevel="0" collapsed="false">
      <c r="B6" s="88" t="s">
        <v>92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81" customFormat="true" ht="14.25" hidden="false" customHeight="true" outlineLevel="0" collapsed="false">
      <c r="B7" s="88" t="s">
        <v>93</v>
      </c>
      <c r="C7" s="114" t="n">
        <v>2</v>
      </c>
      <c r="D7" s="115" t="n">
        <v>103</v>
      </c>
      <c r="E7" s="116" t="n">
        <v>0</v>
      </c>
      <c r="F7" s="117" t="n">
        <v>0</v>
      </c>
    </row>
    <row r="8" s="81" customFormat="true" ht="14.25" hidden="false" customHeight="true" outlineLevel="0" collapsed="false">
      <c r="B8" s="88" t="s">
        <v>94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81" customFormat="true" ht="14.25" hidden="false" customHeight="true" outlineLevel="0" collapsed="false">
      <c r="B9" s="88" t="s">
        <v>95</v>
      </c>
      <c r="C9" s="114" t="n">
        <v>2</v>
      </c>
      <c r="D9" s="115" t="n">
        <v>81</v>
      </c>
      <c r="E9" s="116" t="n">
        <v>0</v>
      </c>
      <c r="F9" s="117" t="n">
        <v>0</v>
      </c>
    </row>
    <row r="10" s="81" customFormat="true" ht="14.25" hidden="false" customHeight="true" outlineLevel="0" collapsed="false">
      <c r="B10" s="88" t="s">
        <v>96</v>
      </c>
      <c r="C10" s="114" t="n">
        <v>129</v>
      </c>
      <c r="D10" s="115" t="n">
        <v>5179</v>
      </c>
      <c r="E10" s="116" t="n">
        <v>31</v>
      </c>
      <c r="F10" s="117" t="n">
        <v>253</v>
      </c>
    </row>
    <row r="11" s="81" customFormat="true" ht="14.25" hidden="false" customHeight="true" outlineLevel="0" collapsed="false">
      <c r="B11" s="88" t="s">
        <v>97</v>
      </c>
      <c r="C11" s="114" t="n">
        <v>11</v>
      </c>
      <c r="D11" s="115" t="n">
        <v>653</v>
      </c>
      <c r="E11" s="116" t="n">
        <v>0</v>
      </c>
      <c r="F11" s="117" t="n">
        <v>0</v>
      </c>
    </row>
    <row r="12" s="81" customFormat="true" ht="14.25" hidden="false" customHeight="true" outlineLevel="0" collapsed="false">
      <c r="B12" s="88" t="s">
        <v>98</v>
      </c>
      <c r="C12" s="114" t="n">
        <v>9</v>
      </c>
      <c r="D12" s="115" t="n">
        <v>635</v>
      </c>
      <c r="E12" s="116" t="n">
        <v>0</v>
      </c>
      <c r="F12" s="117" t="n">
        <v>0</v>
      </c>
    </row>
    <row r="13" s="81" customFormat="true" ht="14.25" hidden="false" customHeight="true" outlineLevel="0" collapsed="false">
      <c r="B13" s="88" t="s">
        <v>99</v>
      </c>
      <c r="C13" s="114" t="n">
        <v>5</v>
      </c>
      <c r="D13" s="115" t="n">
        <v>378</v>
      </c>
      <c r="E13" s="116" t="n">
        <v>0</v>
      </c>
      <c r="F13" s="117" t="n">
        <v>0</v>
      </c>
    </row>
    <row r="14" s="81" customFormat="true" ht="14.25" hidden="false" customHeight="true" outlineLevel="0" collapsed="false">
      <c r="B14" s="88" t="s">
        <v>100</v>
      </c>
      <c r="C14" s="114" t="n">
        <v>26</v>
      </c>
      <c r="D14" s="115" t="n">
        <v>1608</v>
      </c>
      <c r="E14" s="116" t="n">
        <v>0</v>
      </c>
      <c r="F14" s="117" t="n">
        <v>0</v>
      </c>
    </row>
    <row r="15" s="81" customFormat="true" ht="14.25" hidden="false" customHeight="true" outlineLevel="0" collapsed="false">
      <c r="B15" s="88" t="s">
        <v>101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81" customFormat="true" ht="14.25" hidden="false" customHeight="true" outlineLevel="0" collapsed="false">
      <c r="B16" s="118" t="s">
        <v>102</v>
      </c>
      <c r="C16" s="116" t="n">
        <v>1</v>
      </c>
      <c r="D16" s="117" t="n">
        <v>25</v>
      </c>
      <c r="E16" s="116" t="n">
        <v>0</v>
      </c>
      <c r="F16" s="117" t="n">
        <v>0</v>
      </c>
    </row>
    <row r="17" s="81" customFormat="true" ht="14.25" hidden="false" customHeight="true" outlineLevel="0" collapsed="false">
      <c r="B17" s="118" t="s">
        <v>103</v>
      </c>
      <c r="C17" s="116" t="n">
        <v>1</v>
      </c>
      <c r="D17" s="117" t="n">
        <v>102</v>
      </c>
      <c r="E17" s="116" t="n">
        <v>0</v>
      </c>
      <c r="F17" s="117" t="n">
        <v>0</v>
      </c>
    </row>
    <row r="18" s="81" customFormat="true" ht="14.25" hidden="false" customHeight="true" outlineLevel="0" collapsed="false">
      <c r="B18" s="118" t="s">
        <v>104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81" customFormat="true" ht="14.25" hidden="false" customHeight="true" outlineLevel="0" collapsed="false">
      <c r="B19" s="118" t="s">
        <v>105</v>
      </c>
      <c r="C19" s="116" t="n">
        <v>4</v>
      </c>
      <c r="D19" s="117" t="n">
        <v>255</v>
      </c>
      <c r="E19" s="116" t="n">
        <v>0</v>
      </c>
      <c r="F19" s="117" t="n">
        <v>0</v>
      </c>
    </row>
    <row r="20" s="81" customFormat="true" ht="14.25" hidden="false" customHeight="true" outlineLevel="0" collapsed="false">
      <c r="B20" s="118" t="s">
        <v>106</v>
      </c>
      <c r="C20" s="116" t="n">
        <v>2</v>
      </c>
      <c r="D20" s="117" t="n">
        <v>88</v>
      </c>
      <c r="E20" s="116" t="n">
        <v>0</v>
      </c>
      <c r="F20" s="117" t="n">
        <v>0</v>
      </c>
    </row>
    <row r="21" s="81" customFormat="true" ht="14.25" hidden="false" customHeight="true" outlineLevel="0" collapsed="false">
      <c r="B21" s="118" t="s">
        <v>107</v>
      </c>
      <c r="C21" s="116" t="n">
        <v>1</v>
      </c>
      <c r="D21" s="117" t="n">
        <v>55</v>
      </c>
      <c r="E21" s="116" t="n">
        <v>0</v>
      </c>
      <c r="F21" s="117" t="n">
        <v>0</v>
      </c>
    </row>
    <row r="22" s="81" customFormat="true" ht="14.25" hidden="false" customHeight="true" outlineLevel="0" collapsed="false">
      <c r="B22" s="118" t="s">
        <v>108</v>
      </c>
      <c r="C22" s="116" t="n">
        <v>111</v>
      </c>
      <c r="D22" s="117" t="n">
        <v>8524</v>
      </c>
      <c r="E22" s="116" t="n">
        <v>13</v>
      </c>
      <c r="F22" s="117" t="n">
        <v>121</v>
      </c>
    </row>
    <row r="23" s="81" customFormat="true" ht="14.25" hidden="false" customHeight="true" outlineLevel="0" collapsed="false">
      <c r="B23" s="118" t="s">
        <v>109</v>
      </c>
      <c r="C23" s="116" t="n">
        <v>1905</v>
      </c>
      <c r="D23" s="117" t="n">
        <v>156586</v>
      </c>
      <c r="E23" s="116" t="n">
        <v>1349</v>
      </c>
      <c r="F23" s="117" t="n">
        <v>12728</v>
      </c>
    </row>
    <row r="24" s="81" customFormat="true" ht="14.25" hidden="false" customHeight="true" outlineLevel="0" collapsed="false">
      <c r="B24" s="118" t="s">
        <v>110</v>
      </c>
      <c r="C24" s="116" t="n">
        <v>3</v>
      </c>
      <c r="D24" s="117" t="n">
        <v>156</v>
      </c>
      <c r="E24" s="116" t="n">
        <v>0</v>
      </c>
      <c r="F24" s="117" t="n">
        <v>0</v>
      </c>
    </row>
    <row r="25" s="81" customFormat="true" ht="14.25" hidden="false" customHeight="true" outlineLevel="0" collapsed="false">
      <c r="B25" s="118" t="s">
        <v>111</v>
      </c>
      <c r="C25" s="116" t="n">
        <v>10</v>
      </c>
      <c r="D25" s="117" t="n">
        <v>468</v>
      </c>
      <c r="E25" s="116" t="n">
        <v>0</v>
      </c>
      <c r="F25" s="117" t="n">
        <v>0</v>
      </c>
    </row>
    <row r="26" s="81" customFormat="true" ht="14.25" hidden="false" customHeight="true" outlineLevel="0" collapsed="false">
      <c r="B26" s="118" t="s">
        <v>112</v>
      </c>
      <c r="C26" s="116" t="n">
        <v>62</v>
      </c>
      <c r="D26" s="117" t="n">
        <v>4712</v>
      </c>
      <c r="E26" s="116" t="n">
        <v>13</v>
      </c>
      <c r="F26" s="117" t="n">
        <v>160</v>
      </c>
    </row>
    <row r="27" s="81" customFormat="true" ht="14.25" hidden="false" customHeight="true" outlineLevel="0" collapsed="false">
      <c r="B27" s="119" t="s">
        <v>113</v>
      </c>
      <c r="C27" s="120" t="n">
        <v>331</v>
      </c>
      <c r="D27" s="121" t="n">
        <v>19154</v>
      </c>
      <c r="E27" s="120" t="n">
        <v>793</v>
      </c>
      <c r="F27" s="121" t="n">
        <v>6720</v>
      </c>
    </row>
    <row r="28" s="81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