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\ ##0;\△#\ ##0"/>
    <numFmt numFmtId="167" formatCode="#\ ##0;&quot;△ &quot;#\ ##0"/>
    <numFmt numFmtId="168" formatCode="0.0"/>
    <numFmt numFmtId="169" formatCode="#\ ##0.0;\△#\ ##0.0"/>
    <numFmt numFmtId="170" formatCode="[$-409]#,##0_);[RED]\(#,##0\)"/>
    <numFmt numFmtId="171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06.1146</c:v>
                </c:pt>
                <c:pt idx="2">
                  <c:v>223.8897</c:v>
                </c:pt>
                <c:pt idx="3">
                  <c:v>217.8063</c:v>
                </c:pt>
                <c:pt idx="4">
                  <c:v>225.5978</c:v>
                </c:pt>
                <c:pt idx="5">
                  <c:v>238.3964</c:v>
                </c:pt>
                <c:pt idx="6">
                  <c:v>226.9929</c:v>
                </c:pt>
                <c:pt idx="7">
                  <c:v>219.4127</c:v>
                </c:pt>
                <c:pt idx="8">
                  <c:v>221.1677</c:v>
                </c:pt>
                <c:pt idx="9">
                  <c:v>219.0838</c:v>
                </c:pt>
                <c:pt idx="10">
                  <c:v>221.3802</c:v>
                </c:pt>
                <c:pt idx="11">
                  <c:v>214.2796</c:v>
                </c:pt>
                <c:pt idx="12">
                  <c:v>218.6993</c:v>
                </c:pt>
                <c:pt idx="13">
                  <c:v>213.231</c:v>
                </c:pt>
                <c:pt idx="14">
                  <c:v>226.3932</c:v>
                </c:pt>
                <c:pt idx="15">
                  <c:v>219.8488</c:v>
                </c:pt>
                <c:pt idx="16">
                  <c:v>227.7775</c:v>
                </c:pt>
                <c:pt idx="17">
                  <c:v>241.3718</c:v>
                </c:pt>
                <c:pt idx="18">
                  <c:v>225.1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7422"/>
        <c:axId val="16011697"/>
      </c:lineChart>
      <c:catAx>
        <c:axId val="77937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1697"/>
        <c:crossesAt val="0"/>
        <c:auto val="1"/>
        <c:lblAlgn val="ctr"/>
        <c:lblOffset val="100"/>
        <c:noMultiLvlLbl val="0"/>
      </c:catAx>
      <c:valAx>
        <c:axId val="16011697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74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4085</c:v>
                </c:pt>
                <c:pt idx="2">
                  <c:v>137.928</c:v>
                </c:pt>
                <c:pt idx="3">
                  <c:v>138.189</c:v>
                </c:pt>
                <c:pt idx="4">
                  <c:v>138.7639</c:v>
                </c:pt>
                <c:pt idx="5">
                  <c:v>137.9044</c:v>
                </c:pt>
                <c:pt idx="6">
                  <c:v>141.2191</c:v>
                </c:pt>
                <c:pt idx="7">
                  <c:v>144.3576</c:v>
                </c:pt>
                <c:pt idx="8">
                  <c:v>141.7729</c:v>
                </c:pt>
                <c:pt idx="9">
                  <c:v>139.399</c:v>
                </c:pt>
                <c:pt idx="10">
                  <c:v>137.6769</c:v>
                </c:pt>
                <c:pt idx="11">
                  <c:v>139.2258</c:v>
                </c:pt>
                <c:pt idx="12">
                  <c:v>139.24</c:v>
                </c:pt>
                <c:pt idx="13">
                  <c:v>138.5838</c:v>
                </c:pt>
                <c:pt idx="14">
                  <c:v>138.4915</c:v>
                </c:pt>
                <c:pt idx="15">
                  <c:v>138.5067</c:v>
                </c:pt>
                <c:pt idx="16">
                  <c:v>139.1091</c:v>
                </c:pt>
                <c:pt idx="17">
                  <c:v>137.661</c:v>
                </c:pt>
                <c:pt idx="18">
                  <c:v>139.6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2846"/>
        <c:axId val="22802772"/>
      </c:lineChart>
      <c:catAx>
        <c:axId val="48512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2772"/>
        <c:crossesAt val="0"/>
        <c:auto val="1"/>
        <c:lblAlgn val="ctr"/>
        <c:lblOffset val="100"/>
        <c:noMultiLvlLbl val="0"/>
      </c:catAx>
      <c:valAx>
        <c:axId val="22802772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28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2.8</c:v>
                </c:pt>
                <c:pt idx="2">
                  <c:v>82.6</c:v>
                </c:pt>
                <c:pt idx="3">
                  <c:v>81.9</c:v>
                </c:pt>
                <c:pt idx="4">
                  <c:v>83.7</c:v>
                </c:pt>
                <c:pt idx="5">
                  <c:v>75.5</c:v>
                </c:pt>
                <c:pt idx="6">
                  <c:v>86.4</c:v>
                </c:pt>
                <c:pt idx="7">
                  <c:v>84.7</c:v>
                </c:pt>
                <c:pt idx="8">
                  <c:v>83.9</c:v>
                </c:pt>
                <c:pt idx="9">
                  <c:v>82</c:v>
                </c:pt>
                <c:pt idx="10">
                  <c:v>83.2</c:v>
                </c:pt>
                <c:pt idx="11">
                  <c:v>83.7</c:v>
                </c:pt>
                <c:pt idx="12">
                  <c:v>83</c:v>
                </c:pt>
                <c:pt idx="13">
                  <c:v>83.3</c:v>
                </c:pt>
                <c:pt idx="14">
                  <c:v>84.1</c:v>
                </c:pt>
                <c:pt idx="15">
                  <c:v>82.5</c:v>
                </c:pt>
                <c:pt idx="16">
                  <c:v>84.2</c:v>
                </c:pt>
                <c:pt idx="17">
                  <c:v>76.1</c:v>
                </c:pt>
                <c:pt idx="18">
                  <c:v>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7029"/>
        <c:axId val="83044027"/>
      </c:lineChart>
      <c:catAx>
        <c:axId val="80187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4027"/>
        <c:crossesAt val="0"/>
        <c:auto val="1"/>
        <c:lblAlgn val="ctr"/>
        <c:lblOffset val="100"/>
        <c:noMultiLvlLbl val="0"/>
      </c:catAx>
      <c:valAx>
        <c:axId val="83044027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70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0</c:v>
                </c:pt>
                <c:pt idx="2">
                  <c:v>40.6</c:v>
                </c:pt>
                <c:pt idx="3">
                  <c:v>39.8</c:v>
                </c:pt>
                <c:pt idx="4">
                  <c:v>41</c:v>
                </c:pt>
                <c:pt idx="5">
                  <c:v>39.5</c:v>
                </c:pt>
                <c:pt idx="6">
                  <c:v>40.2</c:v>
                </c:pt>
                <c:pt idx="7">
                  <c:v>40</c:v>
                </c:pt>
                <c:pt idx="8">
                  <c:v>39.3</c:v>
                </c:pt>
                <c:pt idx="9">
                  <c:v>39.6</c:v>
                </c:pt>
                <c:pt idx="10">
                  <c:v>42.1</c:v>
                </c:pt>
                <c:pt idx="11">
                  <c:v>39.1</c:v>
                </c:pt>
                <c:pt idx="12">
                  <c:v>39.5</c:v>
                </c:pt>
                <c:pt idx="13">
                  <c:v>39.2</c:v>
                </c:pt>
                <c:pt idx="14">
                  <c:v>40.7</c:v>
                </c:pt>
                <c:pt idx="15">
                  <c:v>40.3</c:v>
                </c:pt>
                <c:pt idx="16">
                  <c:v>39.8</c:v>
                </c:pt>
                <c:pt idx="17">
                  <c:v>38.7</c:v>
                </c:pt>
                <c:pt idx="18">
                  <c:v>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8</c:v>
                </c:pt>
                <c:pt idx="2">
                  <c:v>31.2</c:v>
                </c:pt>
                <c:pt idx="3">
                  <c:v>30.6</c:v>
                </c:pt>
                <c:pt idx="4">
                  <c:v>31.6</c:v>
                </c:pt>
                <c:pt idx="5">
                  <c:v>30.4</c:v>
                </c:pt>
                <c:pt idx="6">
                  <c:v>31.1</c:v>
                </c:pt>
                <c:pt idx="7">
                  <c:v>31.2</c:v>
                </c:pt>
                <c:pt idx="8">
                  <c:v>30.5</c:v>
                </c:pt>
                <c:pt idx="9">
                  <c:v>30.7</c:v>
                </c:pt>
                <c:pt idx="10">
                  <c:v>32.5</c:v>
                </c:pt>
                <c:pt idx="11">
                  <c:v>30.3</c:v>
                </c:pt>
                <c:pt idx="12">
                  <c:v>30.5</c:v>
                </c:pt>
                <c:pt idx="13">
                  <c:v>30.2</c:v>
                </c:pt>
                <c:pt idx="14">
                  <c:v>31.4</c:v>
                </c:pt>
                <c:pt idx="15">
                  <c:v>31.1</c:v>
                </c:pt>
                <c:pt idx="16">
                  <c:v>30.8</c:v>
                </c:pt>
                <c:pt idx="17">
                  <c:v>29.8</c:v>
                </c:pt>
                <c:pt idx="18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6629"/>
        <c:axId val="37413058"/>
      </c:lineChart>
      <c:catAx>
        <c:axId val="70856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3058"/>
        <c:crossesAt val="0"/>
        <c:auto val="1"/>
        <c:lblAlgn val="ctr"/>
        <c:lblOffset val="100"/>
        <c:noMultiLvlLbl val="0"/>
      </c:catAx>
      <c:valAx>
        <c:axId val="37413058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66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2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4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5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6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8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473066214744</cdr:x>
      <cdr:y>0.850052324712214</cdr:y>
    </cdr:from>
    <cdr:to>
      <cdr:x>0.432272122019126</cdr:x>
      <cdr:y>0.9388548362984</cdr:y>
    </cdr:to>
    <cdr:sp>
      <cdr:nvSpPr>
        <cdr:cNvPr id="9" name="Text 15"/>
        <cdr:cNvSpPr/>
      </cdr:nvSpPr>
      <cdr:spPr>
        <a:xfrm>
          <a:off x="2215440" y="2046960"/>
          <a:ext cx="35568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1720130734778</cdr:x>
      <cdr:y>0.435192106443415</cdr:y>
    </cdr:from>
    <cdr:to>
      <cdr:x>0.995763224791188</cdr:x>
      <cdr:y>0.507699207654358</cdr:y>
    </cdr:to>
    <cdr:sp>
      <cdr:nvSpPr>
        <cdr:cNvPr id="10" name="Text 16"/>
        <cdr:cNvSpPr/>
      </cdr:nvSpPr>
      <cdr:spPr>
        <a:xfrm>
          <a:off x="5303880" y="1047960"/>
          <a:ext cx="6188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251 50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81007141992495</cdr:x>
      <cdr:y>0.840783375691434</cdr:y>
    </cdr:from>
    <cdr:to>
      <cdr:x>0.940745672436751</cdr:x>
      <cdr:y>0.92958588727762</cdr:y>
    </cdr:to>
    <cdr:sp>
      <cdr:nvSpPr>
        <cdr:cNvPr id="11" name="Text 17"/>
        <cdr:cNvSpPr/>
      </cdr:nvSpPr>
      <cdr:spPr>
        <a:xfrm>
          <a:off x="5240160" y="20246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3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4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7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20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71746761893233</cdr:x>
      <cdr:y>0.807466506096643</cdr:y>
    </cdr:from>
    <cdr:to>
      <cdr:x>0.436508897227939</cdr:x>
      <cdr:y>0.898690350745145</cdr:y>
    </cdr:to>
    <cdr:sp>
      <cdr:nvSpPr>
        <cdr:cNvPr id="21" name="Text 18"/>
        <cdr:cNvSpPr/>
      </cdr:nvSpPr>
      <cdr:spPr>
        <a:xfrm>
          <a:off x="2211120" y="193104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0025420651253</cdr:x>
      <cdr:y>0.374529580009032</cdr:y>
    </cdr:from>
    <cdr:to>
      <cdr:x>0.983779203486261</cdr:x>
      <cdr:y>0.460936323950023</cdr:y>
    </cdr:to>
    <cdr:sp>
      <cdr:nvSpPr>
        <cdr:cNvPr id="22" name="Text 19"/>
        <cdr:cNvSpPr/>
      </cdr:nvSpPr>
      <cdr:spPr>
        <a:xfrm>
          <a:off x="5293800" y="895680"/>
          <a:ext cx="5576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96 786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80220312310858</cdr:x>
      <cdr:y>0.80325154297757</cdr:y>
    </cdr:from>
    <cdr:to>
      <cdr:x>0.944982447645564</cdr:x>
      <cdr:y>0.894475387626073</cdr:y>
    </cdr:to>
    <cdr:sp>
      <cdr:nvSpPr>
        <cdr:cNvPr id="23" name="Text 20"/>
        <cdr:cNvSpPr/>
      </cdr:nvSpPr>
      <cdr:spPr>
        <a:xfrm>
          <a:off x="5235480" y="19209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7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8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9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30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31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2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3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4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249606585159</cdr:x>
      <cdr:y>0.821225710014948</cdr:y>
    </cdr:from>
    <cdr:to>
      <cdr:x>0.417988137029415</cdr:x>
      <cdr:y>0.910014947683109</cdr:y>
    </cdr:to>
    <cdr:sp>
      <cdr:nvSpPr>
        <cdr:cNvPr id="35" name="Text 18"/>
        <cdr:cNvSpPr/>
      </cdr:nvSpPr>
      <cdr:spPr>
        <a:xfrm>
          <a:off x="2130840" y="19778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3475366178429</cdr:x>
      <cdr:y>0.255455904334828</cdr:y>
    </cdr:from>
    <cdr:to>
      <cdr:x>0.936266795787435</cdr:x>
      <cdr:y>0.318236173393124</cdr:y>
    </cdr:to>
    <cdr:sp>
      <cdr:nvSpPr>
        <cdr:cNvPr id="36" name="Text 19"/>
        <cdr:cNvSpPr/>
      </cdr:nvSpPr>
      <cdr:spPr>
        <a:xfrm>
          <a:off x="5314320" y="615240"/>
          <a:ext cx="25452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6.6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82520275995642</cdr:x>
      <cdr:y>0.816292974588939</cdr:y>
    </cdr:from>
    <cdr:to>
      <cdr:x>0.942258806439898</cdr:x>
      <cdr:y>0.9050822122571</cdr:y>
    </cdr:to>
    <cdr:sp>
      <cdr:nvSpPr>
        <cdr:cNvPr id="37" name="Text 20"/>
        <cdr:cNvSpPr/>
      </cdr:nvSpPr>
      <cdr:spPr>
        <a:xfrm>
          <a:off x="5249160" y="1965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9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40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41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42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3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4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5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6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7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741798813703</cdr:x>
      <cdr:y>0.859940209267564</cdr:y>
    </cdr:from>
    <cdr:to>
      <cdr:x>0.412480329257959</cdr:x>
      <cdr:y>0.937219730941704</cdr:y>
    </cdr:to>
    <cdr:sp>
      <cdr:nvSpPr>
        <cdr:cNvPr id="48" name="Text 14"/>
        <cdr:cNvSpPr/>
      </cdr:nvSpPr>
      <cdr:spPr>
        <a:xfrm>
          <a:off x="2098080" y="2071080"/>
          <a:ext cx="35532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3233264737925</cdr:x>
      <cdr:y>0.247234678624813</cdr:y>
    </cdr:from>
    <cdr:to>
      <cdr:x>0.942743009320906</cdr:x>
      <cdr:y>0.319730941704036</cdr:y>
    </cdr:to>
    <cdr:sp>
      <cdr:nvSpPr>
        <cdr:cNvPr id="49" name="Text 15"/>
        <cdr:cNvSpPr/>
      </cdr:nvSpPr>
      <cdr:spPr>
        <a:xfrm>
          <a:off x="5312880" y="59544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0.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92506960416415</cdr:x>
      <cdr:y>0.478774289985052</cdr:y>
    </cdr:from>
    <cdr:to>
      <cdr:x>0.936750998668442</cdr:x>
      <cdr:y>0.556053811659193</cdr:y>
    </cdr:to>
    <cdr:sp>
      <cdr:nvSpPr>
        <cdr:cNvPr id="50" name="Text 16"/>
        <cdr:cNvSpPr/>
      </cdr:nvSpPr>
      <cdr:spPr>
        <a:xfrm>
          <a:off x="5308560" y="115308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1.6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73501997336884</cdr:x>
      <cdr:y>0.865022421524664</cdr:y>
    </cdr:from>
    <cdr:to>
      <cdr:x>0.93324052778114</cdr:x>
      <cdr:y>0.942301943198804</cdr:y>
    </cdr:to>
    <cdr:sp>
      <cdr:nvSpPr>
        <cdr:cNvPr id="51" name="Text 17"/>
        <cdr:cNvSpPr/>
      </cdr:nvSpPr>
      <cdr:spPr>
        <a:xfrm>
          <a:off x="5195520" y="2083320"/>
          <a:ext cx="35532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96786</v>
      </c>
      <c r="C5" s="12" t="n">
        <v>1376610</v>
      </c>
      <c r="D5" s="12" t="n">
        <v>1391091</v>
      </c>
      <c r="E5" s="13" t="n">
        <f aca="false">B5-C5</f>
        <v>20176</v>
      </c>
      <c r="F5" s="13" t="n">
        <f aca="false">C5-D5</f>
        <v>-14481</v>
      </c>
    </row>
    <row r="6" customFormat="false" ht="15" hidden="false" customHeight="true" outlineLevel="0" collapsed="false">
      <c r="A6" s="10" t="s">
        <v>10</v>
      </c>
      <c r="B6" s="14" t="n">
        <v>332756</v>
      </c>
      <c r="C6" s="14" t="n">
        <v>332305</v>
      </c>
      <c r="D6" s="14" t="n">
        <v>332793</v>
      </c>
      <c r="E6" s="15" t="n">
        <f aca="false">B6-C6</f>
        <v>451</v>
      </c>
      <c r="F6" s="13" t="n">
        <f aca="false">C6-D6</f>
        <v>-488</v>
      </c>
    </row>
    <row r="7" customFormat="false" ht="15" hidden="false" customHeight="true" outlineLevel="0" collapsed="false">
      <c r="A7" s="10" t="s">
        <v>11</v>
      </c>
      <c r="B7" s="14" t="n">
        <v>10453</v>
      </c>
      <c r="C7" s="14" t="n">
        <v>10670</v>
      </c>
      <c r="D7" s="14" t="n">
        <v>11124</v>
      </c>
      <c r="E7" s="13" t="n">
        <f aca="false">B7-C7</f>
        <v>-217</v>
      </c>
      <c r="F7" s="13" t="n">
        <f aca="false">C7-D7</f>
        <v>-454</v>
      </c>
    </row>
    <row r="8" customFormat="false" ht="15" hidden="false" customHeight="true" outlineLevel="0" collapsed="false">
      <c r="A8" s="10" t="s">
        <v>12</v>
      </c>
      <c r="B8" s="14" t="n">
        <v>1053540</v>
      </c>
      <c r="C8" s="14" t="n">
        <v>1033598</v>
      </c>
      <c r="D8" s="14" t="n">
        <v>1047135</v>
      </c>
      <c r="E8" s="13" t="n">
        <f aca="false">B8-C8</f>
        <v>19942</v>
      </c>
      <c r="F8" s="13" t="n">
        <f aca="false">C8-D8</f>
        <v>-13537</v>
      </c>
    </row>
    <row r="9" customFormat="false" ht="15" hidden="false" customHeight="true" outlineLevel="0" collapsed="false">
      <c r="A9" s="16" t="s">
        <v>13</v>
      </c>
      <c r="B9" s="14" t="n">
        <v>177294</v>
      </c>
      <c r="C9" s="14" t="n">
        <v>170056</v>
      </c>
      <c r="D9" s="14" t="n">
        <v>162746</v>
      </c>
      <c r="E9" s="13" t="n">
        <f aca="false">B9-C9</f>
        <v>7238</v>
      </c>
      <c r="F9" s="13" t="n">
        <f aca="false">C9-D9</f>
        <v>7310</v>
      </c>
    </row>
    <row r="10" customFormat="false" ht="15" hidden="false" customHeight="true" outlineLevel="0" collapsed="false">
      <c r="A10" s="10" t="s">
        <v>14</v>
      </c>
      <c r="B10" s="12" t="n">
        <v>2251503</v>
      </c>
      <c r="C10" s="12" t="n">
        <v>2413718</v>
      </c>
      <c r="D10" s="12" t="n">
        <v>2277775</v>
      </c>
      <c r="E10" s="13" t="n">
        <f aca="false">B10-C10</f>
        <v>-162215</v>
      </c>
      <c r="F10" s="13" t="n">
        <f aca="false">C10-D10</f>
        <v>135943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0" customFormat="true" ht="15" hidden="false" customHeight="true" outlineLevel="0" collapsed="false">
      <c r="A12" s="17" t="s">
        <v>15</v>
      </c>
      <c r="B12" s="18" t="n">
        <v>14932</v>
      </c>
      <c r="C12" s="18" t="n">
        <v>14141</v>
      </c>
      <c r="D12" s="18" t="n">
        <v>13625</v>
      </c>
      <c r="E12" s="19" t="n">
        <f aca="false">B12-C12</f>
        <v>791</v>
      </c>
      <c r="F12" s="19" t="n">
        <f aca="false">C12-D12</f>
        <v>516</v>
      </c>
    </row>
    <row r="13" customFormat="false" ht="15" hidden="false" customHeight="true" outlineLevel="0" collapsed="false">
      <c r="A13" s="21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2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3"/>
      <c r="B19" s="9" t="str">
        <f aca="false">B3</f>
        <v>平成12年1月</v>
      </c>
      <c r="C19" s="9" t="str">
        <f aca="false">C3</f>
        <v>平成11年12月</v>
      </c>
      <c r="D19" s="9" t="str">
        <f aca="false">D3</f>
        <v>平成11年11月</v>
      </c>
      <c r="E19" s="9" t="str">
        <f aca="false">E3</f>
        <v>1月</v>
      </c>
      <c r="F19" s="9" t="str">
        <f aca="false">F3</f>
        <v>12月</v>
      </c>
    </row>
    <row r="20" customFormat="false" ht="15" hidden="false" customHeight="true" outlineLevel="0" collapsed="false">
      <c r="A20" s="24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4" t="s">
        <v>21</v>
      </c>
      <c r="B21" s="25" t="n">
        <v>86.6</v>
      </c>
      <c r="C21" s="25" t="n">
        <v>76.1</v>
      </c>
      <c r="D21" s="25" t="n">
        <v>84.2</v>
      </c>
      <c r="E21" s="26" t="n">
        <f aca="false">B21-C21</f>
        <v>10.5</v>
      </c>
      <c r="F21" s="26" t="n">
        <f aca="false">C21-D21</f>
        <v>-8.10000000000001</v>
      </c>
    </row>
    <row r="22" customFormat="false" ht="15" hidden="false" customHeight="true" outlineLevel="0" collapsed="false">
      <c r="A22" s="24" t="s">
        <v>10</v>
      </c>
      <c r="B22" s="27" t="n">
        <v>92.7</v>
      </c>
      <c r="C22" s="27" t="n">
        <v>92.3</v>
      </c>
      <c r="D22" s="27" t="n">
        <v>92.5</v>
      </c>
      <c r="E22" s="26" t="n">
        <f aca="false">B22-C22</f>
        <v>0.400000000000006</v>
      </c>
      <c r="F22" s="26" t="n">
        <f aca="false">C22-D22</f>
        <v>-0.200000000000003</v>
      </c>
    </row>
    <row r="23" customFormat="false" ht="15" hidden="false" customHeight="true" outlineLevel="0" collapsed="false">
      <c r="A23" s="24" t="s">
        <v>11</v>
      </c>
      <c r="B23" s="27" t="n">
        <v>42.6</v>
      </c>
      <c r="C23" s="27" t="n">
        <v>41.2</v>
      </c>
      <c r="D23" s="27" t="n">
        <v>44.2</v>
      </c>
      <c r="E23" s="26" t="n">
        <f aca="false">B23-C23</f>
        <v>1.4</v>
      </c>
      <c r="F23" s="26" t="n">
        <f aca="false">C23-D23</f>
        <v>-3</v>
      </c>
    </row>
    <row r="24" customFormat="false" ht="15" hidden="false" customHeight="true" outlineLevel="0" collapsed="false">
      <c r="A24" s="24" t="s">
        <v>12</v>
      </c>
      <c r="B24" s="27" t="n">
        <v>85.9</v>
      </c>
      <c r="C24" s="27" t="n">
        <v>72.3</v>
      </c>
      <c r="D24" s="27" t="n">
        <v>82.8</v>
      </c>
      <c r="E24" s="26" t="n">
        <f aca="false">B24-C24</f>
        <v>13.6</v>
      </c>
      <c r="F24" s="26" t="n">
        <f aca="false">C24-D24</f>
        <v>-10.5</v>
      </c>
    </row>
    <row r="25" customFormat="false" ht="15" hidden="false" customHeight="true" outlineLevel="0" collapsed="false">
      <c r="A25" s="28" t="s">
        <v>13</v>
      </c>
      <c r="B25" s="27" t="n">
        <v>92.7</v>
      </c>
      <c r="C25" s="27" t="n">
        <v>90.8</v>
      </c>
      <c r="D25" s="27" t="n">
        <v>91.3</v>
      </c>
      <c r="E25" s="26" t="n">
        <f aca="false">B25-C25</f>
        <v>1.90000000000001</v>
      </c>
      <c r="F25" s="26" t="n">
        <f aca="false">C25-D25</f>
        <v>-0.5</v>
      </c>
    </row>
    <row r="26" customFormat="false" ht="15.8" hidden="false" customHeight="false" outlineLevel="0" collapsed="false">
      <c r="A26" s="10"/>
      <c r="B26" s="14"/>
      <c r="C26" s="14"/>
      <c r="D26" s="14"/>
      <c r="E26" s="26"/>
      <c r="F26" s="26"/>
    </row>
    <row r="27" s="20" customFormat="true" ht="15" hidden="false" customHeight="true" outlineLevel="0" collapsed="false">
      <c r="A27" s="17" t="s">
        <v>15</v>
      </c>
      <c r="B27" s="29" t="n">
        <v>77.2</v>
      </c>
      <c r="C27" s="29" t="n">
        <v>70.3</v>
      </c>
      <c r="D27" s="29" t="n">
        <v>74.3</v>
      </c>
      <c r="E27" s="30" t="n">
        <f aca="false">B27-C27</f>
        <v>6.90000000000001</v>
      </c>
      <c r="F27" s="30" t="n">
        <f aca="false">C27-D27</f>
        <v>-4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1月</v>
      </c>
      <c r="C33" s="9" t="str">
        <f aca="false">C3</f>
        <v>平成11年12月</v>
      </c>
      <c r="D33" s="9" t="str">
        <f aca="false">D3</f>
        <v>平成11年11月</v>
      </c>
      <c r="E33" s="9" t="str">
        <f aca="false">E3</f>
        <v>1月</v>
      </c>
      <c r="F33" s="9" t="str">
        <f aca="false">F3</f>
        <v>12月</v>
      </c>
    </row>
    <row r="34" customFormat="false" ht="15" hidden="false" customHeight="true" outlineLevel="0" collapsed="false">
      <c r="A34" s="24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4" t="s">
        <v>21</v>
      </c>
      <c r="B35" s="25" t="n">
        <v>40.8</v>
      </c>
      <c r="C35" s="25" t="n">
        <v>38.7</v>
      </c>
      <c r="D35" s="25" t="n">
        <v>39.8</v>
      </c>
      <c r="E35" s="26" t="n">
        <f aca="false">B35-C35</f>
        <v>2.09999999999999</v>
      </c>
      <c r="F35" s="26" t="n">
        <f aca="false">C35-D35</f>
        <v>-1.09999999999999</v>
      </c>
    </row>
    <row r="36" customFormat="false" ht="15" hidden="false" customHeight="true" outlineLevel="0" collapsed="false">
      <c r="A36" s="24" t="s">
        <v>10</v>
      </c>
      <c r="B36" s="27" t="n">
        <v>407.1</v>
      </c>
      <c r="C36" s="27" t="n">
        <v>400.7</v>
      </c>
      <c r="D36" s="27" t="n">
        <v>397.2</v>
      </c>
      <c r="E36" s="26" t="n">
        <f aca="false">B36-C36</f>
        <v>6.40000000000003</v>
      </c>
      <c r="F36" s="26" t="n">
        <f aca="false">C36-D36</f>
        <v>3.5</v>
      </c>
    </row>
    <row r="37" customFormat="false" ht="15" hidden="false" customHeight="true" outlineLevel="0" collapsed="false">
      <c r="A37" s="24" t="s">
        <v>11</v>
      </c>
      <c r="B37" s="27" t="n">
        <v>105.1</v>
      </c>
      <c r="C37" s="27" t="n">
        <v>98.4</v>
      </c>
      <c r="D37" s="27" t="n">
        <v>104.9</v>
      </c>
      <c r="E37" s="26" t="n">
        <f aca="false">B37-C37</f>
        <v>6.69999999999999</v>
      </c>
      <c r="F37" s="26" t="n">
        <f aca="false">C37-D37</f>
        <v>-6.5</v>
      </c>
    </row>
    <row r="38" customFormat="false" ht="15" hidden="false" customHeight="true" outlineLevel="0" collapsed="false">
      <c r="A38" s="24" t="s">
        <v>12</v>
      </c>
      <c r="B38" s="25" t="n">
        <v>31.6</v>
      </c>
      <c r="C38" s="25" t="n">
        <v>29.8</v>
      </c>
      <c r="D38" s="25" t="n">
        <v>30.8</v>
      </c>
      <c r="E38" s="26" t="n">
        <f aca="false">B38-C38</f>
        <v>1.8</v>
      </c>
      <c r="F38" s="26" t="n">
        <f aca="false">C38-D38</f>
        <v>-1</v>
      </c>
    </row>
    <row r="39" customFormat="false" ht="15" hidden="false" customHeight="true" outlineLevel="0" collapsed="false">
      <c r="A39" s="28" t="s">
        <v>13</v>
      </c>
      <c r="B39" s="25" t="n">
        <v>176.7</v>
      </c>
      <c r="C39" s="25" t="n">
        <v>167.4</v>
      </c>
      <c r="D39" s="25" t="n">
        <v>169.5</v>
      </c>
      <c r="E39" s="26" t="n">
        <f aca="false">B39-C39</f>
        <v>9.29999999999998</v>
      </c>
      <c r="F39" s="26" t="n">
        <f aca="false">C39-D39</f>
        <v>-2.09999999999999</v>
      </c>
    </row>
    <row r="40" customFormat="false" ht="15.8" hidden="false" customHeight="false" outlineLevel="0" collapsed="false">
      <c r="A40" s="10"/>
      <c r="B40" s="14"/>
      <c r="C40" s="14"/>
      <c r="D40" s="14"/>
      <c r="E40" s="26"/>
      <c r="F40" s="26"/>
    </row>
    <row r="41" s="20" customFormat="true" ht="15" hidden="false" customHeight="true" outlineLevel="0" collapsed="false">
      <c r="A41" s="17" t="s">
        <v>15</v>
      </c>
      <c r="B41" s="29" t="n">
        <v>94.7</v>
      </c>
      <c r="C41" s="29" t="n">
        <v>86.4</v>
      </c>
      <c r="D41" s="29" t="n">
        <v>86.4</v>
      </c>
      <c r="E41" s="30" t="n">
        <f aca="false">B41-C41</f>
        <v>8.3</v>
      </c>
      <c r="F41" s="30" t="n">
        <f aca="false">C41-D41</f>
        <v>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1" t="s">
        <v>24</v>
      </c>
      <c r="C55" s="32"/>
    </row>
    <row r="56" customFormat="false" ht="15.8" hidden="false" customHeight="false" outlineLevel="0" collapsed="false">
      <c r="A56" s="31" t="s">
        <v>25</v>
      </c>
    </row>
    <row r="57" customFormat="false" ht="15.8" hidden="false" customHeight="false" outlineLevel="0" collapsed="false">
      <c r="A57" s="31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23" activeCellId="0" sqref="E23 E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4" min="3" style="33" width="12.12"/>
    <col collapsed="false" customWidth="false" hidden="false" outlineLevel="0" max="6" min="5" style="33" width="11.37"/>
    <col collapsed="false" customWidth="false" hidden="false" outlineLevel="0" max="7" min="7" style="34" width="11.37"/>
    <col collapsed="false" customWidth="true" hidden="false" outlineLevel="0" max="8" min="8" style="35" width="4.62"/>
    <col collapsed="false" customWidth="true" hidden="false" outlineLevel="0" max="9" min="9" style="33" width="4.62"/>
    <col collapsed="false" customWidth="true" hidden="false" outlineLevel="0" max="10" min="10" style="33" width="8.99"/>
    <col collapsed="false" customWidth="true" hidden="false" outlineLevel="0" max="11" min="11" style="33" width="5.62"/>
    <col collapsed="false" customWidth="false" hidden="false" outlineLevel="0" max="15" min="12" style="33" width="11.37"/>
    <col collapsed="false" customWidth="false" hidden="false" outlineLevel="0" max="16" min="16" style="34" width="11.37"/>
    <col collapsed="false" customWidth="false" hidden="false" outlineLevel="0" max="257" min="17" style="33" width="11.37"/>
  </cols>
  <sheetData>
    <row r="1" customFormat="false" ht="15.8" hidden="false" customHeight="false" outlineLevel="0" collapsed="false">
      <c r="B1" s="21" t="s">
        <v>27</v>
      </c>
      <c r="K1" s="21" t="s">
        <v>28</v>
      </c>
    </row>
    <row r="2" customFormat="false" ht="15.8" hidden="false" customHeight="false" outlineLevel="0" collapsed="false">
      <c r="B2" s="36"/>
      <c r="C2" s="36"/>
      <c r="D2" s="36"/>
      <c r="E2" s="36"/>
      <c r="F2" s="36"/>
      <c r="K2" s="36"/>
      <c r="L2" s="36"/>
      <c r="M2" s="36"/>
      <c r="N2" s="36"/>
      <c r="O2" s="36"/>
    </row>
    <row r="3" customFormat="false" ht="29.25" hidden="false" customHeight="true" outlineLevel="0" collapsed="false">
      <c r="B3" s="37"/>
      <c r="C3" s="38" t="s">
        <v>29</v>
      </c>
      <c r="D3" s="39" t="s">
        <v>30</v>
      </c>
      <c r="E3" s="5" t="s">
        <v>31</v>
      </c>
      <c r="F3" s="5"/>
      <c r="G3" s="40" t="s">
        <v>32</v>
      </c>
      <c r="K3" s="37"/>
      <c r="L3" s="38" t="s">
        <v>29</v>
      </c>
      <c r="M3" s="39" t="s">
        <v>33</v>
      </c>
      <c r="N3" s="5" t="s">
        <v>31</v>
      </c>
      <c r="O3" s="5"/>
      <c r="P3" s="40" t="s">
        <v>32</v>
      </c>
    </row>
    <row r="4" s="41" customFormat="true" ht="13.5" hidden="false" customHeight="true" outlineLevel="0" collapsed="false">
      <c r="B4" s="42"/>
      <c r="C4" s="39" t="s">
        <v>34</v>
      </c>
      <c r="D4" s="39" t="s">
        <v>34</v>
      </c>
      <c r="E4" s="39" t="s">
        <v>34</v>
      </c>
      <c r="F4" s="39" t="s">
        <v>35</v>
      </c>
      <c r="G4" s="43" t="s">
        <v>34</v>
      </c>
      <c r="H4" s="44"/>
      <c r="K4" s="42"/>
      <c r="L4" s="39" t="s">
        <v>36</v>
      </c>
      <c r="M4" s="39" t="s">
        <v>36</v>
      </c>
      <c r="N4" s="39" t="s">
        <v>36</v>
      </c>
      <c r="O4" s="39" t="s">
        <v>37</v>
      </c>
      <c r="P4" s="43" t="s">
        <v>36</v>
      </c>
    </row>
    <row r="5" customFormat="false" ht="5.25" hidden="false" customHeight="true" outlineLevel="0" collapsed="false">
      <c r="B5" s="45"/>
      <c r="C5" s="45"/>
      <c r="D5" s="46"/>
      <c r="E5" s="46"/>
      <c r="F5" s="46"/>
      <c r="G5" s="47"/>
      <c r="K5" s="45"/>
      <c r="L5" s="45"/>
      <c r="M5" s="46"/>
      <c r="N5" s="46"/>
      <c r="O5" s="46"/>
      <c r="P5" s="47"/>
    </row>
    <row r="6" customFormat="false" ht="17.9" hidden="false" customHeight="false" outlineLevel="0" collapsed="false">
      <c r="A6" s="21" t="s">
        <v>38</v>
      </c>
      <c r="B6" s="48" t="n">
        <v>8</v>
      </c>
      <c r="C6" s="49" t="n">
        <v>1384085</v>
      </c>
      <c r="D6" s="49" t="n">
        <v>2061146</v>
      </c>
      <c r="E6" s="50" t="n">
        <v>40</v>
      </c>
      <c r="F6" s="50" t="n">
        <v>30.8</v>
      </c>
      <c r="G6" s="50" t="n">
        <v>82.8</v>
      </c>
      <c r="J6" s="21" t="s">
        <v>38</v>
      </c>
      <c r="K6" s="51" t="n">
        <f aca="false">B6</f>
        <v>8</v>
      </c>
      <c r="L6" s="51" t="n">
        <f aca="false">C6/10000</f>
        <v>138.4085</v>
      </c>
      <c r="M6" s="51" t="n">
        <f aca="false">D6/10000</f>
        <v>206.1146</v>
      </c>
      <c r="N6" s="52" t="n">
        <f aca="false">E6</f>
        <v>40</v>
      </c>
      <c r="O6" s="52" t="n">
        <f aca="false">F6</f>
        <v>30.8</v>
      </c>
      <c r="P6" s="53" t="n">
        <f aca="false">G6</f>
        <v>82.8</v>
      </c>
    </row>
    <row r="7" customFormat="false" ht="15.8" hidden="false" customHeight="false" outlineLevel="0" collapsed="false">
      <c r="A7" s="0"/>
      <c r="B7" s="48" t="n">
        <v>9</v>
      </c>
      <c r="C7" s="49" t="n">
        <v>1379280</v>
      </c>
      <c r="D7" s="49" t="n">
        <v>2238897</v>
      </c>
      <c r="E7" s="50" t="n">
        <v>40.6</v>
      </c>
      <c r="F7" s="50" t="n">
        <v>31.2</v>
      </c>
      <c r="G7" s="50" t="n">
        <v>82.6</v>
      </c>
      <c r="J7" s="0"/>
      <c r="K7" s="54" t="n">
        <f aca="false">B7</f>
        <v>9</v>
      </c>
      <c r="L7" s="54" t="n">
        <f aca="false">C7/10000</f>
        <v>137.928</v>
      </c>
      <c r="M7" s="55" t="n">
        <f aca="false">D7/10000</f>
        <v>223.8897</v>
      </c>
      <c r="N7" s="56" t="n">
        <f aca="false">E7</f>
        <v>40.6</v>
      </c>
      <c r="O7" s="56" t="n">
        <f aca="false">F7</f>
        <v>31.2</v>
      </c>
      <c r="P7" s="57" t="n">
        <f aca="false">G7</f>
        <v>82.6</v>
      </c>
    </row>
    <row r="8" customFormat="false" ht="15.8" hidden="false" customHeight="false" outlineLevel="0" collapsed="false">
      <c r="A8" s="0"/>
      <c r="B8" s="48" t="n">
        <v>10</v>
      </c>
      <c r="C8" s="49" t="n">
        <v>1381890</v>
      </c>
      <c r="D8" s="49" t="n">
        <v>2178063</v>
      </c>
      <c r="E8" s="50" t="n">
        <v>39.8</v>
      </c>
      <c r="F8" s="50" t="n">
        <v>30.6</v>
      </c>
      <c r="G8" s="50" t="n">
        <v>81.9</v>
      </c>
      <c r="J8" s="0"/>
      <c r="K8" s="54" t="n">
        <f aca="false">B8</f>
        <v>10</v>
      </c>
      <c r="L8" s="54" t="n">
        <f aca="false">C8/10000</f>
        <v>138.189</v>
      </c>
      <c r="M8" s="55" t="n">
        <f aca="false">D8/10000</f>
        <v>217.8063</v>
      </c>
      <c r="N8" s="56" t="n">
        <f aca="false">E8</f>
        <v>39.8</v>
      </c>
      <c r="O8" s="56" t="n">
        <f aca="false">F8</f>
        <v>30.6</v>
      </c>
      <c r="P8" s="57" t="n">
        <f aca="false">G8</f>
        <v>81.9</v>
      </c>
    </row>
    <row r="9" customFormat="false" ht="15.8" hidden="false" customHeight="false" outlineLevel="0" collapsed="false">
      <c r="A9" s="0"/>
      <c r="B9" s="48" t="n">
        <v>11</v>
      </c>
      <c r="C9" s="49" t="n">
        <v>1387639</v>
      </c>
      <c r="D9" s="49" t="n">
        <v>2255978</v>
      </c>
      <c r="E9" s="50" t="n">
        <v>41</v>
      </c>
      <c r="F9" s="50" t="n">
        <v>31.6</v>
      </c>
      <c r="G9" s="50" t="n">
        <v>83.7</v>
      </c>
      <c r="J9" s="0"/>
      <c r="K9" s="54" t="n">
        <f aca="false">B9</f>
        <v>11</v>
      </c>
      <c r="L9" s="54" t="n">
        <f aca="false">C9/10000</f>
        <v>138.7639</v>
      </c>
      <c r="M9" s="55" t="n">
        <f aca="false">D9/10000</f>
        <v>225.5978</v>
      </c>
      <c r="N9" s="56" t="n">
        <f aca="false">E9</f>
        <v>41</v>
      </c>
      <c r="O9" s="56" t="n">
        <f aca="false">F9</f>
        <v>31.6</v>
      </c>
      <c r="P9" s="57" t="n">
        <f aca="false">G9</f>
        <v>83.7</v>
      </c>
    </row>
    <row r="10" customFormat="false" ht="15.8" hidden="false" customHeight="false" outlineLevel="0" collapsed="false">
      <c r="A10" s="0"/>
      <c r="B10" s="58" t="n">
        <v>12</v>
      </c>
      <c r="C10" s="59" t="n">
        <v>1379044</v>
      </c>
      <c r="D10" s="59" t="n">
        <v>2383964</v>
      </c>
      <c r="E10" s="60" t="n">
        <v>39.5</v>
      </c>
      <c r="F10" s="60" t="n">
        <v>30.4</v>
      </c>
      <c r="G10" s="60" t="n">
        <v>75.5</v>
      </c>
      <c r="J10" s="0"/>
      <c r="K10" s="54" t="n">
        <f aca="false">B10</f>
        <v>12</v>
      </c>
      <c r="L10" s="54" t="n">
        <f aca="false">C10/10000</f>
        <v>137.9044</v>
      </c>
      <c r="M10" s="55" t="n">
        <f aca="false">D10/10000</f>
        <v>238.3964</v>
      </c>
      <c r="N10" s="56" t="n">
        <f aca="false">E10</f>
        <v>39.5</v>
      </c>
      <c r="O10" s="56" t="n">
        <f aca="false">F10</f>
        <v>30.4</v>
      </c>
      <c r="P10" s="57" t="n">
        <f aca="false">G10</f>
        <v>75.5</v>
      </c>
    </row>
    <row r="11" customFormat="false" ht="17.9" hidden="false" customHeight="false" outlineLevel="0" collapsed="false">
      <c r="A11" s="21" t="s">
        <v>39</v>
      </c>
      <c r="B11" s="61" t="n">
        <v>1</v>
      </c>
      <c r="C11" s="62" t="n">
        <v>1412191</v>
      </c>
      <c r="D11" s="62" t="n">
        <v>2269929</v>
      </c>
      <c r="E11" s="63" t="n">
        <v>40.2</v>
      </c>
      <c r="F11" s="63" t="n">
        <v>31.1</v>
      </c>
      <c r="G11" s="63" t="n">
        <v>86.4</v>
      </c>
      <c r="J11" s="21" t="s">
        <v>39</v>
      </c>
      <c r="K11" s="54" t="n">
        <f aca="false">B11</f>
        <v>1</v>
      </c>
      <c r="L11" s="54" t="n">
        <f aca="false">C11/10000</f>
        <v>141.2191</v>
      </c>
      <c r="M11" s="55" t="n">
        <f aca="false">D11/10000</f>
        <v>226.9929</v>
      </c>
      <c r="N11" s="56" t="n">
        <f aca="false">E11</f>
        <v>40.2</v>
      </c>
      <c r="O11" s="56" t="n">
        <f aca="false">F11</f>
        <v>31.1</v>
      </c>
      <c r="P11" s="57" t="n">
        <f aca="false">G11</f>
        <v>86.4</v>
      </c>
    </row>
    <row r="12" customFormat="false" ht="15.8" hidden="false" customHeight="false" outlineLevel="0" collapsed="false">
      <c r="A12" s="0"/>
      <c r="B12" s="64" t="n">
        <v>2</v>
      </c>
      <c r="C12" s="65" t="n">
        <v>1443576</v>
      </c>
      <c r="D12" s="65" t="n">
        <v>2194127</v>
      </c>
      <c r="E12" s="66" t="n">
        <v>40</v>
      </c>
      <c r="F12" s="66" t="n">
        <v>31.2</v>
      </c>
      <c r="G12" s="66" t="n">
        <v>84.7</v>
      </c>
      <c r="J12" s="0"/>
      <c r="K12" s="54" t="n">
        <f aca="false">B12</f>
        <v>2</v>
      </c>
      <c r="L12" s="54" t="n">
        <f aca="false">C12/10000</f>
        <v>144.3576</v>
      </c>
      <c r="M12" s="55" t="n">
        <f aca="false">D12/10000</f>
        <v>219.4127</v>
      </c>
      <c r="N12" s="56" t="n">
        <f aca="false">E12</f>
        <v>40</v>
      </c>
      <c r="O12" s="56" t="n">
        <f aca="false">F12</f>
        <v>31.2</v>
      </c>
      <c r="P12" s="57" t="n">
        <f aca="false">G12</f>
        <v>84.7</v>
      </c>
    </row>
    <row r="13" customFormat="false" ht="15.8" hidden="false" customHeight="false" outlineLevel="0" collapsed="false">
      <c r="A13" s="0"/>
      <c r="B13" s="48" t="n">
        <v>3</v>
      </c>
      <c r="C13" s="49" t="n">
        <v>1417729</v>
      </c>
      <c r="D13" s="49" t="n">
        <v>2211677</v>
      </c>
      <c r="E13" s="48" t="n">
        <v>39.3</v>
      </c>
      <c r="F13" s="48" t="n">
        <v>30.5</v>
      </c>
      <c r="G13" s="50" t="n">
        <v>83.9</v>
      </c>
      <c r="K13" s="54" t="n">
        <f aca="false">B13</f>
        <v>3</v>
      </c>
      <c r="L13" s="54" t="n">
        <f aca="false">C13/10000</f>
        <v>141.7729</v>
      </c>
      <c r="M13" s="55" t="n">
        <f aca="false">D13/10000</f>
        <v>221.1677</v>
      </c>
      <c r="N13" s="56" t="n">
        <f aca="false">E13</f>
        <v>39.3</v>
      </c>
      <c r="O13" s="56" t="n">
        <f aca="false">F13</f>
        <v>30.5</v>
      </c>
      <c r="P13" s="57" t="n">
        <f aca="false">G13</f>
        <v>83.9</v>
      </c>
    </row>
    <row r="14" customFormat="false" ht="15.8" hidden="false" customHeight="false" outlineLevel="0" collapsed="false">
      <c r="A14" s="0"/>
      <c r="B14" s="64" t="n">
        <v>4</v>
      </c>
      <c r="C14" s="65" t="n">
        <v>1393990</v>
      </c>
      <c r="D14" s="65" t="n">
        <v>2190838</v>
      </c>
      <c r="E14" s="64" t="n">
        <v>39.6</v>
      </c>
      <c r="F14" s="64" t="n">
        <v>30.7</v>
      </c>
      <c r="G14" s="66" t="n">
        <v>82</v>
      </c>
      <c r="J14" s="0"/>
      <c r="K14" s="54" t="n">
        <f aca="false">B14</f>
        <v>4</v>
      </c>
      <c r="L14" s="54" t="n">
        <f aca="false">C14/10000</f>
        <v>139.399</v>
      </c>
      <c r="M14" s="55" t="n">
        <f aca="false">D14/10000</f>
        <v>219.0838</v>
      </c>
      <c r="N14" s="56" t="n">
        <f aca="false">E14</f>
        <v>39.6</v>
      </c>
      <c r="O14" s="56" t="n">
        <f aca="false">F14</f>
        <v>30.7</v>
      </c>
      <c r="P14" s="57" t="n">
        <f aca="false">G14</f>
        <v>82</v>
      </c>
    </row>
    <row r="15" customFormat="false" ht="15.8" hidden="false" customHeight="false" outlineLevel="0" collapsed="false">
      <c r="A15" s="0"/>
      <c r="B15" s="48" t="n">
        <v>5</v>
      </c>
      <c r="C15" s="49" t="n">
        <v>1376769</v>
      </c>
      <c r="D15" s="49" t="n">
        <v>2213802</v>
      </c>
      <c r="E15" s="48" t="n">
        <v>42.1</v>
      </c>
      <c r="F15" s="48" t="n">
        <v>32.5</v>
      </c>
      <c r="G15" s="50" t="n">
        <v>83.2</v>
      </c>
      <c r="J15" s="0"/>
      <c r="K15" s="54" t="n">
        <f aca="false">B15</f>
        <v>5</v>
      </c>
      <c r="L15" s="54" t="n">
        <f aca="false">C15/10000</f>
        <v>137.6769</v>
      </c>
      <c r="M15" s="55" t="n">
        <f aca="false">D15/10000</f>
        <v>221.3802</v>
      </c>
      <c r="N15" s="56" t="n">
        <f aca="false">E15</f>
        <v>42.1</v>
      </c>
      <c r="O15" s="56" t="n">
        <f aca="false">F15</f>
        <v>32.5</v>
      </c>
      <c r="P15" s="57" t="n">
        <f aca="false">G15</f>
        <v>83.2</v>
      </c>
    </row>
    <row r="16" customFormat="false" ht="15.8" hidden="false" customHeight="false" outlineLevel="0" collapsed="false">
      <c r="B16" s="64" t="n">
        <v>6</v>
      </c>
      <c r="C16" s="65" t="n">
        <v>1392258</v>
      </c>
      <c r="D16" s="65" t="n">
        <v>2142796</v>
      </c>
      <c r="E16" s="64" t="n">
        <v>39.1</v>
      </c>
      <c r="F16" s="64" t="n">
        <v>30.3</v>
      </c>
      <c r="G16" s="66" t="n">
        <v>83.7</v>
      </c>
      <c r="J16" s="0"/>
      <c r="K16" s="54" t="n">
        <f aca="false">B16</f>
        <v>6</v>
      </c>
      <c r="L16" s="54" t="n">
        <f aca="false">C16/10000</f>
        <v>139.2258</v>
      </c>
      <c r="M16" s="55" t="n">
        <f aca="false">D16/10000</f>
        <v>214.2796</v>
      </c>
      <c r="N16" s="56" t="n">
        <f aca="false">E16</f>
        <v>39.1</v>
      </c>
      <c r="O16" s="56" t="n">
        <f aca="false">F16</f>
        <v>30.3</v>
      </c>
      <c r="P16" s="57" t="n">
        <f aca="false">G16</f>
        <v>83.7</v>
      </c>
    </row>
    <row r="17" customFormat="false" ht="15.8" hidden="false" customHeight="false" outlineLevel="0" collapsed="false">
      <c r="B17" s="64" t="n">
        <v>7</v>
      </c>
      <c r="C17" s="65" t="n">
        <v>1392400</v>
      </c>
      <c r="D17" s="65" t="n">
        <v>2186993</v>
      </c>
      <c r="E17" s="64" t="n">
        <v>39.5</v>
      </c>
      <c r="F17" s="64" t="n">
        <v>30.5</v>
      </c>
      <c r="G17" s="66" t="n">
        <v>83</v>
      </c>
      <c r="J17" s="0"/>
      <c r="K17" s="54" t="n">
        <f aca="false">B17</f>
        <v>7</v>
      </c>
      <c r="L17" s="54" t="n">
        <f aca="false">C17/10000</f>
        <v>139.24</v>
      </c>
      <c r="M17" s="55" t="n">
        <f aca="false">D17/10000</f>
        <v>218.6993</v>
      </c>
      <c r="N17" s="56" t="n">
        <f aca="false">E17</f>
        <v>39.5</v>
      </c>
      <c r="O17" s="56" t="n">
        <f aca="false">F17</f>
        <v>30.5</v>
      </c>
      <c r="P17" s="57" t="n">
        <f aca="false">G17</f>
        <v>83</v>
      </c>
    </row>
    <row r="18" customFormat="false" ht="15.8" hidden="false" customHeight="false" outlineLevel="0" collapsed="false">
      <c r="B18" s="61" t="n">
        <v>8</v>
      </c>
      <c r="C18" s="62" t="n">
        <v>1385838</v>
      </c>
      <c r="D18" s="62" t="n">
        <v>2132310</v>
      </c>
      <c r="E18" s="61" t="n">
        <v>39.2</v>
      </c>
      <c r="F18" s="61" t="n">
        <v>30.2</v>
      </c>
      <c r="G18" s="63" t="n">
        <v>83.3</v>
      </c>
      <c r="I18" s="35"/>
      <c r="J18" s="0"/>
      <c r="K18" s="54" t="n">
        <f aca="false">B18</f>
        <v>8</v>
      </c>
      <c r="L18" s="54" t="n">
        <f aca="false">C18/10000</f>
        <v>138.5838</v>
      </c>
      <c r="M18" s="54" t="n">
        <f aca="false">D18/10000</f>
        <v>213.231</v>
      </c>
      <c r="N18" s="56" t="n">
        <f aca="false">E18</f>
        <v>39.2</v>
      </c>
      <c r="O18" s="56" t="n">
        <f aca="false">F18</f>
        <v>30.2</v>
      </c>
      <c r="P18" s="57" t="n">
        <f aca="false">G18</f>
        <v>83.3</v>
      </c>
    </row>
    <row r="19" customFormat="false" ht="15.8" hidden="false" customHeight="false" outlineLevel="0" collapsed="false">
      <c r="B19" s="61" t="n">
        <v>9</v>
      </c>
      <c r="C19" s="62" t="n">
        <v>1384915</v>
      </c>
      <c r="D19" s="62" t="n">
        <v>2263932</v>
      </c>
      <c r="E19" s="61" t="n">
        <v>40.7</v>
      </c>
      <c r="F19" s="61" t="n">
        <v>31.4</v>
      </c>
      <c r="G19" s="63" t="n">
        <v>84.1</v>
      </c>
      <c r="I19" s="35"/>
      <c r="K19" s="54" t="n">
        <f aca="false">B19</f>
        <v>9</v>
      </c>
      <c r="L19" s="54" t="n">
        <f aca="false">C19/10000</f>
        <v>138.4915</v>
      </c>
      <c r="M19" s="55" t="n">
        <f aca="false">D19/10000</f>
        <v>226.3932</v>
      </c>
      <c r="N19" s="54" t="n">
        <f aca="false">E19</f>
        <v>40.7</v>
      </c>
      <c r="O19" s="54" t="n">
        <f aca="false">F19</f>
        <v>31.4</v>
      </c>
      <c r="P19" s="57" t="n">
        <f aca="false">G19</f>
        <v>84.1</v>
      </c>
    </row>
    <row r="20" customFormat="false" ht="15.8" hidden="false" customHeight="false" outlineLevel="0" collapsed="false">
      <c r="B20" s="64" t="n">
        <v>10</v>
      </c>
      <c r="C20" s="65" t="n">
        <v>1385067</v>
      </c>
      <c r="D20" s="65" t="n">
        <v>2198488</v>
      </c>
      <c r="E20" s="64" t="n">
        <v>40.3</v>
      </c>
      <c r="F20" s="64" t="n">
        <v>31.1</v>
      </c>
      <c r="G20" s="66" t="n">
        <v>82.5</v>
      </c>
      <c r="I20" s="35"/>
      <c r="J20" s="0"/>
      <c r="K20" s="54" t="n">
        <f aca="false">B20</f>
        <v>10</v>
      </c>
      <c r="L20" s="54" t="n">
        <f aca="false">C20/10000</f>
        <v>138.5067</v>
      </c>
      <c r="M20" s="54" t="n">
        <f aca="false">D20/10000</f>
        <v>219.8488</v>
      </c>
      <c r="N20" s="56" t="n">
        <f aca="false">E20</f>
        <v>40.3</v>
      </c>
      <c r="O20" s="54" t="n">
        <f aca="false">F20</f>
        <v>31.1</v>
      </c>
      <c r="P20" s="57" t="n">
        <f aca="false">G20</f>
        <v>82.5</v>
      </c>
    </row>
    <row r="21" customFormat="false" ht="15.8" hidden="false" customHeight="false" outlineLevel="0" collapsed="false">
      <c r="B21" s="64" t="n">
        <v>11</v>
      </c>
      <c r="C21" s="65" t="n">
        <v>1391091</v>
      </c>
      <c r="D21" s="65" t="n">
        <v>2277775</v>
      </c>
      <c r="E21" s="64" t="n">
        <v>39.8</v>
      </c>
      <c r="F21" s="64" t="n">
        <v>30.8</v>
      </c>
      <c r="G21" s="66" t="n">
        <v>84.2</v>
      </c>
      <c r="I21" s="35"/>
      <c r="J21" s="0"/>
      <c r="K21" s="54" t="n">
        <f aca="false">B21</f>
        <v>11</v>
      </c>
      <c r="L21" s="54" t="n">
        <f aca="false">C21/10000</f>
        <v>139.1091</v>
      </c>
      <c r="M21" s="54" t="n">
        <f aca="false">D21/10000</f>
        <v>227.7775</v>
      </c>
      <c r="N21" s="56" t="n">
        <f aca="false">E21</f>
        <v>39.8</v>
      </c>
      <c r="O21" s="54" t="n">
        <f aca="false">F21</f>
        <v>30.8</v>
      </c>
      <c r="P21" s="57" t="n">
        <f aca="false">G21</f>
        <v>84.2</v>
      </c>
    </row>
    <row r="22" customFormat="false" ht="15.8" hidden="false" customHeight="false" outlineLevel="0" collapsed="false">
      <c r="B22" s="58" t="n">
        <v>12</v>
      </c>
      <c r="C22" s="59" t="n">
        <v>1376610</v>
      </c>
      <c r="D22" s="59" t="n">
        <v>2413718</v>
      </c>
      <c r="E22" s="58" t="n">
        <v>38.7</v>
      </c>
      <c r="F22" s="58" t="n">
        <v>29.8</v>
      </c>
      <c r="G22" s="60" t="n">
        <v>76.1</v>
      </c>
      <c r="J22" s="0"/>
      <c r="K22" s="54" t="n">
        <f aca="false">B22</f>
        <v>12</v>
      </c>
      <c r="L22" s="54" t="n">
        <f aca="false">C22/10000</f>
        <v>137.661</v>
      </c>
      <c r="M22" s="54" t="n">
        <f aca="false">D22/10000</f>
        <v>241.3718</v>
      </c>
      <c r="N22" s="56" t="n">
        <f aca="false">E22</f>
        <v>38.7</v>
      </c>
      <c r="O22" s="56" t="n">
        <f aca="false">F22</f>
        <v>29.8</v>
      </c>
      <c r="P22" s="57" t="n">
        <f aca="false">G22</f>
        <v>76.1</v>
      </c>
    </row>
    <row r="23" customFormat="false" ht="17.9" hidden="false" customHeight="false" outlineLevel="0" collapsed="false">
      <c r="A23" s="21" t="s">
        <v>40</v>
      </c>
      <c r="B23" s="67" t="n">
        <v>1</v>
      </c>
      <c r="C23" s="68" t="n">
        <v>1396786</v>
      </c>
      <c r="D23" s="68" t="n">
        <v>2251503</v>
      </c>
      <c r="E23" s="67" t="n">
        <v>40.8</v>
      </c>
      <c r="F23" s="67" t="n">
        <v>31.6</v>
      </c>
      <c r="G23" s="69" t="n">
        <v>86.6</v>
      </c>
      <c r="J23" s="21" t="s">
        <v>40</v>
      </c>
      <c r="K23" s="54" t="n">
        <f aca="false">B23</f>
        <v>1</v>
      </c>
      <c r="L23" s="54" t="n">
        <f aca="false">C23/10000</f>
        <v>139.6786</v>
      </c>
      <c r="M23" s="54" t="n">
        <f aca="false">D23/10000</f>
        <v>225.1503</v>
      </c>
      <c r="N23" s="54" t="n">
        <f aca="false">E23</f>
        <v>40.8</v>
      </c>
      <c r="O23" s="54" t="n">
        <f aca="false">F23</f>
        <v>31.6</v>
      </c>
      <c r="P23" s="57" t="n">
        <f aca="false">G23</f>
        <v>86.6</v>
      </c>
    </row>
    <row r="24" customFormat="false" ht="15.8" hidden="false" customHeight="false" outlineLevel="0" collapsed="false">
      <c r="B24" s="70"/>
      <c r="C24" s="70"/>
      <c r="D24" s="71"/>
      <c r="E24" s="70"/>
      <c r="F24" s="70"/>
      <c r="G24" s="57"/>
      <c r="K24" s="54"/>
      <c r="L24" s="54"/>
      <c r="M24" s="55"/>
      <c r="N24" s="54"/>
      <c r="O24" s="54"/>
      <c r="P24" s="57"/>
    </row>
    <row r="25" customFormat="false" ht="15.8" hidden="false" customHeight="false" outlineLevel="0" collapsed="false">
      <c r="B25" s="45"/>
      <c r="C25" s="45"/>
      <c r="D25" s="72"/>
      <c r="E25" s="45"/>
      <c r="F25" s="45"/>
      <c r="G25" s="73"/>
      <c r="K25" s="74"/>
      <c r="L25" s="74"/>
      <c r="M25" s="75"/>
      <c r="N25" s="74"/>
      <c r="O25" s="74"/>
      <c r="P25" s="73"/>
    </row>
    <row r="26" customFormat="false" ht="15.8" hidden="false" customHeight="false" outlineLevel="0" collapsed="false">
      <c r="B26" s="76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