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1.0632</c:v>
                </c:pt>
                <c:pt idx="2">
                  <c:v>206.1146</c:v>
                </c:pt>
                <c:pt idx="3">
                  <c:v>223.8897</c:v>
                </c:pt>
                <c:pt idx="4">
                  <c:v>217.8063</c:v>
                </c:pt>
                <c:pt idx="5">
                  <c:v>225.5978</c:v>
                </c:pt>
                <c:pt idx="6">
                  <c:v>238.3964</c:v>
                </c:pt>
                <c:pt idx="7">
                  <c:v>226.9929</c:v>
                </c:pt>
                <c:pt idx="8">
                  <c:v>219.4127</c:v>
                </c:pt>
                <c:pt idx="9">
                  <c:v>221.1677</c:v>
                </c:pt>
                <c:pt idx="10">
                  <c:v>219.0838</c:v>
                </c:pt>
                <c:pt idx="11">
                  <c:v>221.3802</c:v>
                </c:pt>
                <c:pt idx="12">
                  <c:v>214.2796</c:v>
                </c:pt>
                <c:pt idx="13">
                  <c:v>218.6993</c:v>
                </c:pt>
                <c:pt idx="14">
                  <c:v>213.231</c:v>
                </c:pt>
                <c:pt idx="15">
                  <c:v>226.3932</c:v>
                </c:pt>
                <c:pt idx="16">
                  <c:v>219.8488</c:v>
                </c:pt>
                <c:pt idx="17">
                  <c:v>227.7775</c:v>
                </c:pt>
                <c:pt idx="18">
                  <c:v>241.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8691"/>
        <c:axId val="46794269"/>
      </c:lineChart>
      <c:catAx>
        <c:axId val="75468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4269"/>
        <c:crossesAt val="0"/>
        <c:auto val="1"/>
        <c:lblAlgn val="ctr"/>
        <c:lblOffset val="100"/>
        <c:noMultiLvlLbl val="0"/>
      </c:catAx>
      <c:valAx>
        <c:axId val="4679426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86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7573</c:v>
                </c:pt>
                <c:pt idx="2">
                  <c:v>138.4085</c:v>
                </c:pt>
                <c:pt idx="3">
                  <c:v>137.928</c:v>
                </c:pt>
                <c:pt idx="4">
                  <c:v>138.189</c:v>
                </c:pt>
                <c:pt idx="5">
                  <c:v>138.7639</c:v>
                </c:pt>
                <c:pt idx="6">
                  <c:v>137.9044</c:v>
                </c:pt>
                <c:pt idx="7">
                  <c:v>141.2191</c:v>
                </c:pt>
                <c:pt idx="8">
                  <c:v>144.3576</c:v>
                </c:pt>
                <c:pt idx="9">
                  <c:v>141.7729</c:v>
                </c:pt>
                <c:pt idx="10">
                  <c:v>139.399</c:v>
                </c:pt>
                <c:pt idx="11">
                  <c:v>137.6769</c:v>
                </c:pt>
                <c:pt idx="12">
                  <c:v>139.2258</c:v>
                </c:pt>
                <c:pt idx="13">
                  <c:v>139.24</c:v>
                </c:pt>
                <c:pt idx="14">
                  <c:v>138.5838</c:v>
                </c:pt>
                <c:pt idx="15">
                  <c:v>138.4915</c:v>
                </c:pt>
                <c:pt idx="16">
                  <c:v>138.5067</c:v>
                </c:pt>
                <c:pt idx="17">
                  <c:v>139.1091</c:v>
                </c:pt>
                <c:pt idx="18">
                  <c:v>137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2965"/>
        <c:axId val="99297623"/>
      </c:lineChart>
      <c:catAx>
        <c:axId val="29622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7623"/>
        <c:crossesAt val="0"/>
        <c:auto val="1"/>
        <c:lblAlgn val="ctr"/>
        <c:lblOffset val="100"/>
        <c:noMultiLvlLbl val="0"/>
      </c:catAx>
      <c:valAx>
        <c:axId val="99297623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2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8</c:v>
                </c:pt>
                <c:pt idx="2">
                  <c:v>82.8</c:v>
                </c:pt>
                <c:pt idx="3">
                  <c:v>82.6</c:v>
                </c:pt>
                <c:pt idx="4">
                  <c:v>81.9</c:v>
                </c:pt>
                <c:pt idx="5">
                  <c:v>83.7</c:v>
                </c:pt>
                <c:pt idx="6">
                  <c:v>75.5</c:v>
                </c:pt>
                <c:pt idx="7">
                  <c:v>86.4</c:v>
                </c:pt>
                <c:pt idx="8">
                  <c:v>84.7</c:v>
                </c:pt>
                <c:pt idx="9">
                  <c:v>83.9</c:v>
                </c:pt>
                <c:pt idx="10">
                  <c:v>82</c:v>
                </c:pt>
                <c:pt idx="11">
                  <c:v>83.2</c:v>
                </c:pt>
                <c:pt idx="12">
                  <c:v>83.7</c:v>
                </c:pt>
                <c:pt idx="13">
                  <c:v>83</c:v>
                </c:pt>
                <c:pt idx="14">
                  <c:v>83.3</c:v>
                </c:pt>
                <c:pt idx="15">
                  <c:v>84.1</c:v>
                </c:pt>
                <c:pt idx="16">
                  <c:v>82.5</c:v>
                </c:pt>
                <c:pt idx="17">
                  <c:v>84.2</c:v>
                </c:pt>
                <c:pt idx="18">
                  <c:v>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7290"/>
        <c:axId val="66418663"/>
      </c:lineChart>
      <c:catAx>
        <c:axId val="74357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8663"/>
        <c:crossesAt val="0"/>
        <c:auto val="1"/>
        <c:lblAlgn val="ctr"/>
        <c:lblOffset val="100"/>
        <c:noMultiLvlLbl val="0"/>
      </c:catAx>
      <c:valAx>
        <c:axId val="66418663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72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5</c:v>
                </c:pt>
                <c:pt idx="2">
                  <c:v>40</c:v>
                </c:pt>
                <c:pt idx="3">
                  <c:v>40.6</c:v>
                </c:pt>
                <c:pt idx="4">
                  <c:v>39.8</c:v>
                </c:pt>
                <c:pt idx="5">
                  <c:v>41</c:v>
                </c:pt>
                <c:pt idx="6">
                  <c:v>39.5</c:v>
                </c:pt>
                <c:pt idx="7">
                  <c:v>40.2</c:v>
                </c:pt>
                <c:pt idx="8">
                  <c:v>40</c:v>
                </c:pt>
                <c:pt idx="9">
                  <c:v>39.3</c:v>
                </c:pt>
                <c:pt idx="10">
                  <c:v>39.6</c:v>
                </c:pt>
                <c:pt idx="11">
                  <c:v>42.1</c:v>
                </c:pt>
                <c:pt idx="12">
                  <c:v>39.1</c:v>
                </c:pt>
                <c:pt idx="13">
                  <c:v>39.5</c:v>
                </c:pt>
                <c:pt idx="14">
                  <c:v>39.2</c:v>
                </c:pt>
                <c:pt idx="15">
                  <c:v>40.7</c:v>
                </c:pt>
                <c:pt idx="16">
                  <c:v>40.3</c:v>
                </c:pt>
                <c:pt idx="17">
                  <c:v>39.8</c:v>
                </c:pt>
                <c:pt idx="18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5</c:v>
                </c:pt>
                <c:pt idx="2">
                  <c:v>30.8</c:v>
                </c:pt>
                <c:pt idx="3">
                  <c:v>31.2</c:v>
                </c:pt>
                <c:pt idx="4">
                  <c:v>30.6</c:v>
                </c:pt>
                <c:pt idx="5">
                  <c:v>31.6</c:v>
                </c:pt>
                <c:pt idx="6">
                  <c:v>30.4</c:v>
                </c:pt>
                <c:pt idx="7">
                  <c:v>31.1</c:v>
                </c:pt>
                <c:pt idx="8">
                  <c:v>31.2</c:v>
                </c:pt>
                <c:pt idx="9">
                  <c:v>30.5</c:v>
                </c:pt>
                <c:pt idx="10">
                  <c:v>30.7</c:v>
                </c:pt>
                <c:pt idx="11">
                  <c:v>32.5</c:v>
                </c:pt>
                <c:pt idx="12">
                  <c:v>30.3</c:v>
                </c:pt>
                <c:pt idx="13">
                  <c:v>30.5</c:v>
                </c:pt>
                <c:pt idx="14">
                  <c:v>30.2</c:v>
                </c:pt>
                <c:pt idx="15">
                  <c:v>31.4</c:v>
                </c:pt>
                <c:pt idx="16">
                  <c:v>31.1</c:v>
                </c:pt>
                <c:pt idx="17">
                  <c:v>30.8</c:v>
                </c:pt>
                <c:pt idx="18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3126"/>
        <c:axId val="30172324"/>
      </c:lineChart>
      <c:catAx>
        <c:axId val="89353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2324"/>
        <c:crossesAt val="0"/>
        <c:auto val="1"/>
        <c:lblAlgn val="ctr"/>
        <c:lblOffset val="100"/>
        <c:noMultiLvlLbl val="0"/>
      </c:catAx>
      <c:valAx>
        <c:axId val="3017232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3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998789492798</cdr:x>
      <cdr:y>0.850052324712214</cdr:y>
    </cdr:from>
    <cdr:to>
      <cdr:x>0.469737319937054</cdr:x>
      <cdr:y>0.9388548362984</cdr:y>
    </cdr:to>
    <cdr:sp>
      <cdr:nvSpPr>
        <cdr:cNvPr id="9" name="Text 15"/>
        <cdr:cNvSpPr/>
      </cdr:nvSpPr>
      <cdr:spPr>
        <a:xfrm>
          <a:off x="243864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5472703062583</cdr:x>
      <cdr:y>0.362535506054717</cdr:y>
    </cdr:from>
    <cdr:to>
      <cdr:x>0.999515797118993</cdr:x>
      <cdr:y>0.43504260726566</cdr:y>
    </cdr:to>
    <cdr:sp>
      <cdr:nvSpPr>
        <cdr:cNvPr id="10" name="Text 16"/>
        <cdr:cNvSpPr/>
      </cdr:nvSpPr>
      <cdr:spPr>
        <a:xfrm>
          <a:off x="5326200" y="87300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413 718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12480329257959</cdr:x>
      <cdr:y>0.812283606804155</cdr:y>
    </cdr:from>
    <cdr:to>
      <cdr:x>0.477242464592664</cdr:x>
      <cdr:y>0.903507451452657</cdr:y>
    </cdr:to>
    <cdr:sp>
      <cdr:nvSpPr>
        <cdr:cNvPr id="20" name="Text 18"/>
        <cdr:cNvSpPr/>
      </cdr:nvSpPr>
      <cdr:spPr>
        <a:xfrm>
          <a:off x="2453400" y="19425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6985837065731</cdr:x>
      <cdr:y>0.413216920066235</cdr:y>
    </cdr:from>
    <cdr:to>
      <cdr:x>0.990739619900738</cdr:x>
      <cdr:y>0.499774198404335</cdr:y>
    </cdr:to>
    <cdr:sp>
      <cdr:nvSpPr>
        <cdr:cNvPr id="21" name="Text 19"/>
        <cdr:cNvSpPr/>
      </cdr:nvSpPr>
      <cdr:spPr>
        <a:xfrm>
          <a:off x="5335200" y="98820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76 61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73574627769</cdr:x>
      <cdr:y>0.821225710014948</cdr:y>
    </cdr:from>
    <cdr:to>
      <cdr:x>0.462474276721947</cdr:x>
      <cdr:y>0.910014947683109</cdr:y>
    </cdr:to>
    <cdr:sp>
      <cdr:nvSpPr>
        <cdr:cNvPr id="33" name="Text 18"/>
        <cdr:cNvSpPr/>
      </cdr:nvSpPr>
      <cdr:spPr>
        <a:xfrm>
          <a:off x="239544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11027720614938</cdr:x>
      <cdr:y>0.458445440956652</cdr:y>
    </cdr:from>
    <cdr:to>
      <cdr:x>0.953758624863818</cdr:x>
      <cdr:y>0.521225710014948</cdr:y>
    </cdr:to>
    <cdr:sp>
      <cdr:nvSpPr>
        <cdr:cNvPr id="34" name="Text 19"/>
        <cdr:cNvSpPr/>
      </cdr:nvSpPr>
      <cdr:spPr>
        <a:xfrm>
          <a:off x="5418720" y="110412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76.1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475366178429</cdr:x>
      <cdr:y>0.859940209267564</cdr:y>
    </cdr:from>
    <cdr:to>
      <cdr:x>0.453274421982811</cdr:x>
      <cdr:y>0.937219730941704</cdr:y>
    </cdr:to>
    <cdr:sp>
      <cdr:nvSpPr>
        <cdr:cNvPr id="45" name="Text 14"/>
        <cdr:cNvSpPr/>
      </cdr:nvSpPr>
      <cdr:spPr>
        <a:xfrm>
          <a:off x="2340360" y="2071080"/>
          <a:ext cx="35568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3219949158698</cdr:x>
      <cdr:y>0.295814648729447</cdr:y>
    </cdr:from>
    <cdr:to>
      <cdr:x>0.952729693741678</cdr:x>
      <cdr:y>0.36831091180867</cdr:y>
    </cdr:to>
    <cdr:sp>
      <cdr:nvSpPr>
        <cdr:cNvPr id="46" name="Text 15"/>
        <cdr:cNvSpPr/>
      </cdr:nvSpPr>
      <cdr:spPr>
        <a:xfrm>
          <a:off x="5372280" y="7124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8.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0273574627769</cdr:x>
      <cdr:y>0.512257100149477</cdr:y>
    </cdr:from>
    <cdr:to>
      <cdr:x>0.946979784529718</cdr:x>
      <cdr:y>0.589536621823617</cdr:y>
    </cdr:to>
    <cdr:sp>
      <cdr:nvSpPr>
        <cdr:cNvPr id="47" name="Text 16"/>
        <cdr:cNvSpPr/>
      </cdr:nvSpPr>
      <cdr:spPr>
        <a:xfrm>
          <a:off x="5369400" y="123372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9.8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76610</v>
      </c>
      <c r="C5" s="12" t="n">
        <v>1391091</v>
      </c>
      <c r="D5" s="12" t="n">
        <v>1385067</v>
      </c>
      <c r="E5" s="13" t="n">
        <f aca="false">B5-C5</f>
        <v>-14481</v>
      </c>
      <c r="F5" s="13" t="n">
        <f aca="false">C5-D5</f>
        <v>6024</v>
      </c>
    </row>
    <row r="6" customFormat="false" ht="15" hidden="false" customHeight="true" outlineLevel="0" collapsed="false">
      <c r="A6" s="10" t="s">
        <v>10</v>
      </c>
      <c r="B6" s="14" t="n">
        <v>332305</v>
      </c>
      <c r="C6" s="14" t="n">
        <v>332793</v>
      </c>
      <c r="D6" s="14" t="n">
        <v>333213</v>
      </c>
      <c r="E6" s="15" t="n">
        <f aca="false">B6-C6</f>
        <v>-488</v>
      </c>
      <c r="F6" s="13" t="n">
        <f aca="false">C6-D6</f>
        <v>-420</v>
      </c>
    </row>
    <row r="7" customFormat="false" ht="15" hidden="false" customHeight="true" outlineLevel="0" collapsed="false">
      <c r="A7" s="10" t="s">
        <v>11</v>
      </c>
      <c r="B7" s="14" t="n">
        <v>10670</v>
      </c>
      <c r="C7" s="14" t="n">
        <v>11124</v>
      </c>
      <c r="D7" s="14" t="n">
        <v>11398</v>
      </c>
      <c r="E7" s="15" t="n">
        <f aca="false">B7-C7</f>
        <v>-454</v>
      </c>
      <c r="F7" s="15" t="n">
        <f aca="false">C7-D7</f>
        <v>-274</v>
      </c>
    </row>
    <row r="8" customFormat="false" ht="15" hidden="false" customHeight="true" outlineLevel="0" collapsed="false">
      <c r="A8" s="10" t="s">
        <v>12</v>
      </c>
      <c r="B8" s="14" t="n">
        <v>1033598</v>
      </c>
      <c r="C8" s="14" t="n">
        <v>1047135</v>
      </c>
      <c r="D8" s="14" t="n">
        <v>1040417</v>
      </c>
      <c r="E8" s="13" t="n">
        <f aca="false">B8-C8</f>
        <v>-13537</v>
      </c>
      <c r="F8" s="13" t="n">
        <f aca="false">C8-D8</f>
        <v>6718</v>
      </c>
    </row>
    <row r="9" customFormat="false" ht="15" hidden="false" customHeight="true" outlineLevel="0" collapsed="false">
      <c r="A9" s="16" t="s">
        <v>13</v>
      </c>
      <c r="B9" s="14" t="n">
        <v>170056</v>
      </c>
      <c r="C9" s="14" t="n">
        <v>162746</v>
      </c>
      <c r="D9" s="14" t="n">
        <v>155760</v>
      </c>
      <c r="E9" s="13" t="n">
        <f aca="false">B9-C9</f>
        <v>7310</v>
      </c>
      <c r="F9" s="13" t="n">
        <f aca="false">C9-D9</f>
        <v>6986</v>
      </c>
    </row>
    <row r="10" customFormat="false" ht="15" hidden="false" customHeight="true" outlineLevel="0" collapsed="false">
      <c r="A10" s="10" t="s">
        <v>14</v>
      </c>
      <c r="B10" s="12" t="n">
        <v>2413718</v>
      </c>
      <c r="C10" s="12" t="n">
        <v>2277775</v>
      </c>
      <c r="D10" s="12" t="n">
        <v>2198488</v>
      </c>
      <c r="E10" s="13" t="n">
        <f aca="false">B10-C10</f>
        <v>135943</v>
      </c>
      <c r="F10" s="13" t="n">
        <f aca="false">C10-D10</f>
        <v>79287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4141</v>
      </c>
      <c r="C12" s="18" t="n">
        <v>13625</v>
      </c>
      <c r="D12" s="18" t="n">
        <v>12463</v>
      </c>
      <c r="E12" s="19" t="n">
        <f aca="false">B12-C12</f>
        <v>516</v>
      </c>
      <c r="F12" s="19" t="n">
        <f aca="false">C12-D12</f>
        <v>1162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1年12月</v>
      </c>
      <c r="C19" s="9" t="str">
        <f aca="false">C3</f>
        <v>平成11年11月</v>
      </c>
      <c r="D19" s="9" t="str">
        <f aca="false">D3</f>
        <v>平成11年10月</v>
      </c>
      <c r="E19" s="9" t="str">
        <f aca="false">E3</f>
        <v>12月</v>
      </c>
      <c r="F19" s="9" t="str">
        <f aca="false">F3</f>
        <v>11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76.1</v>
      </c>
      <c r="C21" s="25" t="n">
        <v>84.2</v>
      </c>
      <c r="D21" s="25" t="n">
        <v>82.5</v>
      </c>
      <c r="E21" s="26" t="n">
        <f aca="false">B21-C21</f>
        <v>-8.10000000000001</v>
      </c>
      <c r="F21" s="26" t="n">
        <f aca="false">C21-D21</f>
        <v>1.7</v>
      </c>
    </row>
    <row r="22" customFormat="false" ht="15" hidden="false" customHeight="true" outlineLevel="0" collapsed="false">
      <c r="A22" s="24" t="s">
        <v>10</v>
      </c>
      <c r="B22" s="27" t="n">
        <v>92.3</v>
      </c>
      <c r="C22" s="27" t="n">
        <v>92.5</v>
      </c>
      <c r="D22" s="27" t="n">
        <v>92.6</v>
      </c>
      <c r="E22" s="26" t="n">
        <f aca="false">B22-C22</f>
        <v>-0.200000000000003</v>
      </c>
      <c r="F22" s="26" t="n">
        <f aca="false">C22-D22</f>
        <v>-0.0999999999999943</v>
      </c>
    </row>
    <row r="23" customFormat="false" ht="15" hidden="false" customHeight="true" outlineLevel="0" collapsed="false">
      <c r="A23" s="24" t="s">
        <v>11</v>
      </c>
      <c r="B23" s="27" t="n">
        <v>41.2</v>
      </c>
      <c r="C23" s="27" t="n">
        <v>44.2</v>
      </c>
      <c r="D23" s="27" t="n">
        <v>44.8</v>
      </c>
      <c r="E23" s="26" t="n">
        <f aca="false">B23-C23</f>
        <v>-3</v>
      </c>
      <c r="F23" s="26" t="n">
        <f aca="false">C23-D23</f>
        <v>-0.599999999999994</v>
      </c>
    </row>
    <row r="24" customFormat="false" ht="15" hidden="false" customHeight="true" outlineLevel="0" collapsed="false">
      <c r="A24" s="24" t="s">
        <v>12</v>
      </c>
      <c r="B24" s="27" t="n">
        <v>72.3</v>
      </c>
      <c r="C24" s="27" t="n">
        <v>82.8</v>
      </c>
      <c r="D24" s="27" t="n">
        <v>80.5</v>
      </c>
      <c r="E24" s="26" t="n">
        <f aca="false">B24-C24</f>
        <v>-10.5</v>
      </c>
      <c r="F24" s="26" t="n">
        <f aca="false">C24-D24</f>
        <v>2.3</v>
      </c>
    </row>
    <row r="25" customFormat="false" ht="15" hidden="false" customHeight="true" outlineLevel="0" collapsed="false">
      <c r="A25" s="28" t="s">
        <v>13</v>
      </c>
      <c r="B25" s="27" t="n">
        <v>90.8</v>
      </c>
      <c r="C25" s="27" t="n">
        <v>91.3</v>
      </c>
      <c r="D25" s="27" t="n">
        <v>90</v>
      </c>
      <c r="E25" s="26" t="n">
        <f aca="false">B25-C25</f>
        <v>-0.5</v>
      </c>
      <c r="F25" s="26" t="n">
        <f aca="false">C25-D25</f>
        <v>1.3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0.3</v>
      </c>
      <c r="C27" s="29" t="n">
        <v>74.3</v>
      </c>
      <c r="D27" s="29" t="n">
        <v>74.2</v>
      </c>
      <c r="E27" s="30" t="n">
        <f aca="false">B27-C27</f>
        <v>-4</v>
      </c>
      <c r="F27" s="30" t="n">
        <f aca="false">C27-D27</f>
        <v>0.0999999999999943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12月</v>
      </c>
      <c r="C33" s="9" t="str">
        <f aca="false">C3</f>
        <v>平成11年11月</v>
      </c>
      <c r="D33" s="9" t="str">
        <f aca="false">D3</f>
        <v>平成11年10月</v>
      </c>
      <c r="E33" s="9" t="str">
        <f aca="false">E3</f>
        <v>12月</v>
      </c>
      <c r="F33" s="9" t="str">
        <f aca="false">F3</f>
        <v>11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38.7</v>
      </c>
      <c r="C35" s="25" t="n">
        <v>39.8</v>
      </c>
      <c r="D35" s="25" t="n">
        <v>40.3</v>
      </c>
      <c r="E35" s="26" t="n">
        <f aca="false">B35-C35</f>
        <v>-1.09999999999999</v>
      </c>
      <c r="F35" s="26" t="n">
        <f aca="false">C35-D35</f>
        <v>-0.5</v>
      </c>
    </row>
    <row r="36" customFormat="false" ht="15" hidden="false" customHeight="true" outlineLevel="0" collapsed="false">
      <c r="A36" s="24" t="s">
        <v>10</v>
      </c>
      <c r="B36" s="27" t="n">
        <v>400.7</v>
      </c>
      <c r="C36" s="27" t="n">
        <v>397.2</v>
      </c>
      <c r="D36" s="27" t="n">
        <v>398.3</v>
      </c>
      <c r="E36" s="26" t="n">
        <f aca="false">B36-C36</f>
        <v>3.5</v>
      </c>
      <c r="F36" s="26" t="n">
        <f aca="false">C36-D36</f>
        <v>-1.10000000000002</v>
      </c>
    </row>
    <row r="37" customFormat="false" ht="15" hidden="false" customHeight="true" outlineLevel="0" collapsed="false">
      <c r="A37" s="24" t="s">
        <v>11</v>
      </c>
      <c r="B37" s="27" t="n">
        <v>98.4</v>
      </c>
      <c r="C37" s="27" t="n">
        <v>104.9</v>
      </c>
      <c r="D37" s="27" t="n">
        <v>108.6</v>
      </c>
      <c r="E37" s="26" t="n">
        <f aca="false">B37-C37</f>
        <v>-6.5</v>
      </c>
      <c r="F37" s="26" t="n">
        <f aca="false">C37-D37</f>
        <v>-3.69999999999999</v>
      </c>
    </row>
    <row r="38" customFormat="false" ht="15" hidden="false" customHeight="true" outlineLevel="0" collapsed="false">
      <c r="A38" s="24" t="s">
        <v>12</v>
      </c>
      <c r="B38" s="25" t="n">
        <v>29.8</v>
      </c>
      <c r="C38" s="25" t="n">
        <v>30.8</v>
      </c>
      <c r="D38" s="25" t="n">
        <v>31.1</v>
      </c>
      <c r="E38" s="26" t="n">
        <f aca="false">B38-C38</f>
        <v>-1</v>
      </c>
      <c r="F38" s="26" t="n">
        <f aca="false">C38-D38</f>
        <v>-0.300000000000001</v>
      </c>
    </row>
    <row r="39" customFormat="false" ht="15" hidden="false" customHeight="true" outlineLevel="0" collapsed="false">
      <c r="A39" s="28" t="s">
        <v>13</v>
      </c>
      <c r="B39" s="25" t="n">
        <v>167.4</v>
      </c>
      <c r="C39" s="25" t="n">
        <v>169.5</v>
      </c>
      <c r="D39" s="25" t="n">
        <v>173.3</v>
      </c>
      <c r="E39" s="26" t="n">
        <f aca="false">B39-C39</f>
        <v>-2.09999999999999</v>
      </c>
      <c r="F39" s="26" t="n">
        <f aca="false">C39-D39</f>
        <v>-3.80000000000001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86.4</v>
      </c>
      <c r="C41" s="29" t="n">
        <v>86.4</v>
      </c>
      <c r="D41" s="29" t="n">
        <v>86.3</v>
      </c>
      <c r="E41" s="30" t="n">
        <f aca="false">B41-C41</f>
        <v>0</v>
      </c>
      <c r="F41" s="30" t="n">
        <f aca="false">C41-D41</f>
        <v>0.10000000000000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7</v>
      </c>
      <c r="C6" s="49" t="n">
        <v>1397573</v>
      </c>
      <c r="D6" s="49" t="n">
        <v>2210632</v>
      </c>
      <c r="E6" s="50" t="n">
        <v>39.5</v>
      </c>
      <c r="F6" s="50" t="n">
        <v>30.5</v>
      </c>
      <c r="G6" s="50" t="n">
        <v>83.8</v>
      </c>
      <c r="J6" s="21" t="s">
        <v>38</v>
      </c>
      <c r="K6" s="51" t="n">
        <f aca="false">B6</f>
        <v>7</v>
      </c>
      <c r="L6" s="51" t="n">
        <f aca="false">C6/10000</f>
        <v>139.7573</v>
      </c>
      <c r="M6" s="51" t="n">
        <f aca="false">D6/10000</f>
        <v>221.0632</v>
      </c>
      <c r="N6" s="52" t="n">
        <f aca="false">E6</f>
        <v>39.5</v>
      </c>
      <c r="O6" s="52" t="n">
        <f aca="false">F6</f>
        <v>30.5</v>
      </c>
      <c r="P6" s="53" t="n">
        <f aca="false">G6</f>
        <v>83.8</v>
      </c>
    </row>
    <row r="7" customFormat="false" ht="15.8" hidden="false" customHeight="false" outlineLevel="0" collapsed="false">
      <c r="B7" s="48" t="n">
        <v>8</v>
      </c>
      <c r="C7" s="49" t="n">
        <v>1384085</v>
      </c>
      <c r="D7" s="49" t="n">
        <v>2061146</v>
      </c>
      <c r="E7" s="50" t="n">
        <v>40</v>
      </c>
      <c r="F7" s="50" t="n">
        <v>30.8</v>
      </c>
      <c r="G7" s="50" t="n">
        <v>82.8</v>
      </c>
      <c r="J7" s="0"/>
      <c r="K7" s="54" t="n">
        <f aca="false">B7</f>
        <v>8</v>
      </c>
      <c r="L7" s="54" t="n">
        <f aca="false">C7/10000</f>
        <v>138.4085</v>
      </c>
      <c r="M7" s="55" t="n">
        <f aca="false">D7/10000</f>
        <v>206.1146</v>
      </c>
      <c r="N7" s="56" t="n">
        <f aca="false">E7</f>
        <v>40</v>
      </c>
      <c r="O7" s="56" t="n">
        <f aca="false">F7</f>
        <v>30.8</v>
      </c>
      <c r="P7" s="57" t="n">
        <f aca="false">G7</f>
        <v>82.8</v>
      </c>
    </row>
    <row r="8" customFormat="false" ht="15.8" hidden="false" customHeight="false" outlineLevel="0" collapsed="false">
      <c r="A8" s="0"/>
      <c r="B8" s="48" t="n">
        <v>9</v>
      </c>
      <c r="C8" s="49" t="n">
        <v>1379280</v>
      </c>
      <c r="D8" s="49" t="n">
        <v>2238897</v>
      </c>
      <c r="E8" s="50" t="n">
        <v>40.6</v>
      </c>
      <c r="F8" s="50" t="n">
        <v>31.2</v>
      </c>
      <c r="G8" s="50" t="n">
        <v>82.6</v>
      </c>
      <c r="J8" s="0"/>
      <c r="K8" s="54" t="n">
        <f aca="false">B8</f>
        <v>9</v>
      </c>
      <c r="L8" s="54" t="n">
        <f aca="false">C8/10000</f>
        <v>137.928</v>
      </c>
      <c r="M8" s="55" t="n">
        <f aca="false">D8/10000</f>
        <v>223.8897</v>
      </c>
      <c r="N8" s="56" t="n">
        <f aca="false">E8</f>
        <v>40.6</v>
      </c>
      <c r="O8" s="56" t="n">
        <f aca="false">F8</f>
        <v>31.2</v>
      </c>
      <c r="P8" s="57" t="n">
        <f aca="false">G8</f>
        <v>82.6</v>
      </c>
    </row>
    <row r="9" customFormat="false" ht="15.8" hidden="false" customHeight="false" outlineLevel="0" collapsed="false">
      <c r="A9" s="0"/>
      <c r="B9" s="48" t="n">
        <v>10</v>
      </c>
      <c r="C9" s="49" t="n">
        <v>1381890</v>
      </c>
      <c r="D9" s="49" t="n">
        <v>2178063</v>
      </c>
      <c r="E9" s="50" t="n">
        <v>39.8</v>
      </c>
      <c r="F9" s="50" t="n">
        <v>30.6</v>
      </c>
      <c r="G9" s="50" t="n">
        <v>81.9</v>
      </c>
      <c r="J9" s="0"/>
      <c r="K9" s="54" t="n">
        <f aca="false">B9</f>
        <v>10</v>
      </c>
      <c r="L9" s="54" t="n">
        <f aca="false">C9/10000</f>
        <v>138.189</v>
      </c>
      <c r="M9" s="55" t="n">
        <f aca="false">D9/10000</f>
        <v>217.8063</v>
      </c>
      <c r="N9" s="56" t="n">
        <f aca="false">E9</f>
        <v>39.8</v>
      </c>
      <c r="O9" s="56" t="n">
        <f aca="false">F9</f>
        <v>30.6</v>
      </c>
      <c r="P9" s="57" t="n">
        <f aca="false">G9</f>
        <v>81.9</v>
      </c>
    </row>
    <row r="10" customFormat="false" ht="15.8" hidden="false" customHeight="false" outlineLevel="0" collapsed="false">
      <c r="A10" s="0"/>
      <c r="B10" s="48" t="n">
        <v>11</v>
      </c>
      <c r="C10" s="49" t="n">
        <v>1387639</v>
      </c>
      <c r="D10" s="49" t="n">
        <v>2255978</v>
      </c>
      <c r="E10" s="50" t="n">
        <v>41</v>
      </c>
      <c r="F10" s="50" t="n">
        <v>31.6</v>
      </c>
      <c r="G10" s="50" t="n">
        <v>83.7</v>
      </c>
      <c r="J10" s="0"/>
      <c r="K10" s="54" t="n">
        <f aca="false">B10</f>
        <v>11</v>
      </c>
      <c r="L10" s="54" t="n">
        <f aca="false">C10/10000</f>
        <v>138.7639</v>
      </c>
      <c r="M10" s="55" t="n">
        <f aca="false">D10/10000</f>
        <v>225.5978</v>
      </c>
      <c r="N10" s="56" t="n">
        <f aca="false">E10</f>
        <v>41</v>
      </c>
      <c r="O10" s="56" t="n">
        <f aca="false">F10</f>
        <v>31.6</v>
      </c>
      <c r="P10" s="57" t="n">
        <f aca="false">G10</f>
        <v>83.7</v>
      </c>
    </row>
    <row r="11" customFormat="false" ht="15.8" hidden="false" customHeight="false" outlineLevel="0" collapsed="false">
      <c r="A11" s="0"/>
      <c r="B11" s="58" t="n">
        <v>12</v>
      </c>
      <c r="C11" s="59" t="n">
        <v>1379044</v>
      </c>
      <c r="D11" s="59" t="n">
        <v>2383964</v>
      </c>
      <c r="E11" s="60" t="n">
        <v>39.5</v>
      </c>
      <c r="F11" s="60" t="n">
        <v>30.4</v>
      </c>
      <c r="G11" s="60" t="n">
        <v>75.5</v>
      </c>
      <c r="J11" s="0"/>
      <c r="K11" s="54" t="n">
        <f aca="false">B11</f>
        <v>12</v>
      </c>
      <c r="L11" s="54" t="n">
        <f aca="false">C11/10000</f>
        <v>137.9044</v>
      </c>
      <c r="M11" s="55" t="n">
        <f aca="false">D11/10000</f>
        <v>238.3964</v>
      </c>
      <c r="N11" s="56" t="n">
        <f aca="false">E11</f>
        <v>39.5</v>
      </c>
      <c r="O11" s="56" t="n">
        <f aca="false">F11</f>
        <v>30.4</v>
      </c>
      <c r="P11" s="57" t="n">
        <f aca="false">G11</f>
        <v>75.5</v>
      </c>
    </row>
    <row r="12" customFormat="false" ht="17.9" hidden="false" customHeight="false" outlineLevel="0" collapsed="false">
      <c r="A12" s="21" t="s">
        <v>39</v>
      </c>
      <c r="B12" s="61" t="n">
        <v>1</v>
      </c>
      <c r="C12" s="62" t="n">
        <v>1412191</v>
      </c>
      <c r="D12" s="62" t="n">
        <v>2269929</v>
      </c>
      <c r="E12" s="63" t="n">
        <v>40.2</v>
      </c>
      <c r="F12" s="63" t="n">
        <v>31.1</v>
      </c>
      <c r="G12" s="63" t="n">
        <v>86.4</v>
      </c>
      <c r="J12" s="0"/>
      <c r="K12" s="54" t="n">
        <f aca="false">B12</f>
        <v>1</v>
      </c>
      <c r="L12" s="54" t="n">
        <f aca="false">C12/10000</f>
        <v>141.2191</v>
      </c>
      <c r="M12" s="55" t="n">
        <f aca="false">D12/10000</f>
        <v>226.9929</v>
      </c>
      <c r="N12" s="56" t="n">
        <f aca="false">E12</f>
        <v>40.2</v>
      </c>
      <c r="O12" s="56" t="n">
        <f aca="false">F12</f>
        <v>31.1</v>
      </c>
      <c r="P12" s="57" t="n">
        <f aca="false">G12</f>
        <v>86.4</v>
      </c>
    </row>
    <row r="13" customFormat="false" ht="15.8" hidden="false" customHeight="false" outlineLevel="0" collapsed="false">
      <c r="A13" s="0"/>
      <c r="B13" s="64" t="n">
        <v>2</v>
      </c>
      <c r="C13" s="65" t="n">
        <v>1443576</v>
      </c>
      <c r="D13" s="65" t="n">
        <v>2194127</v>
      </c>
      <c r="E13" s="66" t="n">
        <v>40</v>
      </c>
      <c r="F13" s="66" t="n">
        <v>31.2</v>
      </c>
      <c r="G13" s="66" t="n">
        <v>84.7</v>
      </c>
      <c r="K13" s="54" t="n">
        <f aca="false">B13</f>
        <v>2</v>
      </c>
      <c r="L13" s="54" t="n">
        <f aca="false">C13/10000</f>
        <v>144.3576</v>
      </c>
      <c r="M13" s="55" t="n">
        <f aca="false">D13/10000</f>
        <v>219.4127</v>
      </c>
      <c r="N13" s="56" t="n">
        <f aca="false">E13</f>
        <v>40</v>
      </c>
      <c r="O13" s="56" t="n">
        <f aca="false">F13</f>
        <v>31.2</v>
      </c>
      <c r="P13" s="57" t="n">
        <f aca="false">G13</f>
        <v>84.7</v>
      </c>
    </row>
    <row r="14" customFormat="false" ht="17.9" hidden="false" customHeight="false" outlineLevel="0" collapsed="false">
      <c r="A14" s="0"/>
      <c r="B14" s="48" t="n">
        <v>3</v>
      </c>
      <c r="C14" s="49" t="n">
        <v>1417729</v>
      </c>
      <c r="D14" s="49" t="n">
        <v>2211677</v>
      </c>
      <c r="E14" s="48" t="n">
        <v>39.3</v>
      </c>
      <c r="F14" s="48" t="n">
        <v>30.5</v>
      </c>
      <c r="G14" s="50" t="n">
        <v>83.9</v>
      </c>
      <c r="J14" s="21" t="s">
        <v>39</v>
      </c>
      <c r="K14" s="54" t="n">
        <f aca="false">B14</f>
        <v>3</v>
      </c>
      <c r="L14" s="54" t="n">
        <f aca="false">C14/10000</f>
        <v>141.7729</v>
      </c>
      <c r="M14" s="55" t="n">
        <f aca="false">D14/10000</f>
        <v>221.1677</v>
      </c>
      <c r="N14" s="56" t="n">
        <f aca="false">E14</f>
        <v>39.3</v>
      </c>
      <c r="O14" s="56" t="n">
        <f aca="false">F14</f>
        <v>30.5</v>
      </c>
      <c r="P14" s="57" t="n">
        <f aca="false">G14</f>
        <v>83.9</v>
      </c>
    </row>
    <row r="15" customFormat="false" ht="15.8" hidden="false" customHeight="false" outlineLevel="0" collapsed="false">
      <c r="A15" s="0"/>
      <c r="B15" s="64" t="n">
        <v>4</v>
      </c>
      <c r="C15" s="65" t="n">
        <v>1393990</v>
      </c>
      <c r="D15" s="65" t="n">
        <v>2190838</v>
      </c>
      <c r="E15" s="64" t="n">
        <v>39.6</v>
      </c>
      <c r="F15" s="64" t="n">
        <v>30.7</v>
      </c>
      <c r="G15" s="66" t="n">
        <v>82</v>
      </c>
      <c r="J15" s="0"/>
      <c r="K15" s="54" t="n">
        <f aca="false">B15</f>
        <v>4</v>
      </c>
      <c r="L15" s="54" t="n">
        <f aca="false">C15/10000</f>
        <v>139.399</v>
      </c>
      <c r="M15" s="55" t="n">
        <f aca="false">D15/10000</f>
        <v>219.0838</v>
      </c>
      <c r="N15" s="56" t="n">
        <f aca="false">E15</f>
        <v>39.6</v>
      </c>
      <c r="O15" s="56" t="n">
        <f aca="false">F15</f>
        <v>30.7</v>
      </c>
      <c r="P15" s="57" t="n">
        <f aca="false">G15</f>
        <v>82</v>
      </c>
    </row>
    <row r="16" customFormat="false" ht="15.8" hidden="false" customHeight="false" outlineLevel="0" collapsed="false">
      <c r="A16" s="0"/>
      <c r="B16" s="48" t="n">
        <v>5</v>
      </c>
      <c r="C16" s="49" t="n">
        <v>1376769</v>
      </c>
      <c r="D16" s="49" t="n">
        <v>2213802</v>
      </c>
      <c r="E16" s="48" t="n">
        <v>42.1</v>
      </c>
      <c r="F16" s="48" t="n">
        <v>32.5</v>
      </c>
      <c r="G16" s="50" t="n">
        <v>83.2</v>
      </c>
      <c r="J16" s="0"/>
      <c r="K16" s="54" t="n">
        <f aca="false">B16</f>
        <v>5</v>
      </c>
      <c r="L16" s="54" t="n">
        <f aca="false">C16/10000</f>
        <v>137.6769</v>
      </c>
      <c r="M16" s="55" t="n">
        <f aca="false">D16/10000</f>
        <v>221.3802</v>
      </c>
      <c r="N16" s="56" t="n">
        <f aca="false">E16</f>
        <v>42.1</v>
      </c>
      <c r="O16" s="56" t="n">
        <f aca="false">F16</f>
        <v>32.5</v>
      </c>
      <c r="P16" s="57" t="n">
        <f aca="false">G16</f>
        <v>83.2</v>
      </c>
    </row>
    <row r="17" customFormat="false" ht="15.8" hidden="false" customHeight="false" outlineLevel="0" collapsed="false">
      <c r="B17" s="64" t="n">
        <v>6</v>
      </c>
      <c r="C17" s="65" t="n">
        <v>1392258</v>
      </c>
      <c r="D17" s="65" t="n">
        <v>2142796</v>
      </c>
      <c r="E17" s="64" t="n">
        <v>39.1</v>
      </c>
      <c r="F17" s="64" t="n">
        <v>30.3</v>
      </c>
      <c r="G17" s="66" t="n">
        <v>83.7</v>
      </c>
      <c r="J17" s="0"/>
      <c r="K17" s="54" t="n">
        <f aca="false">B17</f>
        <v>6</v>
      </c>
      <c r="L17" s="54" t="n">
        <f aca="false">C17/10000</f>
        <v>139.2258</v>
      </c>
      <c r="M17" s="55" t="n">
        <f aca="false">D17/10000</f>
        <v>214.2796</v>
      </c>
      <c r="N17" s="56" t="n">
        <f aca="false">E17</f>
        <v>39.1</v>
      </c>
      <c r="O17" s="56" t="n">
        <f aca="false">F17</f>
        <v>30.3</v>
      </c>
      <c r="P17" s="57" t="n">
        <f aca="false">G17</f>
        <v>83.7</v>
      </c>
    </row>
    <row r="18" customFormat="false" ht="15.8" hidden="false" customHeight="false" outlineLevel="0" collapsed="false">
      <c r="B18" s="64" t="n">
        <v>7</v>
      </c>
      <c r="C18" s="65" t="n">
        <v>1392400</v>
      </c>
      <c r="D18" s="65" t="n">
        <v>2186993</v>
      </c>
      <c r="E18" s="64" t="n">
        <v>39.5</v>
      </c>
      <c r="F18" s="64" t="n">
        <v>30.5</v>
      </c>
      <c r="G18" s="66" t="n">
        <v>83</v>
      </c>
      <c r="I18" s="35"/>
      <c r="J18" s="0"/>
      <c r="K18" s="54" t="n">
        <f aca="false">B18</f>
        <v>7</v>
      </c>
      <c r="L18" s="54" t="n">
        <f aca="false">C18/10000</f>
        <v>139.24</v>
      </c>
      <c r="M18" s="54" t="n">
        <f aca="false">D18/10000</f>
        <v>218.6993</v>
      </c>
      <c r="N18" s="56" t="n">
        <f aca="false">E18</f>
        <v>39.5</v>
      </c>
      <c r="O18" s="56" t="n">
        <f aca="false">F18</f>
        <v>30.5</v>
      </c>
      <c r="P18" s="57" t="n">
        <f aca="false">G18</f>
        <v>83</v>
      </c>
    </row>
    <row r="19" customFormat="false" ht="15.8" hidden="false" customHeight="false" outlineLevel="0" collapsed="false">
      <c r="B19" s="61" t="n">
        <v>8</v>
      </c>
      <c r="C19" s="62" t="n">
        <v>1385838</v>
      </c>
      <c r="D19" s="62" t="n">
        <v>2132310</v>
      </c>
      <c r="E19" s="61" t="n">
        <v>39.2</v>
      </c>
      <c r="F19" s="61" t="n">
        <v>30.2</v>
      </c>
      <c r="G19" s="63" t="n">
        <v>83.3</v>
      </c>
      <c r="I19" s="35"/>
      <c r="K19" s="54" t="n">
        <f aca="false">B19</f>
        <v>8</v>
      </c>
      <c r="L19" s="54" t="n">
        <f aca="false">C19/10000</f>
        <v>138.5838</v>
      </c>
      <c r="M19" s="55" t="n">
        <f aca="false">D19/10000</f>
        <v>213.231</v>
      </c>
      <c r="N19" s="54" t="n">
        <f aca="false">E19</f>
        <v>39.2</v>
      </c>
      <c r="O19" s="54" t="n">
        <f aca="false">F19</f>
        <v>30.2</v>
      </c>
      <c r="P19" s="57" t="n">
        <f aca="false">G19</f>
        <v>83.3</v>
      </c>
    </row>
    <row r="20" customFormat="false" ht="15.8" hidden="false" customHeight="false" outlineLevel="0" collapsed="false">
      <c r="B20" s="61" t="n">
        <v>9</v>
      </c>
      <c r="C20" s="62" t="n">
        <v>1384915</v>
      </c>
      <c r="D20" s="62" t="n">
        <v>2263932</v>
      </c>
      <c r="E20" s="61" t="n">
        <v>40.7</v>
      </c>
      <c r="F20" s="61" t="n">
        <v>31.4</v>
      </c>
      <c r="G20" s="63" t="n">
        <v>84.1</v>
      </c>
      <c r="I20" s="35"/>
      <c r="J20" s="0"/>
      <c r="K20" s="54" t="n">
        <f aca="false">B20</f>
        <v>9</v>
      </c>
      <c r="L20" s="54" t="n">
        <f aca="false">C20/10000</f>
        <v>138.4915</v>
      </c>
      <c r="M20" s="54" t="n">
        <f aca="false">D20/10000</f>
        <v>226.3932</v>
      </c>
      <c r="N20" s="56" t="n">
        <f aca="false">E20</f>
        <v>40.7</v>
      </c>
      <c r="O20" s="54" t="n">
        <f aca="false">F20</f>
        <v>31.4</v>
      </c>
      <c r="P20" s="57" t="n">
        <f aca="false">G20</f>
        <v>84.1</v>
      </c>
    </row>
    <row r="21" customFormat="false" ht="15.8" hidden="false" customHeight="false" outlineLevel="0" collapsed="false">
      <c r="B21" s="64" t="n">
        <v>10</v>
      </c>
      <c r="C21" s="65" t="n">
        <v>1385067</v>
      </c>
      <c r="D21" s="65" t="n">
        <v>2198488</v>
      </c>
      <c r="E21" s="64" t="n">
        <v>40.3</v>
      </c>
      <c r="F21" s="64" t="n">
        <v>31.1</v>
      </c>
      <c r="G21" s="66" t="n">
        <v>82.5</v>
      </c>
      <c r="I21" s="35"/>
      <c r="J21" s="0"/>
      <c r="K21" s="54" t="n">
        <f aca="false">B21</f>
        <v>10</v>
      </c>
      <c r="L21" s="54" t="n">
        <f aca="false">C21/10000</f>
        <v>138.5067</v>
      </c>
      <c r="M21" s="54" t="n">
        <f aca="false">D21/10000</f>
        <v>219.8488</v>
      </c>
      <c r="N21" s="56" t="n">
        <f aca="false">E21</f>
        <v>40.3</v>
      </c>
      <c r="O21" s="54" t="n">
        <f aca="false">F21</f>
        <v>31.1</v>
      </c>
      <c r="P21" s="57" t="n">
        <f aca="false">G21</f>
        <v>82.5</v>
      </c>
    </row>
    <row r="22" customFormat="false" ht="15.8" hidden="false" customHeight="false" outlineLevel="0" collapsed="false">
      <c r="B22" s="64" t="n">
        <v>11</v>
      </c>
      <c r="C22" s="65" t="n">
        <v>1391091</v>
      </c>
      <c r="D22" s="65" t="n">
        <v>2277775</v>
      </c>
      <c r="E22" s="64" t="n">
        <v>39.8</v>
      </c>
      <c r="F22" s="64" t="n">
        <v>30.8</v>
      </c>
      <c r="G22" s="66" t="n">
        <v>84.2</v>
      </c>
      <c r="J22" s="0"/>
      <c r="K22" s="54" t="n">
        <f aca="false">B22</f>
        <v>11</v>
      </c>
      <c r="L22" s="54" t="n">
        <f aca="false">C22/10000</f>
        <v>139.1091</v>
      </c>
      <c r="M22" s="54" t="n">
        <f aca="false">D22/10000</f>
        <v>227.7775</v>
      </c>
      <c r="N22" s="56" t="n">
        <f aca="false">E22</f>
        <v>39.8</v>
      </c>
      <c r="O22" s="56" t="n">
        <f aca="false">F22</f>
        <v>30.8</v>
      </c>
      <c r="P22" s="57" t="n">
        <f aca="false">G22</f>
        <v>84.2</v>
      </c>
    </row>
    <row r="23" customFormat="false" ht="15.8" hidden="false" customHeight="false" outlineLevel="0" collapsed="false">
      <c r="B23" s="67" t="n">
        <v>12</v>
      </c>
      <c r="C23" s="68" t="n">
        <v>1376610</v>
      </c>
      <c r="D23" s="68" t="n">
        <v>2413718</v>
      </c>
      <c r="E23" s="67" t="n">
        <v>38.7</v>
      </c>
      <c r="F23" s="67" t="n">
        <v>29.8</v>
      </c>
      <c r="G23" s="69" t="n">
        <v>76.1</v>
      </c>
      <c r="J23" s="0"/>
      <c r="K23" s="54" t="n">
        <f aca="false">B23</f>
        <v>12</v>
      </c>
      <c r="L23" s="54" t="n">
        <f aca="false">C23/10000</f>
        <v>137.661</v>
      </c>
      <c r="M23" s="54" t="n">
        <f aca="false">D23/10000</f>
        <v>241.3718</v>
      </c>
      <c r="N23" s="54" t="n">
        <f aca="false">E23</f>
        <v>38.7</v>
      </c>
      <c r="O23" s="54" t="n">
        <f aca="false">F23</f>
        <v>29.8</v>
      </c>
      <c r="P23" s="57" t="n">
        <f aca="false">G23</f>
        <v>76.1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72"/>
      <c r="E25" s="45"/>
      <c r="F25" s="45"/>
      <c r="G25" s="73"/>
      <c r="K25" s="74"/>
      <c r="L25" s="74"/>
      <c r="M25" s="75"/>
      <c r="N25" s="74"/>
      <c r="O25" s="74"/>
      <c r="P25" s="73"/>
    </row>
    <row r="26" customFormat="false" ht="15.8" hidden="false" customHeight="false" outlineLevel="0" collapsed="false">
      <c r="B26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