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5.3805</c:v>
                </c:pt>
                <c:pt idx="2">
                  <c:v>221.0632</c:v>
                </c:pt>
                <c:pt idx="3">
                  <c:v>206.1146</c:v>
                </c:pt>
                <c:pt idx="4">
                  <c:v>223.8897</c:v>
                </c:pt>
                <c:pt idx="5">
                  <c:v>217.8063</c:v>
                </c:pt>
                <c:pt idx="6">
                  <c:v>225.5978</c:v>
                </c:pt>
                <c:pt idx="7">
                  <c:v>238.3964</c:v>
                </c:pt>
                <c:pt idx="8">
                  <c:v>226.9929</c:v>
                </c:pt>
                <c:pt idx="9">
                  <c:v>219.4127</c:v>
                </c:pt>
                <c:pt idx="10">
                  <c:v>221.1677</c:v>
                </c:pt>
                <c:pt idx="11">
                  <c:v>219.0838</c:v>
                </c:pt>
                <c:pt idx="12">
                  <c:v>221.3802</c:v>
                </c:pt>
                <c:pt idx="13">
                  <c:v>214.2796</c:v>
                </c:pt>
                <c:pt idx="14">
                  <c:v>218.6993</c:v>
                </c:pt>
                <c:pt idx="15">
                  <c:v>213.231</c:v>
                </c:pt>
                <c:pt idx="16">
                  <c:v>226.3932</c:v>
                </c:pt>
                <c:pt idx="17">
                  <c:v>219.8488</c:v>
                </c:pt>
                <c:pt idx="18">
                  <c:v>227.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3329"/>
        <c:axId val="94708765"/>
      </c:lineChart>
      <c:catAx>
        <c:axId val="39683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8765"/>
        <c:crossesAt val="0"/>
        <c:auto val="1"/>
        <c:lblAlgn val="ctr"/>
        <c:lblOffset val="100"/>
        <c:noMultiLvlLbl val="0"/>
      </c:catAx>
      <c:valAx>
        <c:axId val="9470876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33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3026</c:v>
                </c:pt>
                <c:pt idx="2">
                  <c:v>139.7573</c:v>
                </c:pt>
                <c:pt idx="3">
                  <c:v>138.4085</c:v>
                </c:pt>
                <c:pt idx="4">
                  <c:v>137.928</c:v>
                </c:pt>
                <c:pt idx="5">
                  <c:v>138.189</c:v>
                </c:pt>
                <c:pt idx="6">
                  <c:v>138.7639</c:v>
                </c:pt>
                <c:pt idx="7">
                  <c:v>137.9044</c:v>
                </c:pt>
                <c:pt idx="8">
                  <c:v>141.2191</c:v>
                </c:pt>
                <c:pt idx="9">
                  <c:v>144.3576</c:v>
                </c:pt>
                <c:pt idx="10">
                  <c:v>141.7729</c:v>
                </c:pt>
                <c:pt idx="11">
                  <c:v>139.399</c:v>
                </c:pt>
                <c:pt idx="12">
                  <c:v>137.6769</c:v>
                </c:pt>
                <c:pt idx="13">
                  <c:v>139.2258</c:v>
                </c:pt>
                <c:pt idx="14">
                  <c:v>139.24</c:v>
                </c:pt>
                <c:pt idx="15">
                  <c:v>138.5838</c:v>
                </c:pt>
                <c:pt idx="16">
                  <c:v>138.4915</c:v>
                </c:pt>
                <c:pt idx="17">
                  <c:v>138.5067</c:v>
                </c:pt>
                <c:pt idx="18">
                  <c:v>139.1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246"/>
        <c:axId val="28560434"/>
      </c:lineChart>
      <c:catAx>
        <c:axId val="2127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0434"/>
        <c:crossesAt val="0"/>
        <c:auto val="1"/>
        <c:lblAlgn val="ctr"/>
        <c:lblOffset val="100"/>
        <c:noMultiLvlLbl val="0"/>
      </c:catAx>
      <c:valAx>
        <c:axId val="28560434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2</c:v>
                </c:pt>
                <c:pt idx="2">
                  <c:v>83.8</c:v>
                </c:pt>
                <c:pt idx="3">
                  <c:v>82.8</c:v>
                </c:pt>
                <c:pt idx="4">
                  <c:v>82.6</c:v>
                </c:pt>
                <c:pt idx="5">
                  <c:v>81.9</c:v>
                </c:pt>
                <c:pt idx="6">
                  <c:v>83.7</c:v>
                </c:pt>
                <c:pt idx="7">
                  <c:v>75.5</c:v>
                </c:pt>
                <c:pt idx="8">
                  <c:v>86.4</c:v>
                </c:pt>
                <c:pt idx="9">
                  <c:v>84.7</c:v>
                </c:pt>
                <c:pt idx="10">
                  <c:v>83.9</c:v>
                </c:pt>
                <c:pt idx="11">
                  <c:v>82</c:v>
                </c:pt>
                <c:pt idx="12">
                  <c:v>83.2</c:v>
                </c:pt>
                <c:pt idx="13">
                  <c:v>83.7</c:v>
                </c:pt>
                <c:pt idx="14">
                  <c:v>83</c:v>
                </c:pt>
                <c:pt idx="15">
                  <c:v>83.3</c:v>
                </c:pt>
                <c:pt idx="16">
                  <c:v>84.1</c:v>
                </c:pt>
                <c:pt idx="17">
                  <c:v>82.5</c:v>
                </c:pt>
                <c:pt idx="18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9990"/>
        <c:axId val="91211302"/>
      </c:lineChart>
      <c:catAx>
        <c:axId val="69849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1302"/>
        <c:crossesAt val="0"/>
        <c:auto val="1"/>
        <c:lblAlgn val="ctr"/>
        <c:lblOffset val="100"/>
        <c:noMultiLvlLbl val="0"/>
      </c:catAx>
      <c:valAx>
        <c:axId val="9121130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99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4</c:v>
                </c:pt>
                <c:pt idx="2">
                  <c:v>39.5</c:v>
                </c:pt>
                <c:pt idx="3">
                  <c:v>40</c:v>
                </c:pt>
                <c:pt idx="4">
                  <c:v>40.6</c:v>
                </c:pt>
                <c:pt idx="5">
                  <c:v>39.8</c:v>
                </c:pt>
                <c:pt idx="6">
                  <c:v>41</c:v>
                </c:pt>
                <c:pt idx="7">
                  <c:v>39.5</c:v>
                </c:pt>
                <c:pt idx="8">
                  <c:v>40.2</c:v>
                </c:pt>
                <c:pt idx="9">
                  <c:v>40</c:v>
                </c:pt>
                <c:pt idx="10">
                  <c:v>39.3</c:v>
                </c:pt>
                <c:pt idx="11">
                  <c:v>39.6</c:v>
                </c:pt>
                <c:pt idx="12">
                  <c:v>42.1</c:v>
                </c:pt>
                <c:pt idx="13">
                  <c:v>39.1</c:v>
                </c:pt>
                <c:pt idx="14">
                  <c:v>39.5</c:v>
                </c:pt>
                <c:pt idx="15">
                  <c:v>39.2</c:v>
                </c:pt>
                <c:pt idx="16">
                  <c:v>40.7</c:v>
                </c:pt>
                <c:pt idx="17">
                  <c:v>40.3</c:v>
                </c:pt>
                <c:pt idx="18">
                  <c:v>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4</c:v>
                </c:pt>
                <c:pt idx="2">
                  <c:v>30.5</c:v>
                </c:pt>
                <c:pt idx="3">
                  <c:v>30.8</c:v>
                </c:pt>
                <c:pt idx="4">
                  <c:v>31.2</c:v>
                </c:pt>
                <c:pt idx="5">
                  <c:v>30.6</c:v>
                </c:pt>
                <c:pt idx="6">
                  <c:v>31.6</c:v>
                </c:pt>
                <c:pt idx="7">
                  <c:v>30.4</c:v>
                </c:pt>
                <c:pt idx="8">
                  <c:v>31.1</c:v>
                </c:pt>
                <c:pt idx="9">
                  <c:v>31.2</c:v>
                </c:pt>
                <c:pt idx="10">
                  <c:v>30.5</c:v>
                </c:pt>
                <c:pt idx="11">
                  <c:v>30.7</c:v>
                </c:pt>
                <c:pt idx="12">
                  <c:v>32.5</c:v>
                </c:pt>
                <c:pt idx="13">
                  <c:v>30.3</c:v>
                </c:pt>
                <c:pt idx="14">
                  <c:v>30.5</c:v>
                </c:pt>
                <c:pt idx="15">
                  <c:v>30.2</c:v>
                </c:pt>
                <c:pt idx="16">
                  <c:v>31.4</c:v>
                </c:pt>
                <c:pt idx="17">
                  <c:v>31.1</c:v>
                </c:pt>
                <c:pt idx="18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9588"/>
        <c:axId val="75169973"/>
      </c:lineChart>
      <c:catAx>
        <c:axId val="94509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9973"/>
        <c:crossesAt val="0"/>
        <c:auto val="1"/>
        <c:lblAlgn val="ctr"/>
        <c:lblOffset val="100"/>
        <c:noMultiLvlLbl val="0"/>
      </c:catAx>
      <c:valAx>
        <c:axId val="75169973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95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727030625832</cdr:x>
      <cdr:y>0.850052324712214</cdr:y>
    </cdr:from>
    <cdr:to>
      <cdr:x>0.514526086430214</cdr:x>
      <cdr:y>0.9388548362984</cdr:y>
    </cdr:to>
    <cdr:sp>
      <cdr:nvSpPr>
        <cdr:cNvPr id="9" name="Text 15"/>
        <cdr:cNvSpPr/>
      </cdr:nvSpPr>
      <cdr:spPr>
        <a:xfrm>
          <a:off x="2704680" y="2046960"/>
          <a:ext cx="35568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5472703062583</cdr:x>
      <cdr:y>0.362535506054717</cdr:y>
    </cdr:from>
    <cdr:to>
      <cdr:x>0.999515797118993</cdr:x>
      <cdr:y>0.43504260726566</cdr:y>
    </cdr:to>
    <cdr:sp>
      <cdr:nvSpPr>
        <cdr:cNvPr id="10" name="Text 16"/>
        <cdr:cNvSpPr/>
      </cdr:nvSpPr>
      <cdr:spPr>
        <a:xfrm>
          <a:off x="5326200" y="873000"/>
          <a:ext cx="6188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77 775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19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57026994310616</cdr:x>
      <cdr:y>0.812283606804155</cdr:y>
    </cdr:from>
    <cdr:to>
      <cdr:x>0.521728604285196</cdr:x>
      <cdr:y>0.903507451452657</cdr:y>
    </cdr:to>
    <cdr:sp>
      <cdr:nvSpPr>
        <cdr:cNvPr id="20" name="Text 18"/>
        <cdr:cNvSpPr/>
      </cdr:nvSpPr>
      <cdr:spPr>
        <a:xfrm>
          <a:off x="2718360" y="1942560"/>
          <a:ext cx="3848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5472703062583</cdr:x>
      <cdr:y>0.374981183200361</cdr:y>
    </cdr:from>
    <cdr:to>
      <cdr:x>0.989226485897591</cdr:x>
      <cdr:y>0.461538461538462</cdr:y>
    </cdr:to>
    <cdr:sp>
      <cdr:nvSpPr>
        <cdr:cNvPr id="21" name="Text 19"/>
        <cdr:cNvSpPr/>
      </cdr:nvSpPr>
      <cdr:spPr>
        <a:xfrm>
          <a:off x="5326200" y="89676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91 091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7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735019973369</cdr:x>
      <cdr:y>0.821225710014948</cdr:y>
    </cdr:from>
    <cdr:to>
      <cdr:x>0.508473550417625</cdr:x>
      <cdr:y>0.910014947683109</cdr:y>
    </cdr:to>
    <cdr:sp>
      <cdr:nvSpPr>
        <cdr:cNvPr id="33" name="Text 18"/>
        <cdr:cNvSpPr/>
      </cdr:nvSpPr>
      <cdr:spPr>
        <a:xfrm>
          <a:off x="2669040" y="19778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951458661179</cdr:x>
      <cdr:y>0.328251121076233</cdr:y>
    </cdr:from>
    <cdr:to>
      <cdr:x>0.95726909575112</cdr:x>
      <cdr:y>0.405530642750374</cdr:y>
    </cdr:to>
    <cdr:sp>
      <cdr:nvSpPr>
        <cdr:cNvPr id="34" name="Text 19"/>
        <cdr:cNvSpPr/>
      </cdr:nvSpPr>
      <cdr:spPr>
        <a:xfrm>
          <a:off x="5409720" y="790560"/>
          <a:ext cx="2840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4.2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6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471976758262</cdr:x>
      <cdr:y>0.864723467862481</cdr:y>
    </cdr:from>
    <cdr:to>
      <cdr:x>0.501271032562644</cdr:x>
      <cdr:y>0.942002989536622</cdr:y>
    </cdr:to>
    <cdr:sp>
      <cdr:nvSpPr>
        <cdr:cNvPr id="45" name="Text 14"/>
        <cdr:cNvSpPr/>
      </cdr:nvSpPr>
      <cdr:spPr>
        <a:xfrm>
          <a:off x="2625840" y="2082600"/>
          <a:ext cx="35568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3219949158698</cdr:x>
      <cdr:y>0.266517189835576</cdr:y>
    </cdr:from>
    <cdr:to>
      <cdr:x>0.952729693741678</cdr:x>
      <cdr:y>0.339013452914798</cdr:y>
    </cdr:to>
    <cdr:sp>
      <cdr:nvSpPr>
        <cdr:cNvPr id="46" name="Text 15"/>
        <cdr:cNvSpPr/>
      </cdr:nvSpPr>
      <cdr:spPr>
        <a:xfrm>
          <a:off x="5372280" y="64188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0273574627769</cdr:x>
      <cdr:y>0.497757847533632</cdr:y>
    </cdr:from>
    <cdr:to>
      <cdr:x>0.946979784529718</cdr:x>
      <cdr:y>0.575037369207773</cdr:y>
    </cdr:to>
    <cdr:sp>
      <cdr:nvSpPr>
        <cdr:cNvPr id="47" name="Text 16"/>
        <cdr:cNvSpPr/>
      </cdr:nvSpPr>
      <cdr:spPr>
        <a:xfrm>
          <a:off x="5369400" y="119880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8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1091</v>
      </c>
      <c r="C5" s="12" t="n">
        <v>1385067</v>
      </c>
      <c r="D5" s="12" t="n">
        <v>1384915</v>
      </c>
      <c r="E5" s="13" t="n">
        <f aca="false">B5-C5</f>
        <v>6024</v>
      </c>
      <c r="F5" s="13" t="n">
        <f aca="false">C5-D5</f>
        <v>152</v>
      </c>
    </row>
    <row r="6" customFormat="false" ht="15" hidden="false" customHeight="true" outlineLevel="0" collapsed="false">
      <c r="A6" s="10" t="s">
        <v>10</v>
      </c>
      <c r="B6" s="14" t="n">
        <v>332793</v>
      </c>
      <c r="C6" s="14" t="n">
        <v>333213</v>
      </c>
      <c r="D6" s="14" t="n">
        <v>334621</v>
      </c>
      <c r="E6" s="15" t="n">
        <f aca="false">B6-C6</f>
        <v>-420</v>
      </c>
      <c r="F6" s="13" t="n">
        <f aca="false">C6-D6</f>
        <v>-1408</v>
      </c>
    </row>
    <row r="7" customFormat="false" ht="15" hidden="false" customHeight="true" outlineLevel="0" collapsed="false">
      <c r="A7" s="10" t="s">
        <v>11</v>
      </c>
      <c r="B7" s="14" t="n">
        <v>11124</v>
      </c>
      <c r="C7" s="14" t="n">
        <v>11398</v>
      </c>
      <c r="D7" s="14" t="n">
        <v>11655</v>
      </c>
      <c r="E7" s="15" t="n">
        <f aca="false">B7-C7</f>
        <v>-274</v>
      </c>
      <c r="F7" s="15" t="n">
        <f aca="false">C7-D7</f>
        <v>-257</v>
      </c>
    </row>
    <row r="8" customFormat="false" ht="15" hidden="false" customHeight="true" outlineLevel="0" collapsed="false">
      <c r="A8" s="10" t="s">
        <v>12</v>
      </c>
      <c r="B8" s="14" t="n">
        <v>1047135</v>
      </c>
      <c r="C8" s="14" t="n">
        <v>1040417</v>
      </c>
      <c r="D8" s="14" t="n">
        <v>1038465</v>
      </c>
      <c r="E8" s="13" t="n">
        <f aca="false">B8-C8</f>
        <v>6718</v>
      </c>
      <c r="F8" s="13" t="n">
        <f aca="false">C8-D8</f>
        <v>1952</v>
      </c>
    </row>
    <row r="9" customFormat="false" ht="15" hidden="false" customHeight="true" outlineLevel="0" collapsed="false">
      <c r="A9" s="16" t="s">
        <v>13</v>
      </c>
      <c r="B9" s="14" t="n">
        <v>162746</v>
      </c>
      <c r="C9" s="14" t="n">
        <v>155760</v>
      </c>
      <c r="D9" s="14" t="n">
        <v>150819</v>
      </c>
      <c r="E9" s="13" t="n">
        <f aca="false">B9-C9</f>
        <v>6986</v>
      </c>
      <c r="F9" s="13" t="n">
        <f aca="false">C9-D9</f>
        <v>4941</v>
      </c>
    </row>
    <row r="10" customFormat="false" ht="15" hidden="false" customHeight="true" outlineLevel="0" collapsed="false">
      <c r="A10" s="10" t="s">
        <v>14</v>
      </c>
      <c r="B10" s="12" t="n">
        <v>2277775</v>
      </c>
      <c r="C10" s="12" t="n">
        <v>2198488</v>
      </c>
      <c r="D10" s="12" t="n">
        <v>2263932</v>
      </c>
      <c r="E10" s="13" t="n">
        <f aca="false">B10-C10</f>
        <v>79287</v>
      </c>
      <c r="F10" s="13" t="n">
        <f aca="false">C10-D10</f>
        <v>-65444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3625</v>
      </c>
      <c r="C12" s="18" t="n">
        <v>12463</v>
      </c>
      <c r="D12" s="18" t="n">
        <v>11989</v>
      </c>
      <c r="E12" s="19" t="n">
        <f aca="false">B12-C12</f>
        <v>1162</v>
      </c>
      <c r="F12" s="19" t="n">
        <f aca="false">C12-D12</f>
        <v>474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9" t="str">
        <f aca="false">B3</f>
        <v>平成11年11月</v>
      </c>
      <c r="C19" s="9" t="str">
        <f aca="false">C3</f>
        <v>平成11年10月</v>
      </c>
      <c r="D19" s="9" t="str">
        <f aca="false">D3</f>
        <v>平成11年9月</v>
      </c>
      <c r="E19" s="9" t="str">
        <f aca="false">E3</f>
        <v>11月</v>
      </c>
      <c r="F19" s="9" t="str">
        <f aca="false">F3</f>
        <v>10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84.2</v>
      </c>
      <c r="C21" s="25" t="n">
        <v>82.5</v>
      </c>
      <c r="D21" s="25" t="n">
        <v>84.1</v>
      </c>
      <c r="E21" s="26" t="n">
        <f aca="false">B21-C21</f>
        <v>1.7</v>
      </c>
      <c r="F21" s="26" t="n">
        <f aca="false">C21-D21</f>
        <v>-1.59999999999999</v>
      </c>
    </row>
    <row r="22" customFormat="false" ht="15" hidden="false" customHeight="true" outlineLevel="0" collapsed="false">
      <c r="A22" s="24" t="s">
        <v>10</v>
      </c>
      <c r="B22" s="27" t="n">
        <v>92.5</v>
      </c>
      <c r="C22" s="27" t="n">
        <v>92.6</v>
      </c>
      <c r="D22" s="27" t="n">
        <v>93</v>
      </c>
      <c r="E22" s="26" t="n">
        <f aca="false">B22-C22</f>
        <v>-0.0999999999999943</v>
      </c>
      <c r="F22" s="26" t="n">
        <f aca="false">C22-D22</f>
        <v>-0.400000000000006</v>
      </c>
    </row>
    <row r="23" customFormat="false" ht="15" hidden="false" customHeight="true" outlineLevel="0" collapsed="false">
      <c r="A23" s="24" t="s">
        <v>11</v>
      </c>
      <c r="B23" s="27" t="n">
        <v>44.2</v>
      </c>
      <c r="C23" s="27" t="n">
        <v>44.8</v>
      </c>
      <c r="D23" s="27" t="n">
        <v>46.4</v>
      </c>
      <c r="E23" s="26" t="n">
        <f aca="false">B23-C23</f>
        <v>-0.599999999999994</v>
      </c>
      <c r="F23" s="26" t="n">
        <f aca="false">C23-D23</f>
        <v>-1.6</v>
      </c>
    </row>
    <row r="24" customFormat="false" ht="15" hidden="false" customHeight="true" outlineLevel="0" collapsed="false">
      <c r="A24" s="24" t="s">
        <v>12</v>
      </c>
      <c r="B24" s="27" t="n">
        <v>82.8</v>
      </c>
      <c r="C24" s="27" t="n">
        <v>80.5</v>
      </c>
      <c r="D24" s="27" t="n">
        <v>82.4</v>
      </c>
      <c r="E24" s="26" t="n">
        <f aca="false">B24-C24</f>
        <v>2.3</v>
      </c>
      <c r="F24" s="26" t="n">
        <f aca="false">C24-D24</f>
        <v>-1.90000000000001</v>
      </c>
    </row>
    <row r="25" customFormat="false" ht="15" hidden="false" customHeight="true" outlineLevel="0" collapsed="false">
      <c r="A25" s="28" t="s">
        <v>13</v>
      </c>
      <c r="B25" s="27" t="n">
        <v>91.3</v>
      </c>
      <c r="C25" s="27" t="n">
        <v>90</v>
      </c>
      <c r="D25" s="27" t="n">
        <v>90.6</v>
      </c>
      <c r="E25" s="26" t="n">
        <f aca="false">B25-C25</f>
        <v>1.3</v>
      </c>
      <c r="F25" s="26" t="n">
        <f aca="false">C25-D25</f>
        <v>-0.599999999999994</v>
      </c>
    </row>
    <row r="26" customFormat="false" ht="15.8" hidden="false" customHeight="false" outlineLevel="0" collapsed="false">
      <c r="A26" s="10"/>
      <c r="B26" s="14"/>
      <c r="C26" s="14"/>
      <c r="D26" s="14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74.3</v>
      </c>
      <c r="C27" s="29" t="n">
        <v>74.2</v>
      </c>
      <c r="D27" s="29" t="n">
        <v>74.3</v>
      </c>
      <c r="E27" s="30" t="n">
        <f aca="false">B27-C27</f>
        <v>0.0999999999999943</v>
      </c>
      <c r="F27" s="30" t="n">
        <f aca="false">C27-D27</f>
        <v>-0.0999999999999943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11月</v>
      </c>
      <c r="C33" s="9" t="str">
        <f aca="false">C3</f>
        <v>平成11年10月</v>
      </c>
      <c r="D33" s="9" t="str">
        <f aca="false">D3</f>
        <v>平成11年9月</v>
      </c>
      <c r="E33" s="9" t="str">
        <f aca="false">E3</f>
        <v>11月</v>
      </c>
      <c r="F33" s="9" t="str">
        <f aca="false">F3</f>
        <v>10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39.8</v>
      </c>
      <c r="C35" s="25" t="n">
        <v>40.3</v>
      </c>
      <c r="D35" s="25" t="n">
        <v>40.7</v>
      </c>
      <c r="E35" s="26" t="n">
        <f aca="false">B35-C35</f>
        <v>-0.5</v>
      </c>
      <c r="F35" s="26" t="n">
        <f aca="false">C35-D35</f>
        <v>-0.400000000000006</v>
      </c>
    </row>
    <row r="36" customFormat="false" ht="15" hidden="false" customHeight="true" outlineLevel="0" collapsed="false">
      <c r="A36" s="24" t="s">
        <v>10</v>
      </c>
      <c r="B36" s="27" t="n">
        <v>397.2</v>
      </c>
      <c r="C36" s="27" t="n">
        <v>398.3</v>
      </c>
      <c r="D36" s="27" t="n">
        <v>392.3</v>
      </c>
      <c r="E36" s="26" t="n">
        <f aca="false">B36-C36</f>
        <v>-1.10000000000002</v>
      </c>
      <c r="F36" s="26" t="n">
        <f aca="false">C36-D36</f>
        <v>6</v>
      </c>
    </row>
    <row r="37" customFormat="false" ht="15" hidden="false" customHeight="true" outlineLevel="0" collapsed="false">
      <c r="A37" s="24" t="s">
        <v>11</v>
      </c>
      <c r="B37" s="27" t="n">
        <v>104.9</v>
      </c>
      <c r="C37" s="27" t="n">
        <v>108.6</v>
      </c>
      <c r="D37" s="27" t="n">
        <v>104.9</v>
      </c>
      <c r="E37" s="26" t="n">
        <f aca="false">B37-C37</f>
        <v>-3.69999999999999</v>
      </c>
      <c r="F37" s="26" t="n">
        <f aca="false">C37-D37</f>
        <v>3.69999999999999</v>
      </c>
    </row>
    <row r="38" customFormat="false" ht="15" hidden="false" customHeight="true" outlineLevel="0" collapsed="false">
      <c r="A38" s="24" t="s">
        <v>12</v>
      </c>
      <c r="B38" s="25" t="n">
        <v>30.8</v>
      </c>
      <c r="C38" s="25" t="n">
        <v>31.1</v>
      </c>
      <c r="D38" s="25" t="n">
        <v>31.4</v>
      </c>
      <c r="E38" s="26" t="n">
        <f aca="false">B38-C38</f>
        <v>-0.300000000000001</v>
      </c>
      <c r="F38" s="26" t="n">
        <f aca="false">C38-D38</f>
        <v>-0.299999999999997</v>
      </c>
    </row>
    <row r="39" customFormat="false" ht="15" hidden="false" customHeight="true" outlineLevel="0" collapsed="false">
      <c r="A39" s="28" t="s">
        <v>13</v>
      </c>
      <c r="B39" s="25" t="n">
        <v>169.5</v>
      </c>
      <c r="C39" s="25" t="n">
        <v>173.3</v>
      </c>
      <c r="D39" s="25" t="n">
        <v>177.3</v>
      </c>
      <c r="E39" s="26" t="n">
        <f aca="false">B39-C39</f>
        <v>-3.80000000000001</v>
      </c>
      <c r="F39" s="26" t="n">
        <f aca="false">C39-D39</f>
        <v>-4</v>
      </c>
    </row>
    <row r="40" customFormat="false" ht="15.8" hidden="false" customHeight="false" outlineLevel="0" collapsed="false">
      <c r="A40" s="10"/>
      <c r="B40" s="14"/>
      <c r="C40" s="14"/>
      <c r="D40" s="14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86.4</v>
      </c>
      <c r="C41" s="29" t="n">
        <v>86.3</v>
      </c>
      <c r="D41" s="29" t="n">
        <v>85.6</v>
      </c>
      <c r="E41" s="30" t="n">
        <f aca="false">B41-C41</f>
        <v>0.100000000000009</v>
      </c>
      <c r="F41" s="30" t="n">
        <f aca="false">C41-D41</f>
        <v>0.70000000000000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39" activeCellId="0" sqref="J39 J3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1" t="s">
        <v>24</v>
      </c>
      <c r="C55" s="32"/>
    </row>
    <row r="56" customFormat="false" ht="15.8" hidden="false" customHeight="false" outlineLevel="0" collapsed="false">
      <c r="A56" s="31" t="s">
        <v>25</v>
      </c>
    </row>
    <row r="57" customFormat="false" ht="15.8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F24" activeCellId="0" sqref="F24 F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5.8" hidden="false" customHeight="false" outlineLevel="0" collapsed="false">
      <c r="B1" s="21" t="s">
        <v>27</v>
      </c>
      <c r="K1" s="21" t="s">
        <v>28</v>
      </c>
    </row>
    <row r="2" customFormat="false" ht="15.8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7.9" hidden="false" customHeight="false" outlineLevel="0" collapsed="false">
      <c r="A6" s="21" t="s">
        <v>38</v>
      </c>
      <c r="B6" s="48" t="n">
        <v>6</v>
      </c>
      <c r="C6" s="49" t="n">
        <v>1393026</v>
      </c>
      <c r="D6" s="49" t="n">
        <v>2153805</v>
      </c>
      <c r="E6" s="50" t="n">
        <v>39.4</v>
      </c>
      <c r="F6" s="50" t="n">
        <v>30.4</v>
      </c>
      <c r="G6" s="50" t="n">
        <v>83.2</v>
      </c>
      <c r="J6" s="21" t="s">
        <v>38</v>
      </c>
      <c r="K6" s="51" t="n">
        <f aca="false">B6</f>
        <v>6</v>
      </c>
      <c r="L6" s="51" t="n">
        <f aca="false">C6/10000</f>
        <v>139.3026</v>
      </c>
      <c r="M6" s="51" t="n">
        <f aca="false">D6/10000</f>
        <v>215.3805</v>
      </c>
      <c r="N6" s="52" t="n">
        <f aca="false">E6</f>
        <v>39.4</v>
      </c>
      <c r="O6" s="52" t="n">
        <f aca="false">F6</f>
        <v>30.4</v>
      </c>
      <c r="P6" s="53" t="n">
        <f aca="false">G6</f>
        <v>83.2</v>
      </c>
    </row>
    <row r="7" customFormat="false" ht="15.8" hidden="false" customHeight="false" outlineLevel="0" collapsed="false">
      <c r="A7" s="0"/>
      <c r="B7" s="48" t="n">
        <v>7</v>
      </c>
      <c r="C7" s="49" t="n">
        <v>1397573</v>
      </c>
      <c r="D7" s="49" t="n">
        <v>2210632</v>
      </c>
      <c r="E7" s="50" t="n">
        <v>39.5</v>
      </c>
      <c r="F7" s="50" t="n">
        <v>30.5</v>
      </c>
      <c r="G7" s="50" t="n">
        <v>83.8</v>
      </c>
      <c r="J7" s="0"/>
      <c r="K7" s="54" t="n">
        <f aca="false">B7</f>
        <v>7</v>
      </c>
      <c r="L7" s="54" t="n">
        <f aca="false">C7/10000</f>
        <v>139.7573</v>
      </c>
      <c r="M7" s="55" t="n">
        <f aca="false">D7/10000</f>
        <v>221.0632</v>
      </c>
      <c r="N7" s="56" t="n">
        <f aca="false">E7</f>
        <v>39.5</v>
      </c>
      <c r="O7" s="56" t="n">
        <f aca="false">F7</f>
        <v>30.5</v>
      </c>
      <c r="P7" s="57" t="n">
        <f aca="false">G7</f>
        <v>83.8</v>
      </c>
    </row>
    <row r="8" customFormat="false" ht="15.8" hidden="false" customHeight="false" outlineLevel="0" collapsed="false">
      <c r="B8" s="48" t="n">
        <v>8</v>
      </c>
      <c r="C8" s="49" t="n">
        <v>1384085</v>
      </c>
      <c r="D8" s="49" t="n">
        <v>2061146</v>
      </c>
      <c r="E8" s="50" t="n">
        <v>40</v>
      </c>
      <c r="F8" s="50" t="n">
        <v>30.8</v>
      </c>
      <c r="G8" s="50" t="n">
        <v>82.8</v>
      </c>
      <c r="J8" s="0"/>
      <c r="K8" s="54" t="n">
        <f aca="false">B8</f>
        <v>8</v>
      </c>
      <c r="L8" s="54" t="n">
        <f aca="false">C8/10000</f>
        <v>138.4085</v>
      </c>
      <c r="M8" s="55" t="n">
        <f aca="false">D8/10000</f>
        <v>206.1146</v>
      </c>
      <c r="N8" s="56" t="n">
        <f aca="false">E8</f>
        <v>40</v>
      </c>
      <c r="O8" s="56" t="n">
        <f aca="false">F8</f>
        <v>30.8</v>
      </c>
      <c r="P8" s="57" t="n">
        <f aca="false">G8</f>
        <v>82.8</v>
      </c>
    </row>
    <row r="9" customFormat="false" ht="15.8" hidden="false" customHeight="false" outlineLevel="0" collapsed="false">
      <c r="A9" s="0"/>
      <c r="B9" s="48" t="n">
        <v>9</v>
      </c>
      <c r="C9" s="49" t="n">
        <v>1379280</v>
      </c>
      <c r="D9" s="49" t="n">
        <v>2238897</v>
      </c>
      <c r="E9" s="50" t="n">
        <v>40.6</v>
      </c>
      <c r="F9" s="50" t="n">
        <v>31.2</v>
      </c>
      <c r="G9" s="50" t="n">
        <v>82.6</v>
      </c>
      <c r="J9" s="0"/>
      <c r="K9" s="54" t="n">
        <f aca="false">B9</f>
        <v>9</v>
      </c>
      <c r="L9" s="54" t="n">
        <f aca="false">C9/10000</f>
        <v>137.928</v>
      </c>
      <c r="M9" s="55" t="n">
        <f aca="false">D9/10000</f>
        <v>223.8897</v>
      </c>
      <c r="N9" s="56" t="n">
        <f aca="false">E9</f>
        <v>40.6</v>
      </c>
      <c r="O9" s="56" t="n">
        <f aca="false">F9</f>
        <v>31.2</v>
      </c>
      <c r="P9" s="57" t="n">
        <f aca="false">G9</f>
        <v>82.6</v>
      </c>
    </row>
    <row r="10" customFormat="false" ht="15.8" hidden="false" customHeight="false" outlineLevel="0" collapsed="false">
      <c r="A10" s="0"/>
      <c r="B10" s="48" t="n">
        <v>10</v>
      </c>
      <c r="C10" s="49" t="n">
        <v>1381890</v>
      </c>
      <c r="D10" s="49" t="n">
        <v>2178063</v>
      </c>
      <c r="E10" s="50" t="n">
        <v>39.8</v>
      </c>
      <c r="F10" s="50" t="n">
        <v>30.6</v>
      </c>
      <c r="G10" s="50" t="n">
        <v>81.9</v>
      </c>
      <c r="J10" s="0"/>
      <c r="K10" s="54" t="n">
        <f aca="false">B10</f>
        <v>10</v>
      </c>
      <c r="L10" s="54" t="n">
        <f aca="false">C10/10000</f>
        <v>138.189</v>
      </c>
      <c r="M10" s="55" t="n">
        <f aca="false">D10/10000</f>
        <v>217.8063</v>
      </c>
      <c r="N10" s="56" t="n">
        <f aca="false">E10</f>
        <v>39.8</v>
      </c>
      <c r="O10" s="56" t="n">
        <f aca="false">F10</f>
        <v>30.6</v>
      </c>
      <c r="P10" s="57" t="n">
        <f aca="false">G10</f>
        <v>81.9</v>
      </c>
    </row>
    <row r="11" customFormat="false" ht="15.8" hidden="false" customHeight="false" outlineLevel="0" collapsed="false">
      <c r="A11" s="0"/>
      <c r="B11" s="48" t="n">
        <v>11</v>
      </c>
      <c r="C11" s="49" t="n">
        <v>1387639</v>
      </c>
      <c r="D11" s="49" t="n">
        <v>2255978</v>
      </c>
      <c r="E11" s="50" t="n">
        <v>41</v>
      </c>
      <c r="F11" s="50" t="n">
        <v>31.6</v>
      </c>
      <c r="G11" s="50" t="n">
        <v>83.7</v>
      </c>
      <c r="J11" s="0"/>
      <c r="K11" s="54" t="n">
        <f aca="false">B11</f>
        <v>11</v>
      </c>
      <c r="L11" s="54" t="n">
        <f aca="false">C11/10000</f>
        <v>138.7639</v>
      </c>
      <c r="M11" s="55" t="n">
        <f aca="false">D11/10000</f>
        <v>225.5978</v>
      </c>
      <c r="N11" s="56" t="n">
        <f aca="false">E11</f>
        <v>41</v>
      </c>
      <c r="O11" s="56" t="n">
        <f aca="false">F11</f>
        <v>31.6</v>
      </c>
      <c r="P11" s="57" t="n">
        <f aca="false">G11</f>
        <v>83.7</v>
      </c>
    </row>
    <row r="12" customFormat="false" ht="15.8" hidden="false" customHeight="false" outlineLevel="0" collapsed="false">
      <c r="A12" s="0"/>
      <c r="B12" s="58" t="n">
        <v>12</v>
      </c>
      <c r="C12" s="59" t="n">
        <v>1379044</v>
      </c>
      <c r="D12" s="59" t="n">
        <v>2383964</v>
      </c>
      <c r="E12" s="60" t="n">
        <v>39.5</v>
      </c>
      <c r="F12" s="60" t="n">
        <v>30.4</v>
      </c>
      <c r="G12" s="60" t="n">
        <v>75.5</v>
      </c>
      <c r="J12" s="0"/>
      <c r="K12" s="54" t="n">
        <f aca="false">B12</f>
        <v>12</v>
      </c>
      <c r="L12" s="54" t="n">
        <f aca="false">C12/10000</f>
        <v>137.9044</v>
      </c>
      <c r="M12" s="55" t="n">
        <f aca="false">D12/10000</f>
        <v>238.3964</v>
      </c>
      <c r="N12" s="56" t="n">
        <f aca="false">E12</f>
        <v>39.5</v>
      </c>
      <c r="O12" s="56" t="n">
        <f aca="false">F12</f>
        <v>30.4</v>
      </c>
      <c r="P12" s="57" t="n">
        <f aca="false">G12</f>
        <v>75.5</v>
      </c>
    </row>
    <row r="13" customFormat="false" ht="17.9" hidden="false" customHeight="false" outlineLevel="0" collapsed="false">
      <c r="A13" s="21" t="s">
        <v>39</v>
      </c>
      <c r="B13" s="61" t="n">
        <v>1</v>
      </c>
      <c r="C13" s="62" t="n">
        <v>1412191</v>
      </c>
      <c r="D13" s="62" t="n">
        <v>2269929</v>
      </c>
      <c r="E13" s="63" t="n">
        <v>40.2</v>
      </c>
      <c r="F13" s="63" t="n">
        <v>31.1</v>
      </c>
      <c r="G13" s="63" t="n">
        <v>86.4</v>
      </c>
      <c r="K13" s="54" t="n">
        <f aca="false">B13</f>
        <v>1</v>
      </c>
      <c r="L13" s="54" t="n">
        <f aca="false">C13/10000</f>
        <v>141.2191</v>
      </c>
      <c r="M13" s="55" t="n">
        <f aca="false">D13/10000</f>
        <v>226.9929</v>
      </c>
      <c r="N13" s="56" t="n">
        <f aca="false">E13</f>
        <v>40.2</v>
      </c>
      <c r="O13" s="56" t="n">
        <f aca="false">F13</f>
        <v>31.1</v>
      </c>
      <c r="P13" s="57" t="n">
        <f aca="false">G13</f>
        <v>86.4</v>
      </c>
    </row>
    <row r="14" customFormat="false" ht="17.9" hidden="false" customHeight="false" outlineLevel="0" collapsed="false">
      <c r="A14" s="0"/>
      <c r="B14" s="64" t="n">
        <v>2</v>
      </c>
      <c r="C14" s="65" t="n">
        <v>1443576</v>
      </c>
      <c r="D14" s="65" t="n">
        <v>2194127</v>
      </c>
      <c r="E14" s="66" t="n">
        <v>40</v>
      </c>
      <c r="F14" s="66" t="n">
        <v>31.2</v>
      </c>
      <c r="G14" s="66" t="n">
        <v>84.7</v>
      </c>
      <c r="J14" s="21" t="s">
        <v>39</v>
      </c>
      <c r="K14" s="54" t="n">
        <f aca="false">B14</f>
        <v>2</v>
      </c>
      <c r="L14" s="54" t="n">
        <f aca="false">C14/10000</f>
        <v>144.3576</v>
      </c>
      <c r="M14" s="55" t="n">
        <f aca="false">D14/10000</f>
        <v>219.4127</v>
      </c>
      <c r="N14" s="56" t="n">
        <f aca="false">E14</f>
        <v>40</v>
      </c>
      <c r="O14" s="56" t="n">
        <f aca="false">F14</f>
        <v>31.2</v>
      </c>
      <c r="P14" s="57" t="n">
        <f aca="false">G14</f>
        <v>84.7</v>
      </c>
    </row>
    <row r="15" customFormat="false" ht="15.8" hidden="false" customHeight="false" outlineLevel="0" collapsed="false">
      <c r="A15" s="0"/>
      <c r="B15" s="48" t="n">
        <v>3</v>
      </c>
      <c r="C15" s="49" t="n">
        <v>1417729</v>
      </c>
      <c r="D15" s="49" t="n">
        <v>2211677</v>
      </c>
      <c r="E15" s="48" t="n">
        <v>39.3</v>
      </c>
      <c r="F15" s="48" t="n">
        <v>30.5</v>
      </c>
      <c r="G15" s="50" t="n">
        <v>83.9</v>
      </c>
      <c r="J15" s="0"/>
      <c r="K15" s="54" t="n">
        <f aca="false">B15</f>
        <v>3</v>
      </c>
      <c r="L15" s="54" t="n">
        <f aca="false">C15/10000</f>
        <v>141.7729</v>
      </c>
      <c r="M15" s="55" t="n">
        <f aca="false">D15/10000</f>
        <v>221.1677</v>
      </c>
      <c r="N15" s="56" t="n">
        <f aca="false">E15</f>
        <v>39.3</v>
      </c>
      <c r="O15" s="56" t="n">
        <f aca="false">F15</f>
        <v>30.5</v>
      </c>
      <c r="P15" s="57" t="n">
        <f aca="false">G15</f>
        <v>83.9</v>
      </c>
    </row>
    <row r="16" customFormat="false" ht="15.8" hidden="false" customHeight="false" outlineLevel="0" collapsed="false">
      <c r="A16" s="0"/>
      <c r="B16" s="64" t="n">
        <v>4</v>
      </c>
      <c r="C16" s="65" t="n">
        <v>1393990</v>
      </c>
      <c r="D16" s="65" t="n">
        <v>2190838</v>
      </c>
      <c r="E16" s="64" t="n">
        <v>39.6</v>
      </c>
      <c r="F16" s="64" t="n">
        <v>30.7</v>
      </c>
      <c r="G16" s="66" t="n">
        <v>82</v>
      </c>
      <c r="J16" s="0"/>
      <c r="K16" s="54" t="n">
        <f aca="false">B16</f>
        <v>4</v>
      </c>
      <c r="L16" s="54" t="n">
        <f aca="false">C16/10000</f>
        <v>139.399</v>
      </c>
      <c r="M16" s="55" t="n">
        <f aca="false">D16/10000</f>
        <v>219.0838</v>
      </c>
      <c r="N16" s="56" t="n">
        <f aca="false">E16</f>
        <v>39.6</v>
      </c>
      <c r="O16" s="56" t="n">
        <f aca="false">F16</f>
        <v>30.7</v>
      </c>
      <c r="P16" s="57" t="n">
        <f aca="false">G16</f>
        <v>82</v>
      </c>
    </row>
    <row r="17" customFormat="false" ht="15.8" hidden="false" customHeight="false" outlineLevel="0" collapsed="false">
      <c r="A17" s="0"/>
      <c r="B17" s="48" t="n">
        <v>5</v>
      </c>
      <c r="C17" s="49" t="n">
        <v>1376769</v>
      </c>
      <c r="D17" s="49" t="n">
        <v>2213802</v>
      </c>
      <c r="E17" s="48" t="n">
        <v>42.1</v>
      </c>
      <c r="F17" s="48" t="n">
        <v>32.5</v>
      </c>
      <c r="G17" s="50" t="n">
        <v>83.2</v>
      </c>
      <c r="J17" s="0"/>
      <c r="K17" s="54" t="n">
        <f aca="false">B17</f>
        <v>5</v>
      </c>
      <c r="L17" s="54" t="n">
        <f aca="false">C17/10000</f>
        <v>137.6769</v>
      </c>
      <c r="M17" s="55" t="n">
        <f aca="false">D17/10000</f>
        <v>221.3802</v>
      </c>
      <c r="N17" s="56" t="n">
        <f aca="false">E17</f>
        <v>42.1</v>
      </c>
      <c r="O17" s="56" t="n">
        <f aca="false">F17</f>
        <v>32.5</v>
      </c>
      <c r="P17" s="57" t="n">
        <f aca="false">G17</f>
        <v>83.2</v>
      </c>
    </row>
    <row r="18" customFormat="false" ht="15.8" hidden="false" customHeight="false" outlineLevel="0" collapsed="false">
      <c r="B18" s="64" t="n">
        <v>6</v>
      </c>
      <c r="C18" s="65" t="n">
        <v>1392258</v>
      </c>
      <c r="D18" s="65" t="n">
        <v>2142796</v>
      </c>
      <c r="E18" s="64" t="n">
        <v>39.1</v>
      </c>
      <c r="F18" s="64" t="n">
        <v>30.3</v>
      </c>
      <c r="G18" s="66" t="n">
        <v>83.7</v>
      </c>
      <c r="I18" s="35"/>
      <c r="J18" s="0"/>
      <c r="K18" s="54" t="n">
        <f aca="false">B18</f>
        <v>6</v>
      </c>
      <c r="L18" s="54" t="n">
        <f aca="false">C18/10000</f>
        <v>139.2258</v>
      </c>
      <c r="M18" s="54" t="n">
        <f aca="false">D18/10000</f>
        <v>214.2796</v>
      </c>
      <c r="N18" s="56" t="n">
        <f aca="false">E18</f>
        <v>39.1</v>
      </c>
      <c r="O18" s="56" t="n">
        <f aca="false">F18</f>
        <v>30.3</v>
      </c>
      <c r="P18" s="57" t="n">
        <f aca="false">G18</f>
        <v>83.7</v>
      </c>
    </row>
    <row r="19" customFormat="false" ht="15.8" hidden="false" customHeight="false" outlineLevel="0" collapsed="false">
      <c r="B19" s="64" t="n">
        <v>7</v>
      </c>
      <c r="C19" s="65" t="n">
        <v>1392400</v>
      </c>
      <c r="D19" s="65" t="n">
        <v>2186993</v>
      </c>
      <c r="E19" s="64" t="n">
        <v>39.5</v>
      </c>
      <c r="F19" s="64" t="n">
        <v>30.5</v>
      </c>
      <c r="G19" s="66" t="n">
        <v>83</v>
      </c>
      <c r="I19" s="35"/>
      <c r="K19" s="54" t="n">
        <f aca="false">B19</f>
        <v>7</v>
      </c>
      <c r="L19" s="54" t="n">
        <f aca="false">C19/10000</f>
        <v>139.24</v>
      </c>
      <c r="M19" s="55" t="n">
        <f aca="false">D19/10000</f>
        <v>218.6993</v>
      </c>
      <c r="N19" s="54" t="n">
        <f aca="false">E19</f>
        <v>39.5</v>
      </c>
      <c r="O19" s="54" t="n">
        <f aca="false">F19</f>
        <v>30.5</v>
      </c>
      <c r="P19" s="57" t="n">
        <f aca="false">G19</f>
        <v>83</v>
      </c>
    </row>
    <row r="20" customFormat="false" ht="15.8" hidden="false" customHeight="false" outlineLevel="0" collapsed="false">
      <c r="B20" s="61" t="n">
        <v>8</v>
      </c>
      <c r="C20" s="62" t="n">
        <v>1385838</v>
      </c>
      <c r="D20" s="62" t="n">
        <v>2132310</v>
      </c>
      <c r="E20" s="61" t="n">
        <v>39.2</v>
      </c>
      <c r="F20" s="61" t="n">
        <v>30.2</v>
      </c>
      <c r="G20" s="63" t="n">
        <v>83.3</v>
      </c>
      <c r="I20" s="35"/>
      <c r="J20" s="0"/>
      <c r="K20" s="54" t="n">
        <f aca="false">B20</f>
        <v>8</v>
      </c>
      <c r="L20" s="54" t="n">
        <f aca="false">C20/10000</f>
        <v>138.5838</v>
      </c>
      <c r="M20" s="54" t="n">
        <f aca="false">D20/10000</f>
        <v>213.231</v>
      </c>
      <c r="N20" s="56" t="n">
        <f aca="false">E20</f>
        <v>39.2</v>
      </c>
      <c r="O20" s="54" t="n">
        <f aca="false">F20</f>
        <v>30.2</v>
      </c>
      <c r="P20" s="57" t="n">
        <f aca="false">G20</f>
        <v>83.3</v>
      </c>
    </row>
    <row r="21" customFormat="false" ht="15.8" hidden="false" customHeight="false" outlineLevel="0" collapsed="false">
      <c r="B21" s="61" t="n">
        <v>9</v>
      </c>
      <c r="C21" s="62" t="n">
        <v>1384915</v>
      </c>
      <c r="D21" s="62" t="n">
        <v>2263932</v>
      </c>
      <c r="E21" s="61" t="n">
        <v>40.7</v>
      </c>
      <c r="F21" s="61" t="n">
        <v>31.4</v>
      </c>
      <c r="G21" s="63" t="n">
        <v>84.1</v>
      </c>
      <c r="I21" s="35"/>
      <c r="J21" s="0"/>
      <c r="K21" s="54" t="n">
        <f aca="false">B21</f>
        <v>9</v>
      </c>
      <c r="L21" s="54" t="n">
        <f aca="false">C21/10000</f>
        <v>138.4915</v>
      </c>
      <c r="M21" s="54" t="n">
        <f aca="false">D21/10000</f>
        <v>226.3932</v>
      </c>
      <c r="N21" s="56" t="n">
        <f aca="false">E21</f>
        <v>40.7</v>
      </c>
      <c r="O21" s="54" t="n">
        <f aca="false">F21</f>
        <v>31.4</v>
      </c>
      <c r="P21" s="57" t="n">
        <f aca="false">G21</f>
        <v>84.1</v>
      </c>
    </row>
    <row r="22" customFormat="false" ht="15.8" hidden="false" customHeight="false" outlineLevel="0" collapsed="false">
      <c r="B22" s="64" t="n">
        <v>10</v>
      </c>
      <c r="C22" s="65" t="n">
        <v>1385067</v>
      </c>
      <c r="D22" s="65" t="n">
        <v>2198488</v>
      </c>
      <c r="E22" s="64" t="n">
        <v>40.3</v>
      </c>
      <c r="F22" s="64" t="n">
        <v>31.1</v>
      </c>
      <c r="G22" s="66" t="n">
        <v>82.5</v>
      </c>
      <c r="J22" s="0"/>
      <c r="K22" s="54" t="n">
        <f aca="false">B22</f>
        <v>10</v>
      </c>
      <c r="L22" s="54" t="n">
        <f aca="false">C22/10000</f>
        <v>138.5067</v>
      </c>
      <c r="M22" s="54" t="n">
        <f aca="false">D22/10000</f>
        <v>219.8488</v>
      </c>
      <c r="N22" s="56" t="n">
        <f aca="false">E22</f>
        <v>40.3</v>
      </c>
      <c r="O22" s="56" t="n">
        <f aca="false">F22</f>
        <v>31.1</v>
      </c>
      <c r="P22" s="57" t="n">
        <f aca="false">G22</f>
        <v>82.5</v>
      </c>
    </row>
    <row r="23" customFormat="false" ht="15.8" hidden="false" customHeight="false" outlineLevel="0" collapsed="false">
      <c r="B23" s="67" t="n">
        <v>11</v>
      </c>
      <c r="C23" s="68" t="n">
        <v>1391091</v>
      </c>
      <c r="D23" s="68" t="n">
        <v>2277775</v>
      </c>
      <c r="E23" s="67" t="n">
        <v>39.8</v>
      </c>
      <c r="F23" s="67" t="n">
        <v>30.8</v>
      </c>
      <c r="G23" s="69" t="n">
        <v>84.2</v>
      </c>
      <c r="J23" s="0"/>
      <c r="K23" s="54" t="n">
        <f aca="false">B23</f>
        <v>11</v>
      </c>
      <c r="L23" s="54" t="n">
        <f aca="false">C23/10000</f>
        <v>139.1091</v>
      </c>
      <c r="M23" s="54" t="n">
        <f aca="false">D23/10000</f>
        <v>227.7775</v>
      </c>
      <c r="N23" s="54" t="n">
        <f aca="false">E23</f>
        <v>39.8</v>
      </c>
      <c r="O23" s="54" t="n">
        <f aca="false">F23</f>
        <v>30.8</v>
      </c>
      <c r="P23" s="57" t="n">
        <f aca="false">G23</f>
        <v>84.2</v>
      </c>
    </row>
    <row r="24" customFormat="false" ht="15.8" hidden="false" customHeight="false" outlineLevel="0" collapsed="false">
      <c r="B24" s="70"/>
      <c r="C24" s="70"/>
      <c r="D24" s="71"/>
      <c r="E24" s="70"/>
      <c r="F24" s="70"/>
      <c r="G24" s="57"/>
      <c r="K24" s="54"/>
      <c r="L24" s="54"/>
      <c r="M24" s="55"/>
      <c r="N24" s="54"/>
      <c r="O24" s="54"/>
      <c r="P24" s="57"/>
    </row>
    <row r="25" customFormat="false" ht="15.8" hidden="false" customHeight="false" outlineLevel="0" collapsed="false">
      <c r="B25" s="45"/>
      <c r="C25" s="45"/>
      <c r="D25" s="72"/>
      <c r="E25" s="45"/>
      <c r="F25" s="45"/>
      <c r="G25" s="73"/>
      <c r="K25" s="74"/>
      <c r="L25" s="74"/>
      <c r="M25" s="75"/>
      <c r="N25" s="74"/>
      <c r="O25" s="74"/>
      <c r="P25" s="73"/>
    </row>
    <row r="26" customFormat="false" ht="15.8" hidden="false" customHeight="false" outlineLevel="0" collapsed="false">
      <c r="B26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