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９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99.171</c:v>
                </c:pt>
                <c:pt idx="1">
                  <c:v>106.244</c:v>
                </c:pt>
                <c:pt idx="2">
                  <c:v>110.616</c:v>
                </c:pt>
                <c:pt idx="3">
                  <c:v>114.672</c:v>
                </c:pt>
                <c:pt idx="4">
                  <c:v>118.538</c:v>
                </c:pt>
                <c:pt idx="5">
                  <c:v>122.005</c:v>
                </c:pt>
                <c:pt idx="6">
                  <c:v>129.249</c:v>
                </c:pt>
                <c:pt idx="7">
                  <c:v>135.88</c:v>
                </c:pt>
                <c:pt idx="8">
                  <c:v>141.036</c:v>
                </c:pt>
                <c:pt idx="9">
                  <c:v>146.257</c:v>
                </c:pt>
                <c:pt idx="10">
                  <c:v>151.341</c:v>
                </c:pt>
                <c:pt idx="11">
                  <c:v>156.616</c:v>
                </c:pt>
                <c:pt idx="12">
                  <c:v>163.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4868"/>
        <c:axId val="860902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90.674</c:v>
                </c:pt>
                <c:pt idx="1">
                  <c:v>97.496</c:v>
                </c:pt>
                <c:pt idx="2">
                  <c:v>101.999</c:v>
                </c:pt>
                <c:pt idx="3">
                  <c:v>106.603</c:v>
                </c:pt>
                <c:pt idx="4">
                  <c:v>111.766</c:v>
                </c:pt>
                <c:pt idx="5">
                  <c:v>116.626</c:v>
                </c:pt>
                <c:pt idx="6">
                  <c:v>120.046</c:v>
                </c:pt>
                <c:pt idx="7">
                  <c:v>126.751</c:v>
                </c:pt>
                <c:pt idx="8">
                  <c:v>131.411</c:v>
                </c:pt>
                <c:pt idx="9">
                  <c:v>135.989</c:v>
                </c:pt>
                <c:pt idx="10">
                  <c:v>140.88</c:v>
                </c:pt>
                <c:pt idx="11">
                  <c:v>145.352</c:v>
                </c:pt>
                <c:pt idx="12">
                  <c:v>150.819</c:v>
                </c:pt>
              </c:numCache>
            </c:numRef>
          </c:val>
        </c:ser>
        <c:gapWidth val="150"/>
        <c:overlap val="0"/>
        <c:axId val="14374359"/>
        <c:axId val="56004493"/>
      </c:barChart>
      <c:catAx>
        <c:axId val="98354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024"/>
        <c:crossesAt val="0"/>
        <c:auto val="1"/>
        <c:lblAlgn val="ctr"/>
        <c:lblOffset val="100"/>
        <c:noMultiLvlLbl val="0"/>
      </c:catAx>
      <c:valAx>
        <c:axId val="8609024"/>
        <c:scaling>
          <c:orientation val="minMax"/>
          <c:max val="17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4868"/>
        <c:crossesAt val="1"/>
        <c:crossBetween val="midCat"/>
        <c:majorUnit val="20"/>
      </c:valAx>
      <c:catAx>
        <c:axId val="1437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04493"/>
        <c:auto val="1"/>
        <c:lblAlgn val="ctr"/>
        <c:lblOffset val="100"/>
        <c:noMultiLvlLbl val="0"/>
      </c:catAx>
      <c:valAx>
        <c:axId val="56004493"/>
        <c:scaling>
          <c:orientation val="minMax"/>
          <c:max val="170"/>
          <c:min val="7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4359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269</c:v>
                </c:pt>
                <c:pt idx="2">
                  <c:v>1377</c:v>
                </c:pt>
                <c:pt idx="3">
                  <c:v>1443</c:v>
                </c:pt>
                <c:pt idx="4">
                  <c:v>1503</c:v>
                </c:pt>
                <c:pt idx="5">
                  <c:v>1565</c:v>
                </c:pt>
                <c:pt idx="6">
                  <c:v>1614</c:v>
                </c:pt>
                <c:pt idx="7">
                  <c:v>1705</c:v>
                </c:pt>
                <c:pt idx="8">
                  <c:v>1796</c:v>
                </c:pt>
                <c:pt idx="9">
                  <c:v>1874</c:v>
                </c:pt>
                <c:pt idx="10">
                  <c:v>1950</c:v>
                </c:pt>
                <c:pt idx="11">
                  <c:v>2015</c:v>
                </c:pt>
                <c:pt idx="12">
                  <c:v>2081</c:v>
                </c:pt>
                <c:pt idx="13">
                  <c:v>2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2099"/>
        <c:axId val="15309596"/>
      </c:lineChart>
      <c:catAx>
        <c:axId val="484420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9596"/>
        <c:crossesAt val="0"/>
        <c:auto val="1"/>
        <c:lblAlgn val="ctr"/>
        <c:lblOffset val="100"/>
        <c:noMultiLvlLbl val="0"/>
      </c:catAx>
      <c:valAx>
        <c:axId val="15309596"/>
        <c:scaling>
          <c:orientation val="minMax"/>
          <c:max val="2300"/>
          <c:min val="9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2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9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660.64718162839</c:v>
                </c:pt>
                <c:pt idx="1">
                  <c:v>728.195488721805</c:v>
                </c:pt>
                <c:pt idx="2">
                  <c:v>668.421052631579</c:v>
                </c:pt>
                <c:pt idx="3">
                  <c:v>413.648293963255</c:v>
                </c:pt>
                <c:pt idx="4">
                  <c:v>354.924242424242</c:v>
                </c:pt>
                <c:pt idx="5">
                  <c:v>219.413919413919</c:v>
                </c:pt>
                <c:pt idx="6">
                  <c:v>489.024390243903</c:v>
                </c:pt>
                <c:pt idx="7">
                  <c:v>456.437768240343</c:v>
                </c:pt>
                <c:pt idx="8">
                  <c:v>497.538461538462</c:v>
                </c:pt>
                <c:pt idx="9">
                  <c:v>697.126436781609</c:v>
                </c:pt>
                <c:pt idx="10">
                  <c:v>623.270440251572</c:v>
                </c:pt>
                <c:pt idx="11">
                  <c:v>576.196808510638</c:v>
                </c:pt>
                <c:pt idx="12">
                  <c:v>316.504297994269</c:v>
                </c:pt>
                <c:pt idx="13">
                  <c:v>293.119698397738</c:v>
                </c:pt>
                <c:pt idx="14">
                  <c:v>407.96812749004</c:v>
                </c:pt>
                <c:pt idx="15">
                  <c:v>1570.72072072072</c:v>
                </c:pt>
                <c:pt idx="16">
                  <c:v>1381.42857142857</c:v>
                </c:pt>
                <c:pt idx="17">
                  <c:v>968.518518518519</c:v>
                </c:pt>
                <c:pt idx="18">
                  <c:v>893.975903614458</c:v>
                </c:pt>
                <c:pt idx="19">
                  <c:v>466.520787746171</c:v>
                </c:pt>
                <c:pt idx="20">
                  <c:v>450.555555555556</c:v>
                </c:pt>
                <c:pt idx="21">
                  <c:v>636</c:v>
                </c:pt>
                <c:pt idx="22">
                  <c:v>541.86295503212</c:v>
                </c:pt>
                <c:pt idx="23">
                  <c:v>620.668693009119</c:v>
                </c:pt>
                <c:pt idx="24">
                  <c:v>295.566502463054</c:v>
                </c:pt>
                <c:pt idx="25">
                  <c:v>578.837209302326</c:v>
                </c:pt>
                <c:pt idx="26">
                  <c:v>706.093489148581</c:v>
                </c:pt>
                <c:pt idx="27">
                  <c:v>804.508670520231</c:v>
                </c:pt>
                <c:pt idx="28">
                  <c:v>595.067264573991</c:v>
                </c:pt>
                <c:pt idx="29">
                  <c:v>776.525821596244</c:v>
                </c:pt>
                <c:pt idx="30">
                  <c:v>468.217054263566</c:v>
                </c:pt>
                <c:pt idx="31">
                  <c:v>701.648351648352</c:v>
                </c:pt>
                <c:pt idx="32">
                  <c:v>997.6</c:v>
                </c:pt>
                <c:pt idx="33">
                  <c:v>1355.97609561753</c:v>
                </c:pt>
                <c:pt idx="34">
                  <c:v>1984.30769230769</c:v>
                </c:pt>
                <c:pt idx="35">
                  <c:v>2422.98850574713</c:v>
                </c:pt>
                <c:pt idx="36">
                  <c:v>959.512195121951</c:v>
                </c:pt>
                <c:pt idx="37">
                  <c:v>1587.58169934641</c:v>
                </c:pt>
                <c:pt idx="38">
                  <c:v>3021.85792349727</c:v>
                </c:pt>
                <c:pt idx="39">
                  <c:v>1822.14022140221</c:v>
                </c:pt>
                <c:pt idx="40">
                  <c:v>1569.00584795322</c:v>
                </c:pt>
                <c:pt idx="41">
                  <c:v>1533.11036789298</c:v>
                </c:pt>
                <c:pt idx="42">
                  <c:v>2247.60638297872</c:v>
                </c:pt>
                <c:pt idx="43">
                  <c:v>749.603174603175</c:v>
                </c:pt>
                <c:pt idx="44">
                  <c:v>1353.0701754386</c:v>
                </c:pt>
                <c:pt idx="45">
                  <c:v>2182.64248704663</c:v>
                </c:pt>
                <c:pt idx="46">
                  <c:v>1488.95348837209</c:v>
                </c:pt>
              </c:numCache>
            </c:numRef>
          </c:val>
        </c:ser>
        <c:gapWidth val="150"/>
        <c:overlap val="0"/>
        <c:axId val="9769082"/>
        <c:axId val="76637727"/>
      </c:barChart>
      <c:catAx>
        <c:axId val="9769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37727"/>
        <c:crossesAt val="0"/>
        <c:auto val="1"/>
        <c:lblAlgn val="ctr"/>
        <c:lblOffset val="100"/>
        <c:noMultiLvlLbl val="0"/>
      </c:catAx>
      <c:valAx>
        <c:axId val="76637727"/>
        <c:scaling>
          <c:orientation val="minMax"/>
          <c:max val="31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082"/>
        <c:crossesAt val="1"/>
        <c:crossBetween val="midCat"/>
        <c:majorUnit val="300"/>
        <c:minorUnit val="37.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42986876349743</cdr:x>
      <cdr:y>0.95301018434962</cdr:y>
    </cdr:from>
    <cdr:to>
      <cdr:x>0.409767982723296</cdr:x>
      <cdr:y>0.989428902926389</cdr:y>
    </cdr:to>
    <cdr:sp>
      <cdr:nvSpPr>
        <cdr:cNvPr id="16" name="Text 52"/>
        <cdr:cNvSpPr/>
      </cdr:nvSpPr>
      <cdr:spPr>
        <a:xfrm>
          <a:off x="2229840" y="5322600"/>
          <a:ext cx="43416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38750761393211</cdr:x>
      <cdr:y>0.122276653345365</cdr:y>
    </cdr:from>
    <cdr:to>
      <cdr:x>0.908743562766488</cdr:x>
      <cdr:y>0.154763439474023</cdr:y>
    </cdr:to>
    <cdr:sp>
      <cdr:nvSpPr>
        <cdr:cNvPr id="17" name="Text 53"/>
        <cdr:cNvSpPr/>
      </cdr:nvSpPr>
      <cdr:spPr>
        <a:xfrm>
          <a:off x="5452920" y="682920"/>
          <a:ext cx="45504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63 17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41242593720583</cdr:x>
      <cdr:y>0.225280391904087</cdr:y>
    </cdr:from>
    <cdr:to>
      <cdr:x>0.911235395093859</cdr:x>
      <cdr:y>0.259765373211293</cdr:y>
    </cdr:to>
    <cdr:sp>
      <cdr:nvSpPr>
        <cdr:cNvPr id="18" name="Text 54"/>
        <cdr:cNvSpPr/>
      </cdr:nvSpPr>
      <cdr:spPr>
        <a:xfrm>
          <a:off x="5469120" y="1258200"/>
          <a:ext cx="45504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50 819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20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3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976909020433</cdr:x>
      <cdr:y>0.918460882541036</cdr:y>
    </cdr:from>
    <cdr:to>
      <cdr:x>0.426767816601141</cdr:x>
      <cdr:y>0.989980814325304</cdr:y>
    </cdr:to>
    <cdr:sp>
      <cdr:nvSpPr>
        <cdr:cNvPr id="27" name="Text 10"/>
        <cdr:cNvSpPr/>
      </cdr:nvSpPr>
      <cdr:spPr>
        <a:xfrm>
          <a:off x="2359800" y="3102120"/>
          <a:ext cx="41472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54975358546985</cdr:x>
      <cdr:y>0.214453208271158</cdr:y>
    </cdr:from>
    <cdr:to>
      <cdr:x>0.91727116673127</cdr:x>
      <cdr:y>0.261991046685142</cdr:y>
    </cdr:to>
    <cdr:sp>
      <cdr:nvSpPr>
        <cdr:cNvPr id="28" name="Text 11"/>
        <cdr:cNvSpPr/>
      </cdr:nvSpPr>
      <cdr:spPr>
        <a:xfrm>
          <a:off x="5558400" y="724320"/>
          <a:ext cx="40500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506063458663</cdr:x>
      <cdr:y>0.223726284374334</cdr:y>
    </cdr:from>
    <cdr:to>
      <cdr:x>0.935489229746941</cdr:x>
      <cdr:y>0.285013856320614</cdr:y>
    </cdr:to>
    <cdr:sp>
      <cdr:nvSpPr>
        <cdr:cNvPr id="29" name="Text 12"/>
        <cdr:cNvSpPr/>
      </cdr:nvSpPr>
      <cdr:spPr>
        <a:xfrm>
          <a:off x="5717880" y="75564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171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30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1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981.6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95773882320968</cdr:x>
      <cdr:y>0.08323468942745</cdr:y>
    </cdr:from>
    <cdr:to>
      <cdr:x>0.395773882320968</cdr:x>
      <cdr:y>0.948507881128902</cdr:y>
    </cdr:to>
    <cdr:sp>
      <cdr:nvSpPr>
        <cdr:cNvPr id="32" name="Line 4"/>
        <cdr:cNvSpPr/>
      </cdr:nvSpPr>
      <cdr:spPr>
        <a:xfrm>
          <a:off x="2097000" y="961920"/>
          <a:ext cx="0" cy="9999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3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 L43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78709</v>
      </c>
      <c r="J4" s="11" t="n">
        <f aca="false">SUM(J5:J51)</f>
        <v>163174</v>
      </c>
      <c r="K4" s="12" t="n">
        <f aca="false">SUM(K5:K51)</f>
        <v>15535</v>
      </c>
      <c r="L4" s="13" t="n">
        <f aca="false">SUM(L5:L51)/47</f>
        <v>981.598062440403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5909</v>
      </c>
      <c r="J5" s="16" t="n">
        <f aca="false">データ!D51</f>
        <v>14595</v>
      </c>
      <c r="K5" s="17" t="n">
        <f aca="false">データ!E51</f>
        <v>1314</v>
      </c>
      <c r="L5" s="18" t="n">
        <f aca="false">データ!F51</f>
        <v>1660.64718162839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1937</v>
      </c>
      <c r="J6" s="16" t="n">
        <f aca="false">データ!D52</f>
        <v>1427</v>
      </c>
      <c r="K6" s="17" t="n">
        <f aca="false">データ!E52</f>
        <v>510</v>
      </c>
      <c r="L6" s="19" t="n">
        <f aca="false">データ!F52</f>
        <v>728.19548872180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905</v>
      </c>
      <c r="J7" s="16" t="n">
        <f aca="false">データ!D53</f>
        <v>1670</v>
      </c>
      <c r="K7" s="17" t="n">
        <f aca="false">データ!E53</f>
        <v>235</v>
      </c>
      <c r="L7" s="19" t="n">
        <f aca="false">データ!F53</f>
        <v>668.421052631579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576</v>
      </c>
      <c r="J8" s="16" t="n">
        <f aca="false">データ!D54</f>
        <v>1341</v>
      </c>
      <c r="K8" s="17" t="n">
        <f aca="false">データ!E54</f>
        <v>235</v>
      </c>
      <c r="L8" s="19" t="n">
        <f aca="false">データ!F54</f>
        <v>413.648293963255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937</v>
      </c>
      <c r="J9" s="16" t="n">
        <f aca="false">データ!D55</f>
        <v>919</v>
      </c>
      <c r="K9" s="17" t="n">
        <f aca="false">データ!E55</f>
        <v>18</v>
      </c>
      <c r="L9" s="19" t="n">
        <f aca="false">データ!F55</f>
        <v>354.924242424242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599</v>
      </c>
      <c r="J10" s="16" t="n">
        <f aca="false">データ!D56</f>
        <v>464</v>
      </c>
      <c r="K10" s="17" t="n">
        <f aca="false">データ!E56</f>
        <v>135</v>
      </c>
      <c r="L10" s="19" t="n">
        <f aca="false">データ!F56</f>
        <v>219.413919413919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005</v>
      </c>
      <c r="J11" s="16" t="n">
        <f aca="false">データ!D57</f>
        <v>1898</v>
      </c>
      <c r="K11" s="17" t="n">
        <f aca="false">データ!E57</f>
        <v>107</v>
      </c>
      <c r="L11" s="19" t="n">
        <f aca="false">データ!F57</f>
        <v>489.024390243903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2127</v>
      </c>
      <c r="J12" s="16" t="n">
        <f aca="false">データ!D58</f>
        <v>1939</v>
      </c>
      <c r="K12" s="17" t="n">
        <f aca="false">データ!E58</f>
        <v>188</v>
      </c>
      <c r="L12" s="19" t="n">
        <f aca="false">データ!F58</f>
        <v>456.437768240343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617</v>
      </c>
      <c r="J13" s="16" t="n">
        <f aca="false">データ!D59</f>
        <v>1518</v>
      </c>
      <c r="K13" s="17" t="n">
        <f aca="false">データ!E59</f>
        <v>99</v>
      </c>
      <c r="L13" s="19" t="n">
        <f aca="false">データ!F59</f>
        <v>497.538461538462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426</v>
      </c>
      <c r="J14" s="16" t="n">
        <f aca="false">データ!D60</f>
        <v>2361</v>
      </c>
      <c r="K14" s="17" t="n">
        <f aca="false">データ!E60</f>
        <v>65</v>
      </c>
      <c r="L14" s="19" t="n">
        <f aca="false">データ!F60</f>
        <v>697.126436781609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4955</v>
      </c>
      <c r="J15" s="16" t="n">
        <f aca="false">データ!D61</f>
        <v>4879</v>
      </c>
      <c r="K15" s="17" t="n">
        <f aca="false">データ!E61</f>
        <v>76</v>
      </c>
      <c r="L15" s="19" t="n">
        <f aca="false">データ!F61</f>
        <v>623.270440251572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4333</v>
      </c>
      <c r="J16" s="16" t="n">
        <f aca="false">データ!D62</f>
        <v>4153</v>
      </c>
      <c r="K16" s="20" t="n">
        <f aca="false">データ!E62</f>
        <v>180</v>
      </c>
      <c r="L16" s="19" t="n">
        <f aca="false">データ!F62</f>
        <v>576.196808510638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5523</v>
      </c>
      <c r="J17" s="16" t="n">
        <f aca="false">データ!D63</f>
        <v>5445</v>
      </c>
      <c r="K17" s="17" t="n">
        <f aca="false">データ!E63</f>
        <v>78</v>
      </c>
      <c r="L17" s="19" t="n">
        <f aca="false">データ!F63</f>
        <v>316.504297994269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110</v>
      </c>
      <c r="J18" s="16" t="n">
        <f aca="false">データ!D64</f>
        <v>2956</v>
      </c>
      <c r="K18" s="17" t="n">
        <f aca="false">データ!E64</f>
        <v>154</v>
      </c>
      <c r="L18" s="19" t="n">
        <f aca="false">データ!F64</f>
        <v>293.119698397738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048</v>
      </c>
      <c r="J19" s="16" t="n">
        <f aca="false">データ!D65</f>
        <v>2030</v>
      </c>
      <c r="K19" s="20" t="n">
        <f aca="false">データ!E65</f>
        <v>18</v>
      </c>
      <c r="L19" s="19" t="n">
        <f aca="false">データ!F65</f>
        <v>407.96812749004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487</v>
      </c>
      <c r="J20" s="16" t="n">
        <f aca="false">データ!D66</f>
        <v>3181</v>
      </c>
      <c r="K20" s="17" t="n">
        <f aca="false">データ!E66</f>
        <v>306</v>
      </c>
      <c r="L20" s="19" t="n">
        <f aca="false">データ!F66</f>
        <v>1570.72072072072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2901</v>
      </c>
      <c r="J21" s="16" t="n">
        <f aca="false">データ!D67</f>
        <v>2693</v>
      </c>
      <c r="K21" s="17" t="n">
        <f aca="false">データ!E67</f>
        <v>208</v>
      </c>
      <c r="L21" s="19" t="n">
        <f aca="false">データ!F67</f>
        <v>1381.42857142857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569</v>
      </c>
      <c r="J22" s="16" t="n">
        <f aca="false">データ!D68</f>
        <v>1324</v>
      </c>
      <c r="K22" s="17" t="n">
        <f aca="false">データ!E68</f>
        <v>245</v>
      </c>
      <c r="L22" s="19" t="n">
        <f aca="false">データ!F68</f>
        <v>968.518518518519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484</v>
      </c>
      <c r="J23" s="16" t="n">
        <f aca="false">データ!D69</f>
        <v>1343</v>
      </c>
      <c r="K23" s="17" t="n">
        <f aca="false">データ!E69</f>
        <v>141</v>
      </c>
      <c r="L23" s="19" t="n">
        <f aca="false">データ!F69</f>
        <v>893.975903614458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132</v>
      </c>
      <c r="J24" s="16" t="n">
        <f aca="false">データ!D70</f>
        <v>1960</v>
      </c>
      <c r="K24" s="17" t="n">
        <f aca="false">データ!E70</f>
        <v>172</v>
      </c>
      <c r="L24" s="19" t="n">
        <f aca="false">データ!F70</f>
        <v>466.520787746171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622</v>
      </c>
      <c r="J25" s="16" t="n">
        <f aca="false">データ!D71</f>
        <v>1283</v>
      </c>
      <c r="K25" s="17" t="n">
        <f aca="false">データ!E71</f>
        <v>339</v>
      </c>
      <c r="L25" s="19" t="n">
        <f aca="false">データ!F71</f>
        <v>450.555555555556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3975</v>
      </c>
      <c r="J26" s="16" t="n">
        <f aca="false">データ!D72</f>
        <v>3872</v>
      </c>
      <c r="K26" s="17" t="n">
        <f aca="false">データ!E72</f>
        <v>103</v>
      </c>
      <c r="L26" s="19" t="n">
        <f aca="false">データ!F72</f>
        <v>636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5061</v>
      </c>
      <c r="J27" s="16" t="n">
        <f aca="false">データ!D73</f>
        <v>4672</v>
      </c>
      <c r="K27" s="17" t="n">
        <f aca="false">データ!E73</f>
        <v>389</v>
      </c>
      <c r="L27" s="19" t="n">
        <f aca="false">データ!F73</f>
        <v>541.86295503212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2042</v>
      </c>
      <c r="J28" s="16" t="n">
        <f aca="false">データ!D74</f>
        <v>1796</v>
      </c>
      <c r="K28" s="17" t="n">
        <f aca="false">データ!E74</f>
        <v>246</v>
      </c>
      <c r="L28" s="19" t="n">
        <f aca="false">データ!F74</f>
        <v>620.668693009119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600</v>
      </c>
      <c r="J29" s="16" t="n">
        <f aca="false">データ!D75</f>
        <v>587</v>
      </c>
      <c r="K29" s="20" t="n">
        <f aca="false">データ!E75</f>
        <v>13</v>
      </c>
      <c r="L29" s="19" t="n">
        <f aca="false">データ!F75</f>
        <v>295.566502463054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489</v>
      </c>
      <c r="J30" s="16" t="n">
        <f aca="false">データ!D76</f>
        <v>2448</v>
      </c>
      <c r="K30" s="17" t="n">
        <f aca="false">データ!E76</f>
        <v>41</v>
      </c>
      <c r="L30" s="19" t="n">
        <f aca="false">データ!F76</f>
        <v>578.837209302326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8459</v>
      </c>
      <c r="J31" s="16" t="n">
        <f aca="false">データ!D77</f>
        <v>8394</v>
      </c>
      <c r="K31" s="20" t="n">
        <f aca="false">データ!E77</f>
        <v>65</v>
      </c>
      <c r="L31" s="19" t="n">
        <f aca="false">データ!F77</f>
        <v>706.093489148581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6959</v>
      </c>
      <c r="J32" s="16" t="n">
        <f aca="false">データ!D78</f>
        <v>6730</v>
      </c>
      <c r="K32" s="17" t="n">
        <f aca="false">データ!E78</f>
        <v>229</v>
      </c>
      <c r="L32" s="19" t="n">
        <f aca="false">データ!F78</f>
        <v>804.508670520231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327</v>
      </c>
      <c r="J33" s="16" t="n">
        <f aca="false">データ!D79</f>
        <v>1327</v>
      </c>
      <c r="K33" s="20" t="n">
        <f aca="false">データ!E79</f>
        <v>0</v>
      </c>
      <c r="L33" s="19" t="n">
        <f aca="false">データ!F79</f>
        <v>595.067264573991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654</v>
      </c>
      <c r="J34" s="16" t="n">
        <f aca="false">データ!D80</f>
        <v>1440</v>
      </c>
      <c r="K34" s="17" t="n">
        <f aca="false">データ!E80</f>
        <v>214</v>
      </c>
      <c r="L34" s="19" t="n">
        <f aca="false">データ!F80</f>
        <v>776.525821596244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04</v>
      </c>
      <c r="J35" s="16" t="n">
        <f aca="false">データ!D81</f>
        <v>516</v>
      </c>
      <c r="K35" s="17" t="n">
        <f aca="false">データ!E81</f>
        <v>88</v>
      </c>
      <c r="L35" s="19" t="n">
        <f aca="false">データ!F81</f>
        <v>468.217054263566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77</v>
      </c>
      <c r="J36" s="16" t="n">
        <f aca="false">データ!D82</f>
        <v>1039</v>
      </c>
      <c r="K36" s="17" t="n">
        <f aca="false">データ!E82</f>
        <v>238</v>
      </c>
      <c r="L36" s="19" t="n">
        <f aca="false">データ!F82</f>
        <v>701.648351648352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3741</v>
      </c>
      <c r="J37" s="16" t="n">
        <f aca="false">データ!D83</f>
        <v>3394</v>
      </c>
      <c r="K37" s="17" t="n">
        <f aca="false">データ!E83</f>
        <v>347</v>
      </c>
      <c r="L37" s="19" t="n">
        <f aca="false">データ!F83</f>
        <v>997.6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6807</v>
      </c>
      <c r="J38" s="16" t="n">
        <f aca="false">データ!D84</f>
        <v>6052</v>
      </c>
      <c r="K38" s="17" t="n">
        <f aca="false">データ!E84</f>
        <v>755</v>
      </c>
      <c r="L38" s="19" t="n">
        <f aca="false">データ!F84</f>
        <v>1355.97609561753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6449</v>
      </c>
      <c r="J39" s="16" t="n">
        <f aca="false">データ!D85</f>
        <v>6187</v>
      </c>
      <c r="K39" s="17" t="n">
        <f aca="false">データ!E85</f>
        <v>262</v>
      </c>
      <c r="L39" s="19" t="n">
        <f aca="false">データ!F85</f>
        <v>1984.30769230769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4216</v>
      </c>
      <c r="J40" s="16" t="n">
        <f aca="false">データ!D86</f>
        <v>4140</v>
      </c>
      <c r="K40" s="17" t="n">
        <f aca="false">データ!E86</f>
        <v>76</v>
      </c>
      <c r="L40" s="19" t="n">
        <f aca="false">データ!F86</f>
        <v>2422.98850574713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1967</v>
      </c>
      <c r="J41" s="16" t="n">
        <f aca="false">データ!D87</f>
        <v>1255</v>
      </c>
      <c r="K41" s="17" t="n">
        <f aca="false">データ!E87</f>
        <v>712</v>
      </c>
      <c r="L41" s="19" t="n">
        <f aca="false">データ!F87</f>
        <v>959.512195121951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4858</v>
      </c>
      <c r="J42" s="16" t="n">
        <f aca="false">データ!D88</f>
        <v>3869</v>
      </c>
      <c r="K42" s="17" t="n">
        <f aca="false">データ!E88</f>
        <v>989</v>
      </c>
      <c r="L42" s="19" t="n">
        <f aca="false">データ!F88</f>
        <v>1587.58169934641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530</v>
      </c>
      <c r="J43" s="16" t="n">
        <f aca="false">データ!D89</f>
        <v>5461</v>
      </c>
      <c r="K43" s="17" t="n">
        <f aca="false">データ!E89</f>
        <v>69</v>
      </c>
      <c r="L43" s="19" t="n">
        <f aca="false">データ!F89</f>
        <v>3021.85792349727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4814</v>
      </c>
      <c r="J44" s="16" t="n">
        <f aca="false">データ!D90</f>
        <v>13470</v>
      </c>
      <c r="K44" s="17" t="n">
        <f aca="false">データ!E90</f>
        <v>1344</v>
      </c>
      <c r="L44" s="19" t="n">
        <f aca="false">データ!F90</f>
        <v>1822.14022140221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2683</v>
      </c>
      <c r="J45" s="16" t="n">
        <f aca="false">データ!D91</f>
        <v>2346</v>
      </c>
      <c r="K45" s="17" t="n">
        <f aca="false">データ!E91</f>
        <v>337</v>
      </c>
      <c r="L45" s="19" t="n">
        <f aca="false">データ!F91</f>
        <v>1569.00584795322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4584</v>
      </c>
      <c r="J46" s="16" t="n">
        <f aca="false">データ!D92</f>
        <v>3845</v>
      </c>
      <c r="K46" s="17" t="n">
        <f aca="false">データ!E92</f>
        <v>739</v>
      </c>
      <c r="L46" s="19" t="n">
        <f aca="false">データ!F92</f>
        <v>1533.11036789298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8451</v>
      </c>
      <c r="J47" s="16" t="n">
        <f aca="false">データ!D93</f>
        <v>7481</v>
      </c>
      <c r="K47" s="17" t="n">
        <f aca="false">データ!E93</f>
        <v>970</v>
      </c>
      <c r="L47" s="19" t="n">
        <f aca="false">データ!F93</f>
        <v>2247.60638297872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1889</v>
      </c>
      <c r="J48" s="16" t="n">
        <f aca="false">データ!D94</f>
        <v>1515</v>
      </c>
      <c r="K48" s="17" t="n">
        <f aca="false">データ!E94</f>
        <v>374</v>
      </c>
      <c r="L48" s="19" t="n">
        <f aca="false">データ!F94</f>
        <v>749.603174603175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085</v>
      </c>
      <c r="J49" s="16" t="n">
        <f aca="false">データ!D95</f>
        <v>2447</v>
      </c>
      <c r="K49" s="17" t="n">
        <f aca="false">データ!E95</f>
        <v>638</v>
      </c>
      <c r="L49" s="19" t="n">
        <f aca="false">データ!F95</f>
        <v>1353.0701754386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8425</v>
      </c>
      <c r="J50" s="16" t="n">
        <f aca="false">データ!D96</f>
        <v>6967</v>
      </c>
      <c r="K50" s="17" t="n">
        <f aca="false">データ!E96</f>
        <v>1458</v>
      </c>
      <c r="L50" s="19" t="n">
        <f aca="false">データ!F96</f>
        <v>2182.64248704663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2561</v>
      </c>
      <c r="J51" s="23" t="n">
        <f aca="false">データ!D97</f>
        <v>2545</v>
      </c>
      <c r="K51" s="24" t="n">
        <f aca="false">データ!E97</f>
        <v>16</v>
      </c>
      <c r="L51" s="25" t="n">
        <f aca="false">データ!F97</f>
        <v>1488.95348837209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9</v>
      </c>
      <c r="C6" s="43" t="n">
        <v>1269</v>
      </c>
      <c r="D6" s="44" t="n">
        <v>99171</v>
      </c>
      <c r="E6" s="45" t="n">
        <v>90674</v>
      </c>
      <c r="H6" s="46" t="n">
        <f aca="false">B6</f>
        <v>9</v>
      </c>
      <c r="I6" s="47" t="n">
        <f aca="false">C6</f>
        <v>1269</v>
      </c>
      <c r="J6" s="48" t="n">
        <f aca="false">D6/1000</f>
        <v>99.171</v>
      </c>
      <c r="K6" s="49" t="n">
        <f aca="false">E6/1000</f>
        <v>90.67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B7" s="43" t="n">
        <v>10</v>
      </c>
      <c r="C7" s="43" t="n">
        <v>1377</v>
      </c>
      <c r="D7" s="44" t="n">
        <v>106244</v>
      </c>
      <c r="E7" s="45" t="n">
        <v>97496</v>
      </c>
      <c r="H7" s="46" t="n">
        <f aca="false">B7</f>
        <v>10</v>
      </c>
      <c r="I7" s="47" t="n">
        <f aca="false">C7</f>
        <v>1377</v>
      </c>
      <c r="J7" s="48" t="n">
        <f aca="false">D7/1000</f>
        <v>106.244</v>
      </c>
      <c r="K7" s="49" t="n">
        <f aca="false">E7/1000</f>
        <v>97.49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11</v>
      </c>
      <c r="C8" s="43" t="n">
        <v>1443</v>
      </c>
      <c r="D8" s="44" t="n">
        <v>110616</v>
      </c>
      <c r="E8" s="45" t="n">
        <v>101999</v>
      </c>
      <c r="H8" s="46" t="n">
        <f aca="false">B8</f>
        <v>11</v>
      </c>
      <c r="I8" s="47" t="n">
        <f aca="false">C8</f>
        <v>1443</v>
      </c>
      <c r="J8" s="48" t="n">
        <f aca="false">D8/1000</f>
        <v>110.616</v>
      </c>
      <c r="K8" s="49" t="n">
        <f aca="false">E8/1000</f>
        <v>101.999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B9" s="50" t="n">
        <v>12</v>
      </c>
      <c r="C9" s="50" t="n">
        <v>1503</v>
      </c>
      <c r="D9" s="51" t="n">
        <v>114672</v>
      </c>
      <c r="E9" s="52" t="n">
        <v>106603</v>
      </c>
      <c r="H9" s="46" t="n">
        <f aca="false">B9</f>
        <v>12</v>
      </c>
      <c r="I9" s="47" t="n">
        <f aca="false">C9</f>
        <v>1503</v>
      </c>
      <c r="J9" s="48" t="n">
        <f aca="false">D9/1000</f>
        <v>114.672</v>
      </c>
      <c r="K9" s="49" t="n">
        <f aca="false">E9/1000</f>
        <v>106.60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7.9" hidden="false" customHeight="false" outlineLevel="0" collapsed="false">
      <c r="A10" s="26" t="s">
        <v>63</v>
      </c>
      <c r="B10" s="43" t="n">
        <v>1</v>
      </c>
      <c r="C10" s="43" t="n">
        <v>1565</v>
      </c>
      <c r="D10" s="44" t="n">
        <v>118538</v>
      </c>
      <c r="E10" s="45" t="n">
        <v>111766</v>
      </c>
      <c r="H10" s="46" t="n">
        <f aca="false">B10</f>
        <v>1</v>
      </c>
      <c r="I10" s="47" t="n">
        <f aca="false">C10</f>
        <v>1565</v>
      </c>
      <c r="J10" s="48" t="n">
        <f aca="false">D10/1000</f>
        <v>118.538</v>
      </c>
      <c r="K10" s="49" t="n">
        <f aca="false">E10/1000</f>
        <v>111.76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43" t="n">
        <v>2</v>
      </c>
      <c r="C11" s="43" t="n">
        <v>1614</v>
      </c>
      <c r="D11" s="44" t="n">
        <v>122005</v>
      </c>
      <c r="E11" s="45" t="n">
        <v>116626</v>
      </c>
      <c r="G11" s="0"/>
      <c r="H11" s="46" t="n">
        <f aca="false">B11</f>
        <v>2</v>
      </c>
      <c r="I11" s="47" t="n">
        <f aca="false">C11</f>
        <v>1614</v>
      </c>
      <c r="J11" s="48" t="n">
        <f aca="false">D11/1000</f>
        <v>122.005</v>
      </c>
      <c r="K11" s="49" t="n">
        <f aca="false">E11/1000</f>
        <v>116.62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43" t="n">
        <v>3</v>
      </c>
      <c r="C12" s="43" t="n">
        <v>1705</v>
      </c>
      <c r="D12" s="44" t="n">
        <v>129249</v>
      </c>
      <c r="E12" s="45" t="n">
        <v>120046</v>
      </c>
      <c r="H12" s="46" t="n">
        <f aca="false">B12</f>
        <v>3</v>
      </c>
      <c r="I12" s="47" t="n">
        <f aca="false">C12</f>
        <v>1705</v>
      </c>
      <c r="J12" s="48" t="n">
        <f aca="false">D12/1000</f>
        <v>129.249</v>
      </c>
      <c r="K12" s="49" t="n">
        <f aca="false">E12/1000</f>
        <v>120.0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4</v>
      </c>
      <c r="C13" s="43" t="n">
        <v>1796</v>
      </c>
      <c r="D13" s="44" t="n">
        <v>135880</v>
      </c>
      <c r="E13" s="45" t="n">
        <v>126751</v>
      </c>
      <c r="G13" s="0"/>
      <c r="H13" s="46" t="n">
        <f aca="false">B13</f>
        <v>4</v>
      </c>
      <c r="I13" s="47" t="n">
        <f aca="false">C13</f>
        <v>1796</v>
      </c>
      <c r="J13" s="48" t="n">
        <f aca="false">D13/1000</f>
        <v>135.88</v>
      </c>
      <c r="K13" s="49" t="n">
        <f aca="false">E13/1000</f>
        <v>126.751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43" t="n">
        <v>5</v>
      </c>
      <c r="C14" s="43" t="n">
        <v>1874</v>
      </c>
      <c r="D14" s="44" t="n">
        <v>141036</v>
      </c>
      <c r="E14" s="45" t="n">
        <v>131411</v>
      </c>
      <c r="G14" s="0"/>
      <c r="H14" s="46" t="n">
        <f aca="false">B14</f>
        <v>5</v>
      </c>
      <c r="I14" s="47" t="n">
        <f aca="false">C14</f>
        <v>1874</v>
      </c>
      <c r="J14" s="48" t="n">
        <f aca="false">D14/1000</f>
        <v>141.036</v>
      </c>
      <c r="K14" s="49" t="n">
        <f aca="false">E14/1000</f>
        <v>131.411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6</v>
      </c>
      <c r="C15" s="43" t="n">
        <v>1950</v>
      </c>
      <c r="D15" s="44" t="n">
        <v>146257</v>
      </c>
      <c r="E15" s="45" t="n">
        <v>135989</v>
      </c>
      <c r="G15" s="0"/>
      <c r="H15" s="47" t="n">
        <f aca="false">B15</f>
        <v>6</v>
      </c>
      <c r="I15" s="47" t="n">
        <f aca="false">C15</f>
        <v>1950</v>
      </c>
      <c r="J15" s="48" t="n">
        <f aca="false">D15/1000</f>
        <v>146.257</v>
      </c>
      <c r="K15" s="49" t="n">
        <f aca="false">E15/1000</f>
        <v>135.989</v>
      </c>
    </row>
    <row r="16" customFormat="false" ht="15.8" hidden="false" customHeight="false" outlineLevel="0" collapsed="false">
      <c r="A16" s="0"/>
      <c r="B16" s="43" t="n">
        <v>7</v>
      </c>
      <c r="C16" s="43" t="n">
        <v>2015</v>
      </c>
      <c r="D16" s="44" t="n">
        <v>151341</v>
      </c>
      <c r="E16" s="45" t="n">
        <v>140880</v>
      </c>
      <c r="G16" s="0"/>
      <c r="H16" s="47" t="n">
        <f aca="false">B16</f>
        <v>7</v>
      </c>
      <c r="I16" s="47" t="n">
        <f aca="false">C16</f>
        <v>2015</v>
      </c>
      <c r="J16" s="48" t="n">
        <f aca="false">D16/1000</f>
        <v>151.341</v>
      </c>
      <c r="K16" s="49" t="n">
        <f aca="false">E16/1000</f>
        <v>140.88</v>
      </c>
    </row>
    <row r="17" customFormat="false" ht="15.8" hidden="false" customHeight="false" outlineLevel="0" collapsed="false">
      <c r="A17" s="0"/>
      <c r="B17" s="43" t="n">
        <v>8</v>
      </c>
      <c r="C17" s="43" t="n">
        <v>2081</v>
      </c>
      <c r="D17" s="44" t="n">
        <v>156616</v>
      </c>
      <c r="E17" s="45" t="n">
        <v>145352</v>
      </c>
      <c r="H17" s="47" t="n">
        <f aca="false">B17</f>
        <v>8</v>
      </c>
      <c r="I17" s="47" t="n">
        <f aca="false">C17</f>
        <v>2081</v>
      </c>
      <c r="J17" s="48" t="n">
        <f aca="false">D17/1000</f>
        <v>156.616</v>
      </c>
      <c r="K17" s="49" t="n">
        <f aca="false">E17/1000</f>
        <v>145.352</v>
      </c>
    </row>
    <row r="18" customFormat="false" ht="15.8" hidden="false" customHeight="false" outlineLevel="0" collapsed="false">
      <c r="A18" s="0"/>
      <c r="B18" s="43" t="n">
        <v>9</v>
      </c>
      <c r="C18" s="43" t="n">
        <v>2171</v>
      </c>
      <c r="D18" s="44" t="n">
        <v>163174</v>
      </c>
      <c r="E18" s="45" t="n">
        <v>150819</v>
      </c>
      <c r="H18" s="47" t="n">
        <f aca="false">B18</f>
        <v>9</v>
      </c>
      <c r="I18" s="47" t="n">
        <f aca="false">C18</f>
        <v>2171</v>
      </c>
      <c r="J18" s="48" t="n">
        <f aca="false">D18/1000</f>
        <v>163.174</v>
      </c>
      <c r="K18" s="49" t="n">
        <f aca="false">E18/1000</f>
        <v>150.819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53"/>
      <c r="C24" s="53"/>
      <c r="D24" s="54"/>
      <c r="E24" s="55"/>
      <c r="H24" s="56"/>
      <c r="I24" s="56"/>
      <c r="J24" s="57"/>
      <c r="K24" s="58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59" t="s">
        <v>68</v>
      </c>
      <c r="B50" s="26" t="s">
        <v>69</v>
      </c>
      <c r="C50" s="60" t="s">
        <v>70</v>
      </c>
      <c r="D50" s="61" t="s">
        <v>71</v>
      </c>
      <c r="E50" s="61" t="s">
        <v>5</v>
      </c>
      <c r="F50" s="62" t="s">
        <v>72</v>
      </c>
      <c r="G50" s="63" t="s">
        <v>73</v>
      </c>
      <c r="I50" s="0"/>
    </row>
    <row r="51" customFormat="false" ht="15.8" hidden="false" customHeight="false" outlineLevel="0" collapsed="false">
      <c r="B51" s="26" t="s">
        <v>8</v>
      </c>
      <c r="C51" s="64" t="n">
        <f aca="false">D51+E51</f>
        <v>15909</v>
      </c>
      <c r="D51" s="65" t="n">
        <v>14595</v>
      </c>
      <c r="E51" s="65" t="n">
        <v>1314</v>
      </c>
      <c r="F51" s="66" t="n">
        <f aca="false">C51/G51*100</f>
        <v>1660.64718162839</v>
      </c>
      <c r="G51" s="67" t="n">
        <v>958</v>
      </c>
      <c r="I51" s="0"/>
    </row>
    <row r="52" customFormat="false" ht="15.8" hidden="false" customHeight="false" outlineLevel="0" collapsed="false">
      <c r="B52" s="26" t="s">
        <v>9</v>
      </c>
      <c r="C52" s="64" t="n">
        <f aca="false">D52+E52</f>
        <v>1937</v>
      </c>
      <c r="D52" s="65" t="n">
        <v>1427</v>
      </c>
      <c r="E52" s="65" t="n">
        <v>510</v>
      </c>
      <c r="F52" s="66" t="n">
        <f aca="false">C52/G52*100</f>
        <v>728.195488721805</v>
      </c>
      <c r="G52" s="67" t="n">
        <v>266</v>
      </c>
      <c r="I52" s="0"/>
    </row>
    <row r="53" customFormat="false" ht="17.9" hidden="false" customHeight="false" outlineLevel="0" collapsed="false">
      <c r="B53" s="26" t="s">
        <v>10</v>
      </c>
      <c r="C53" s="64" t="n">
        <f aca="false">D53+E53</f>
        <v>1905</v>
      </c>
      <c r="D53" s="65" t="n">
        <v>1670</v>
      </c>
      <c r="E53" s="65" t="n">
        <v>235</v>
      </c>
      <c r="F53" s="66" t="n">
        <f aca="false">C53/G53*100</f>
        <v>668.421052631579</v>
      </c>
      <c r="G53" s="67" t="n">
        <v>285</v>
      </c>
    </row>
    <row r="54" customFormat="false" ht="15.8" hidden="false" customHeight="false" outlineLevel="0" collapsed="false">
      <c r="B54" s="26" t="s">
        <v>11</v>
      </c>
      <c r="C54" s="64" t="n">
        <f aca="false">D54+E54</f>
        <v>1576</v>
      </c>
      <c r="D54" s="65" t="n">
        <v>1341</v>
      </c>
      <c r="E54" s="65" t="n">
        <v>235</v>
      </c>
      <c r="F54" s="66" t="n">
        <f aca="false">C54/G54*100</f>
        <v>413.648293963255</v>
      </c>
      <c r="G54" s="67" t="n">
        <v>381</v>
      </c>
    </row>
    <row r="55" customFormat="false" ht="15.8" hidden="false" customHeight="false" outlineLevel="0" collapsed="false">
      <c r="B55" s="26" t="s">
        <v>12</v>
      </c>
      <c r="C55" s="64" t="n">
        <f aca="false">D55+E55</f>
        <v>937</v>
      </c>
      <c r="D55" s="65" t="n">
        <v>919</v>
      </c>
      <c r="E55" s="65" t="n">
        <v>18</v>
      </c>
      <c r="F55" s="66" t="n">
        <f aca="false">C55/G55*100</f>
        <v>354.924242424242</v>
      </c>
      <c r="G55" s="67" t="n">
        <v>264</v>
      </c>
    </row>
    <row r="56" customFormat="false" ht="15.8" hidden="false" customHeight="false" outlineLevel="0" collapsed="false">
      <c r="B56" s="26" t="s">
        <v>13</v>
      </c>
      <c r="C56" s="64" t="n">
        <f aca="false">D56+E56</f>
        <v>599</v>
      </c>
      <c r="D56" s="65" t="n">
        <v>464</v>
      </c>
      <c r="E56" s="65" t="n">
        <v>135</v>
      </c>
      <c r="F56" s="66" t="n">
        <f aca="false">C56/G56*100</f>
        <v>219.413919413919</v>
      </c>
      <c r="G56" s="67" t="n">
        <v>273</v>
      </c>
    </row>
    <row r="57" customFormat="false" ht="13.5" hidden="false" customHeight="true" outlineLevel="0" collapsed="false">
      <c r="B57" s="26" t="s">
        <v>14</v>
      </c>
      <c r="C57" s="64" t="n">
        <f aca="false">D57+E57</f>
        <v>2005</v>
      </c>
      <c r="D57" s="65" t="n">
        <v>1898</v>
      </c>
      <c r="E57" s="65" t="n">
        <v>107</v>
      </c>
      <c r="F57" s="66" t="n">
        <f aca="false">C57/G57*100</f>
        <v>489.024390243903</v>
      </c>
      <c r="G57" s="67" t="n">
        <v>410</v>
      </c>
    </row>
    <row r="58" customFormat="false" ht="15.8" hidden="false" customHeight="false" outlineLevel="0" collapsed="false">
      <c r="B58" s="26" t="s">
        <v>15</v>
      </c>
      <c r="C58" s="64" t="n">
        <f aca="false">D58+E58</f>
        <v>2127</v>
      </c>
      <c r="D58" s="65" t="n">
        <v>1939</v>
      </c>
      <c r="E58" s="65" t="n">
        <v>188</v>
      </c>
      <c r="F58" s="66" t="n">
        <f aca="false">C58/G58*100</f>
        <v>456.437768240343</v>
      </c>
      <c r="G58" s="67" t="n">
        <v>466</v>
      </c>
    </row>
    <row r="59" customFormat="false" ht="15.8" hidden="false" customHeight="false" outlineLevel="0" collapsed="false">
      <c r="B59" s="26" t="s">
        <v>16</v>
      </c>
      <c r="C59" s="64" t="n">
        <f aca="false">D59+E59</f>
        <v>1617</v>
      </c>
      <c r="D59" s="65" t="n">
        <v>1518</v>
      </c>
      <c r="E59" s="65" t="n">
        <v>99</v>
      </c>
      <c r="F59" s="66" t="n">
        <f aca="false">C59/G59*100</f>
        <v>497.538461538462</v>
      </c>
      <c r="G59" s="67" t="n">
        <v>325</v>
      </c>
    </row>
    <row r="60" customFormat="false" ht="15.8" hidden="false" customHeight="false" outlineLevel="0" collapsed="false">
      <c r="B60" s="26" t="s">
        <v>17</v>
      </c>
      <c r="C60" s="64" t="n">
        <f aca="false">D60+E60</f>
        <v>2426</v>
      </c>
      <c r="D60" s="65" t="n">
        <v>2361</v>
      </c>
      <c r="E60" s="65" t="n">
        <v>65</v>
      </c>
      <c r="F60" s="66" t="n">
        <f aca="false">C60/G60*100</f>
        <v>697.126436781609</v>
      </c>
      <c r="G60" s="67" t="n">
        <v>348</v>
      </c>
    </row>
    <row r="61" customFormat="false" ht="15.8" hidden="false" customHeight="false" outlineLevel="0" collapsed="false">
      <c r="B61" s="26" t="s">
        <v>18</v>
      </c>
      <c r="C61" s="64" t="n">
        <f aca="false">D61+E61</f>
        <v>4955</v>
      </c>
      <c r="D61" s="65" t="n">
        <v>4879</v>
      </c>
      <c r="E61" s="65" t="n">
        <v>76</v>
      </c>
      <c r="F61" s="66" t="n">
        <f aca="false">C61/G61*100</f>
        <v>623.270440251572</v>
      </c>
      <c r="G61" s="67" t="n">
        <v>795</v>
      </c>
    </row>
    <row r="62" customFormat="false" ht="15.8" hidden="false" customHeight="false" outlineLevel="0" collapsed="false">
      <c r="B62" s="26" t="s">
        <v>19</v>
      </c>
      <c r="C62" s="64" t="n">
        <f aca="false">D62+E62</f>
        <v>4333</v>
      </c>
      <c r="D62" s="65" t="n">
        <v>4153</v>
      </c>
      <c r="E62" s="65" t="n">
        <v>180</v>
      </c>
      <c r="F62" s="66" t="n">
        <f aca="false">C62/G62*100</f>
        <v>576.196808510638</v>
      </c>
      <c r="G62" s="67" t="n">
        <v>752</v>
      </c>
    </row>
    <row r="63" customFormat="false" ht="15.8" hidden="false" customHeight="false" outlineLevel="0" collapsed="false">
      <c r="B63" s="26" t="s">
        <v>20</v>
      </c>
      <c r="C63" s="64" t="n">
        <f aca="false">D63+E63</f>
        <v>5523</v>
      </c>
      <c r="D63" s="65" t="n">
        <v>5445</v>
      </c>
      <c r="E63" s="65" t="n">
        <v>78</v>
      </c>
      <c r="F63" s="66" t="n">
        <f aca="false">C63/G63*100</f>
        <v>316.504297994269</v>
      </c>
      <c r="G63" s="67" t="n">
        <v>1745</v>
      </c>
    </row>
    <row r="64" customFormat="false" ht="15.8" hidden="false" customHeight="false" outlineLevel="0" collapsed="false">
      <c r="B64" s="26" t="s">
        <v>21</v>
      </c>
      <c r="C64" s="64" t="n">
        <f aca="false">D64+E64</f>
        <v>3110</v>
      </c>
      <c r="D64" s="65" t="n">
        <v>2956</v>
      </c>
      <c r="E64" s="65" t="n">
        <v>154</v>
      </c>
      <c r="F64" s="66" t="n">
        <f aca="false">C64/G64*100</f>
        <v>293.119698397738</v>
      </c>
      <c r="G64" s="67" t="n">
        <v>1061</v>
      </c>
    </row>
    <row r="65" customFormat="false" ht="15.8" hidden="false" customHeight="false" outlineLevel="0" collapsed="false">
      <c r="B65" s="26" t="s">
        <v>22</v>
      </c>
      <c r="C65" s="64" t="n">
        <f aca="false">D65+E65</f>
        <v>2048</v>
      </c>
      <c r="D65" s="65" t="n">
        <v>2030</v>
      </c>
      <c r="E65" s="65" t="n">
        <v>18</v>
      </c>
      <c r="F65" s="66" t="n">
        <f aca="false">C65/G65*100</f>
        <v>407.96812749004</v>
      </c>
      <c r="G65" s="67" t="n">
        <v>502</v>
      </c>
    </row>
    <row r="66" customFormat="false" ht="15.8" hidden="false" customHeight="false" outlineLevel="0" collapsed="false">
      <c r="B66" s="26" t="s">
        <v>23</v>
      </c>
      <c r="C66" s="64" t="n">
        <f aca="false">D66+E66</f>
        <v>3487</v>
      </c>
      <c r="D66" s="65" t="n">
        <v>3181</v>
      </c>
      <c r="E66" s="65" t="n">
        <v>306</v>
      </c>
      <c r="F66" s="66" t="n">
        <f aca="false">C66/G66*100</f>
        <v>1570.72072072072</v>
      </c>
      <c r="G66" s="67" t="n">
        <v>222</v>
      </c>
    </row>
    <row r="67" customFormat="false" ht="15.8" hidden="false" customHeight="false" outlineLevel="0" collapsed="false">
      <c r="B67" s="26" t="s">
        <v>24</v>
      </c>
      <c r="C67" s="64" t="n">
        <f aca="false">D67+E67</f>
        <v>2901</v>
      </c>
      <c r="D67" s="65" t="n">
        <v>2693</v>
      </c>
      <c r="E67" s="65" t="n">
        <v>208</v>
      </c>
      <c r="F67" s="66" t="n">
        <f aca="false">C67/G67*100</f>
        <v>1381.42857142857</v>
      </c>
      <c r="G67" s="67" t="n">
        <v>210</v>
      </c>
    </row>
    <row r="68" customFormat="false" ht="15.8" hidden="false" customHeight="false" outlineLevel="0" collapsed="false">
      <c r="B68" s="26" t="s">
        <v>25</v>
      </c>
      <c r="C68" s="64" t="n">
        <f aca="false">D68+E68</f>
        <v>1569</v>
      </c>
      <c r="D68" s="65" t="n">
        <v>1324</v>
      </c>
      <c r="E68" s="65" t="n">
        <v>245</v>
      </c>
      <c r="F68" s="66" t="n">
        <f aca="false">C68/G68*100</f>
        <v>968.518518518519</v>
      </c>
      <c r="G68" s="67" t="n">
        <v>162</v>
      </c>
    </row>
    <row r="69" customFormat="false" ht="15.8" hidden="false" customHeight="false" outlineLevel="0" collapsed="false">
      <c r="B69" s="26" t="s">
        <v>26</v>
      </c>
      <c r="C69" s="64" t="n">
        <f aca="false">D69+E69</f>
        <v>1484</v>
      </c>
      <c r="D69" s="65" t="n">
        <f aca="false">1343</f>
        <v>1343</v>
      </c>
      <c r="E69" s="65" t="n">
        <v>141</v>
      </c>
      <c r="F69" s="66" t="n">
        <f aca="false">C69/G69*100</f>
        <v>893.975903614458</v>
      </c>
      <c r="G69" s="67" t="n">
        <v>166</v>
      </c>
    </row>
    <row r="70" customFormat="false" ht="15.8" hidden="false" customHeight="false" outlineLevel="0" collapsed="false">
      <c r="B70" s="26" t="s">
        <v>27</v>
      </c>
      <c r="C70" s="64" t="n">
        <f aca="false">D70+E70</f>
        <v>2132</v>
      </c>
      <c r="D70" s="65" t="n">
        <v>1960</v>
      </c>
      <c r="E70" s="65" t="n">
        <v>172</v>
      </c>
      <c r="F70" s="66" t="n">
        <f aca="false">C70/G70*100</f>
        <v>466.520787746171</v>
      </c>
      <c r="G70" s="67" t="n">
        <v>457</v>
      </c>
    </row>
    <row r="71" customFormat="false" ht="15.8" hidden="false" customHeight="false" outlineLevel="0" collapsed="false">
      <c r="B71" s="26" t="s">
        <v>28</v>
      </c>
      <c r="C71" s="64" t="n">
        <f aca="false">D71+E71</f>
        <v>1622</v>
      </c>
      <c r="D71" s="65" t="n">
        <v>1283</v>
      </c>
      <c r="E71" s="65" t="n">
        <v>339</v>
      </c>
      <c r="F71" s="66" t="n">
        <f aca="false">C71/G71*100</f>
        <v>450.555555555556</v>
      </c>
      <c r="G71" s="67" t="n">
        <v>360</v>
      </c>
    </row>
    <row r="72" customFormat="false" ht="15.8" hidden="false" customHeight="false" outlineLevel="0" collapsed="false">
      <c r="B72" s="26" t="s">
        <v>29</v>
      </c>
      <c r="C72" s="64" t="n">
        <f aca="false">D72+E72</f>
        <v>3975</v>
      </c>
      <c r="D72" s="65" t="n">
        <v>3872</v>
      </c>
      <c r="E72" s="65" t="n">
        <v>103</v>
      </c>
      <c r="F72" s="66" t="n">
        <f aca="false">C72/G72*100</f>
        <v>636</v>
      </c>
      <c r="G72" s="67" t="n">
        <v>625</v>
      </c>
    </row>
    <row r="73" customFormat="false" ht="15.8" hidden="false" customHeight="false" outlineLevel="0" collapsed="false">
      <c r="B73" s="26" t="s">
        <v>30</v>
      </c>
      <c r="C73" s="64" t="n">
        <f aca="false">D73+E73</f>
        <v>5061</v>
      </c>
      <c r="D73" s="65" t="n">
        <v>4672</v>
      </c>
      <c r="E73" s="65" t="n">
        <v>389</v>
      </c>
      <c r="F73" s="66" t="n">
        <f aca="false">C73/G73*100</f>
        <v>541.86295503212</v>
      </c>
      <c r="G73" s="67" t="n">
        <v>934</v>
      </c>
    </row>
    <row r="74" customFormat="false" ht="15.8" hidden="false" customHeight="false" outlineLevel="0" collapsed="false">
      <c r="B74" s="26" t="s">
        <v>31</v>
      </c>
      <c r="C74" s="64" t="n">
        <f aca="false">D74+E74</f>
        <v>2042</v>
      </c>
      <c r="D74" s="65" t="n">
        <v>1796</v>
      </c>
      <c r="E74" s="65" t="n">
        <v>246</v>
      </c>
      <c r="F74" s="66" t="n">
        <f aca="false">C74/G74*100</f>
        <v>620.668693009119</v>
      </c>
      <c r="G74" s="67" t="n">
        <v>329</v>
      </c>
    </row>
    <row r="75" customFormat="false" ht="15.8" hidden="false" customHeight="false" outlineLevel="0" collapsed="false">
      <c r="B75" s="26" t="s">
        <v>32</v>
      </c>
      <c r="C75" s="64" t="n">
        <f aca="false">D75+E75</f>
        <v>600</v>
      </c>
      <c r="D75" s="65" t="n">
        <v>587</v>
      </c>
      <c r="E75" s="65" t="n">
        <v>13</v>
      </c>
      <c r="F75" s="66" t="n">
        <f aca="false">C75/G75*100</f>
        <v>295.566502463054</v>
      </c>
      <c r="G75" s="67" t="n">
        <v>203</v>
      </c>
    </row>
    <row r="76" customFormat="false" ht="15.8" hidden="false" customHeight="false" outlineLevel="0" collapsed="false">
      <c r="B76" s="26" t="s">
        <v>33</v>
      </c>
      <c r="C76" s="64" t="n">
        <f aca="false">D76+E76</f>
        <v>2489</v>
      </c>
      <c r="D76" s="65" t="n">
        <v>2448</v>
      </c>
      <c r="E76" s="65" t="n">
        <v>41</v>
      </c>
      <c r="F76" s="66" t="n">
        <f aca="false">C76/G76*100</f>
        <v>578.837209302326</v>
      </c>
      <c r="G76" s="67" t="n">
        <v>430</v>
      </c>
    </row>
    <row r="77" customFormat="false" ht="15.8" hidden="false" customHeight="false" outlineLevel="0" collapsed="false">
      <c r="B77" s="26" t="s">
        <v>34</v>
      </c>
      <c r="C77" s="64" t="n">
        <f aca="false">D77+E77</f>
        <v>8459</v>
      </c>
      <c r="D77" s="65" t="n">
        <v>8394</v>
      </c>
      <c r="E77" s="65" t="n">
        <v>65</v>
      </c>
      <c r="F77" s="66" t="n">
        <f aca="false">C77/G77*100</f>
        <v>706.093489148581</v>
      </c>
      <c r="G77" s="67" t="n">
        <v>1198</v>
      </c>
    </row>
    <row r="78" customFormat="false" ht="15.8" hidden="false" customHeight="false" outlineLevel="0" collapsed="false">
      <c r="B78" s="26" t="s">
        <v>35</v>
      </c>
      <c r="C78" s="64" t="n">
        <f aca="false">D78+E78</f>
        <v>6959</v>
      </c>
      <c r="D78" s="65" t="n">
        <v>6730</v>
      </c>
      <c r="E78" s="65" t="n">
        <v>229</v>
      </c>
      <c r="F78" s="66" t="n">
        <f aca="false">C78/G78*100</f>
        <v>804.508670520231</v>
      </c>
      <c r="G78" s="67" t="n">
        <v>865</v>
      </c>
    </row>
    <row r="79" customFormat="false" ht="15.8" hidden="false" customHeight="false" outlineLevel="0" collapsed="false">
      <c r="B79" s="26" t="s">
        <v>36</v>
      </c>
      <c r="C79" s="64" t="n">
        <f aca="false">D79+E79</f>
        <v>1327</v>
      </c>
      <c r="D79" s="65" t="n">
        <v>1327</v>
      </c>
      <c r="E79" s="65"/>
      <c r="F79" s="66" t="n">
        <f aca="false">C79/G79*100</f>
        <v>595.067264573991</v>
      </c>
      <c r="G79" s="67" t="n">
        <v>223</v>
      </c>
    </row>
    <row r="80" customFormat="false" ht="15.8" hidden="false" customHeight="false" outlineLevel="0" collapsed="false">
      <c r="B80" s="26" t="s">
        <v>37</v>
      </c>
      <c r="C80" s="64" t="n">
        <f aca="false">D80+E80</f>
        <v>1654</v>
      </c>
      <c r="D80" s="65" t="n">
        <v>1440</v>
      </c>
      <c r="E80" s="65" t="n">
        <v>214</v>
      </c>
      <c r="F80" s="66" t="n">
        <f aca="false">C80/G80*100</f>
        <v>776.525821596244</v>
      </c>
      <c r="G80" s="67" t="n">
        <v>213</v>
      </c>
    </row>
    <row r="81" customFormat="false" ht="15.8" hidden="false" customHeight="false" outlineLevel="0" collapsed="false">
      <c r="B81" s="26" t="s">
        <v>38</v>
      </c>
      <c r="C81" s="64" t="n">
        <f aca="false">D81+E81</f>
        <v>604</v>
      </c>
      <c r="D81" s="65" t="n">
        <v>516</v>
      </c>
      <c r="E81" s="65" t="n">
        <v>88</v>
      </c>
      <c r="F81" s="66" t="n">
        <f aca="false">C81/G81*100</f>
        <v>468.217054263566</v>
      </c>
      <c r="G81" s="67" t="n">
        <v>129</v>
      </c>
    </row>
    <row r="82" customFormat="false" ht="15.8" hidden="false" customHeight="false" outlineLevel="0" collapsed="false">
      <c r="B82" s="26" t="s">
        <v>39</v>
      </c>
      <c r="C82" s="64" t="n">
        <f aca="false">D82+E82</f>
        <v>1277</v>
      </c>
      <c r="D82" s="65" t="n">
        <v>1039</v>
      </c>
      <c r="E82" s="65" t="n">
        <v>238</v>
      </c>
      <c r="F82" s="66" t="n">
        <f aca="false">C82/G82*100</f>
        <v>701.648351648352</v>
      </c>
      <c r="G82" s="67" t="n">
        <v>182</v>
      </c>
    </row>
    <row r="83" customFormat="false" ht="15.8" hidden="false" customHeight="false" outlineLevel="0" collapsed="false">
      <c r="B83" s="26" t="s">
        <v>40</v>
      </c>
      <c r="C83" s="64" t="n">
        <f aca="false">D83+E83</f>
        <v>3741</v>
      </c>
      <c r="D83" s="65" t="n">
        <v>3394</v>
      </c>
      <c r="E83" s="65" t="n">
        <v>347</v>
      </c>
      <c r="F83" s="66" t="n">
        <f aca="false">C83/G83*100</f>
        <v>997.6</v>
      </c>
      <c r="G83" s="67" t="n">
        <v>375</v>
      </c>
    </row>
    <row r="84" customFormat="false" ht="15.8" hidden="false" customHeight="false" outlineLevel="0" collapsed="false">
      <c r="B84" s="26" t="s">
        <v>41</v>
      </c>
      <c r="C84" s="64" t="n">
        <f aca="false">D84+E84</f>
        <v>6807</v>
      </c>
      <c r="D84" s="65" t="n">
        <v>6052</v>
      </c>
      <c r="E84" s="65" t="n">
        <v>755</v>
      </c>
      <c r="F84" s="66" t="n">
        <f aca="false">C84/G84*100</f>
        <v>1355.97609561753</v>
      </c>
      <c r="G84" s="67" t="n">
        <v>502</v>
      </c>
    </row>
    <row r="85" customFormat="false" ht="15.8" hidden="false" customHeight="false" outlineLevel="0" collapsed="false">
      <c r="B85" s="26" t="s">
        <v>42</v>
      </c>
      <c r="C85" s="64" t="n">
        <f aca="false">D85+E85</f>
        <v>6449</v>
      </c>
      <c r="D85" s="65" t="n">
        <v>6187</v>
      </c>
      <c r="E85" s="65" t="n">
        <v>262</v>
      </c>
      <c r="F85" s="66" t="n">
        <f aca="false">C85/G85*100</f>
        <v>1984.30769230769</v>
      </c>
      <c r="G85" s="67" t="n">
        <v>325</v>
      </c>
    </row>
    <row r="86" customFormat="false" ht="15.8" hidden="false" customHeight="false" outlineLevel="0" collapsed="false">
      <c r="B86" s="26" t="s">
        <v>43</v>
      </c>
      <c r="C86" s="64" t="n">
        <f aca="false">D86+E86</f>
        <v>4216</v>
      </c>
      <c r="D86" s="65" t="n">
        <v>4140</v>
      </c>
      <c r="E86" s="65" t="n">
        <v>76</v>
      </c>
      <c r="F86" s="66" t="n">
        <f aca="false">C86/G86*100</f>
        <v>2422.98850574713</v>
      </c>
      <c r="G86" s="67" t="n">
        <v>174</v>
      </c>
    </row>
    <row r="87" customFormat="false" ht="15.8" hidden="false" customHeight="false" outlineLevel="0" collapsed="false">
      <c r="B87" s="26" t="s">
        <v>44</v>
      </c>
      <c r="C87" s="64" t="n">
        <f aca="false">D87+E87</f>
        <v>1967</v>
      </c>
      <c r="D87" s="65" t="n">
        <v>1255</v>
      </c>
      <c r="E87" s="65" t="n">
        <v>712</v>
      </c>
      <c r="F87" s="66" t="n">
        <f aca="false">C87/G87*100</f>
        <v>959.512195121951</v>
      </c>
      <c r="G87" s="67" t="n">
        <v>205</v>
      </c>
    </row>
    <row r="88" customFormat="false" ht="15.8" hidden="false" customHeight="false" outlineLevel="0" collapsed="false">
      <c r="B88" s="26" t="s">
        <v>45</v>
      </c>
      <c r="C88" s="64" t="n">
        <f aca="false">D88+E88</f>
        <v>4858</v>
      </c>
      <c r="D88" s="65" t="n">
        <v>3869</v>
      </c>
      <c r="E88" s="65" t="n">
        <v>989</v>
      </c>
      <c r="F88" s="66" t="n">
        <f aca="false">C88/G88*100</f>
        <v>1587.58169934641</v>
      </c>
      <c r="G88" s="67" t="n">
        <v>306</v>
      </c>
    </row>
    <row r="89" customFormat="false" ht="15.8" hidden="false" customHeight="false" outlineLevel="0" collapsed="false">
      <c r="B89" s="26" t="s">
        <v>46</v>
      </c>
      <c r="C89" s="64" t="n">
        <f aca="false">D89+E89</f>
        <v>5530</v>
      </c>
      <c r="D89" s="65" t="n">
        <v>5461</v>
      </c>
      <c r="E89" s="65" t="n">
        <v>69</v>
      </c>
      <c r="F89" s="66" t="n">
        <f aca="false">C89/G89*100</f>
        <v>3021.85792349727</v>
      </c>
      <c r="G89" s="67" t="n">
        <v>183</v>
      </c>
    </row>
    <row r="90" customFormat="false" ht="15.8" hidden="false" customHeight="false" outlineLevel="0" collapsed="false">
      <c r="B90" s="26" t="s">
        <v>47</v>
      </c>
      <c r="C90" s="64" t="n">
        <f aca="false">D90+E90</f>
        <v>14814</v>
      </c>
      <c r="D90" s="65" t="n">
        <v>13470</v>
      </c>
      <c r="E90" s="65" t="n">
        <v>1344</v>
      </c>
      <c r="F90" s="66" t="n">
        <f aca="false">C90/G90*100</f>
        <v>1822.14022140221</v>
      </c>
      <c r="G90" s="67" t="n">
        <v>813</v>
      </c>
    </row>
    <row r="91" customFormat="false" ht="15.8" hidden="false" customHeight="false" outlineLevel="0" collapsed="false">
      <c r="B91" s="26" t="s">
        <v>48</v>
      </c>
      <c r="C91" s="64" t="n">
        <f aca="false">D91+E91</f>
        <v>2683</v>
      </c>
      <c r="D91" s="65" t="n">
        <v>2346</v>
      </c>
      <c r="E91" s="65" t="n">
        <v>337</v>
      </c>
      <c r="F91" s="66" t="n">
        <f aca="false">C91/G91*100</f>
        <v>1569.00584795322</v>
      </c>
      <c r="G91" s="67" t="n">
        <v>171</v>
      </c>
    </row>
    <row r="92" customFormat="false" ht="15.8" hidden="false" customHeight="false" outlineLevel="0" collapsed="false">
      <c r="B92" s="26" t="s">
        <v>49</v>
      </c>
      <c r="C92" s="64" t="n">
        <f aca="false">D92+E92</f>
        <v>4584</v>
      </c>
      <c r="D92" s="65" t="n">
        <v>3845</v>
      </c>
      <c r="E92" s="65" t="n">
        <v>739</v>
      </c>
      <c r="F92" s="66" t="n">
        <f aca="false">C92/G92*100</f>
        <v>1533.11036789298</v>
      </c>
      <c r="G92" s="67" t="n">
        <v>299</v>
      </c>
    </row>
    <row r="93" customFormat="false" ht="15.8" hidden="false" customHeight="false" outlineLevel="0" collapsed="false">
      <c r="B93" s="26" t="s">
        <v>50</v>
      </c>
      <c r="C93" s="64" t="n">
        <f aca="false">D93+E93</f>
        <v>8451</v>
      </c>
      <c r="D93" s="65" t="n">
        <v>7481</v>
      </c>
      <c r="E93" s="65" t="n">
        <v>970</v>
      </c>
      <c r="F93" s="66" t="n">
        <f aca="false">C93/G93*100</f>
        <v>2247.60638297872</v>
      </c>
      <c r="G93" s="67" t="n">
        <v>376</v>
      </c>
    </row>
    <row r="94" customFormat="false" ht="15.8" hidden="false" customHeight="false" outlineLevel="0" collapsed="false">
      <c r="B94" s="26" t="s">
        <v>51</v>
      </c>
      <c r="C94" s="64" t="n">
        <f aca="false">D94+E94</f>
        <v>1889</v>
      </c>
      <c r="D94" s="65" t="n">
        <v>1515</v>
      </c>
      <c r="E94" s="65" t="n">
        <v>374</v>
      </c>
      <c r="F94" s="66" t="n">
        <f aca="false">C94/G94*100</f>
        <v>749.603174603175</v>
      </c>
      <c r="G94" s="67" t="n">
        <v>252</v>
      </c>
    </row>
    <row r="95" customFormat="false" ht="15.8" hidden="false" customHeight="false" outlineLevel="0" collapsed="false">
      <c r="B95" s="26" t="s">
        <v>52</v>
      </c>
      <c r="C95" s="64" t="n">
        <f aca="false">D95+E95</f>
        <v>3085</v>
      </c>
      <c r="D95" s="65" t="n">
        <v>2447</v>
      </c>
      <c r="E95" s="65" t="n">
        <v>638</v>
      </c>
      <c r="F95" s="66" t="n">
        <f aca="false">C95/G95*100</f>
        <v>1353.0701754386</v>
      </c>
      <c r="G95" s="67" t="n">
        <v>228</v>
      </c>
    </row>
    <row r="96" customFormat="false" ht="15.8" hidden="false" customHeight="false" outlineLevel="0" collapsed="false">
      <c r="B96" s="26" t="s">
        <v>53</v>
      </c>
      <c r="C96" s="64" t="n">
        <f aca="false">D96+E96</f>
        <v>8425</v>
      </c>
      <c r="D96" s="65" t="n">
        <v>6967</v>
      </c>
      <c r="E96" s="65" t="n">
        <v>1458</v>
      </c>
      <c r="F96" s="66" t="n">
        <f aca="false">C96/G96*100</f>
        <v>2182.64248704663</v>
      </c>
      <c r="G96" s="67" t="n">
        <v>386</v>
      </c>
    </row>
    <row r="97" customFormat="false" ht="15.8" hidden="false" customHeight="false" outlineLevel="0" collapsed="false">
      <c r="B97" s="26" t="s">
        <v>54</v>
      </c>
      <c r="C97" s="64" t="n">
        <f aca="false">D97+E97</f>
        <v>2561</v>
      </c>
      <c r="D97" s="65" t="n">
        <v>2545</v>
      </c>
      <c r="E97" s="65" t="n">
        <v>16</v>
      </c>
      <c r="F97" s="66" t="n">
        <f aca="false">C97/G97*100</f>
        <v>1488.95348837209</v>
      </c>
      <c r="G97" s="68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78709</v>
      </c>
      <c r="D98" s="0" t="n">
        <f aca="false">SUM(D51:D97)</f>
        <v>163174</v>
      </c>
      <c r="E98" s="0" t="n">
        <f aca="false">SUM(E51:E97)</f>
        <v>15535</v>
      </c>
      <c r="F98" s="69" t="n">
        <f aca="false">SUM(F51:F97)/47</f>
        <v>981.598062440403</v>
      </c>
      <c r="G98" s="70" t="n">
        <f aca="false">SUM(G51:G97)</f>
        <v>20506</v>
      </c>
    </row>
    <row r="99" customFormat="false" ht="15.8" hidden="false" customHeight="false" outlineLevel="0" collapsed="false">
      <c r="F99" s="71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4" customFormat="true" ht="18" hidden="false" customHeight="true" outlineLevel="0" collapsed="false">
      <c r="A1" s="72"/>
      <c r="B1" s="72"/>
      <c r="C1" s="72"/>
      <c r="D1" s="72"/>
      <c r="E1" s="72"/>
      <c r="F1" s="73" t="s">
        <v>74</v>
      </c>
    </row>
    <row r="2" s="74" customFormat="true" ht="15" hidden="false" customHeight="true" outlineLevel="0" collapsed="false">
      <c r="A2" s="75"/>
      <c r="B2" s="76" t="s">
        <v>75</v>
      </c>
      <c r="C2" s="76" t="s">
        <v>76</v>
      </c>
      <c r="D2" s="76" t="s">
        <v>77</v>
      </c>
      <c r="E2" s="77" t="s">
        <v>78</v>
      </c>
      <c r="F2" s="77"/>
    </row>
    <row r="3" s="74" customFormat="true" ht="15" hidden="false" customHeight="true" outlineLevel="0" collapsed="false">
      <c r="A3" s="78"/>
      <c r="B3" s="79"/>
      <c r="C3" s="79"/>
      <c r="D3" s="79"/>
      <c r="E3" s="79" t="s">
        <v>79</v>
      </c>
      <c r="F3" s="80" t="s">
        <v>80</v>
      </c>
    </row>
    <row r="4" s="74" customFormat="true" ht="18" hidden="false" customHeight="true" outlineLevel="0" collapsed="false">
      <c r="A4" s="81" t="s">
        <v>81</v>
      </c>
      <c r="B4" s="82"/>
      <c r="C4" s="82"/>
      <c r="D4" s="82"/>
      <c r="E4" s="82"/>
      <c r="F4" s="83"/>
    </row>
    <row r="5" s="74" customFormat="true" ht="14.25" hidden="false" customHeight="true" outlineLevel="0" collapsed="false">
      <c r="A5" s="81" t="s">
        <v>82</v>
      </c>
      <c r="B5" s="84" t="n">
        <v>2171</v>
      </c>
      <c r="C5" s="84" t="n">
        <v>2081</v>
      </c>
      <c r="D5" s="84" t="n">
        <v>2015</v>
      </c>
      <c r="E5" s="85" t="n">
        <f aca="false">B5-C5</f>
        <v>90</v>
      </c>
      <c r="F5" s="86" t="n">
        <f aca="false">C5-D5</f>
        <v>66</v>
      </c>
    </row>
    <row r="6" s="74" customFormat="true" ht="14.25" hidden="false" customHeight="true" outlineLevel="0" collapsed="false">
      <c r="A6" s="81" t="s">
        <v>83</v>
      </c>
      <c r="B6" s="87" t="n">
        <v>163174</v>
      </c>
      <c r="C6" s="87" t="n">
        <v>156616</v>
      </c>
      <c r="D6" s="87" t="n">
        <v>151341</v>
      </c>
      <c r="E6" s="88" t="n">
        <f aca="false">B6-C6</f>
        <v>6558</v>
      </c>
      <c r="F6" s="89" t="n">
        <f aca="false">C6-D6</f>
        <v>5275</v>
      </c>
    </row>
    <row r="7" s="74" customFormat="true" ht="18" hidden="false" customHeight="true" outlineLevel="0" collapsed="false">
      <c r="A7" s="81" t="s">
        <v>84</v>
      </c>
      <c r="B7" s="90"/>
      <c r="C7" s="90"/>
      <c r="D7" s="90"/>
      <c r="E7" s="91"/>
      <c r="F7" s="92"/>
    </row>
    <row r="8" s="74" customFormat="true" ht="14.25" hidden="false" customHeight="true" outlineLevel="0" collapsed="false">
      <c r="A8" s="81" t="s">
        <v>82</v>
      </c>
      <c r="B8" s="93" t="n">
        <v>1709</v>
      </c>
      <c r="C8" s="93" t="n">
        <v>1630</v>
      </c>
      <c r="D8" s="93" t="n">
        <v>1565</v>
      </c>
      <c r="E8" s="85" t="n">
        <f aca="false">B8-C8</f>
        <v>79</v>
      </c>
      <c r="F8" s="86" t="n">
        <f aca="false">C8-D8</f>
        <v>65</v>
      </c>
    </row>
    <row r="9" s="74" customFormat="true" ht="14.25" hidden="false" customHeight="true" outlineLevel="0" collapsed="false">
      <c r="A9" s="94" t="s">
        <v>83</v>
      </c>
      <c r="B9" s="95" t="n">
        <v>15535</v>
      </c>
      <c r="C9" s="95" t="n">
        <v>14785</v>
      </c>
      <c r="D9" s="95" t="n">
        <v>14123</v>
      </c>
      <c r="E9" s="96" t="n">
        <f aca="false">B9-C9</f>
        <v>750</v>
      </c>
      <c r="F9" s="97" t="n">
        <f aca="false">C9-D9</f>
        <v>662</v>
      </c>
    </row>
    <row r="10" s="74" customFormat="true" ht="18" hidden="false" customHeight="true" outlineLevel="0" collapsed="false">
      <c r="A10" s="72"/>
      <c r="B10" s="98" t="str">
        <f aca="false">IF(B5='表  (2-2)'!C4," ","施設ERROR")</f>
        <v> </v>
      </c>
      <c r="C10" s="98" t="str">
        <f aca="false">IF(B8='表  (2-2)'!E4," ","施設ERROR")</f>
        <v> </v>
      </c>
      <c r="D10" s="72"/>
      <c r="E10" s="72"/>
      <c r="F10" s="72"/>
    </row>
    <row r="11" customFormat="false" ht="18" hidden="false" customHeight="true" outlineLevel="0" collapsed="false">
      <c r="B11" s="99" t="str">
        <f aca="false">IF(B6='表  (2-2)'!D4," ","病床ERROR")</f>
        <v> </v>
      </c>
      <c r="C11" s="99" t="str">
        <f aca="false">IF(B9='表  (2-2)'!F4," ","病床ERROR")</f>
        <v> </v>
      </c>
    </row>
    <row r="12" s="74" customFormat="true" ht="18" hidden="false" customHeight="true" outlineLevel="0" collapsed="false">
      <c r="A12" s="72"/>
      <c r="B12" s="72"/>
      <c r="C12" s="72"/>
      <c r="D12" s="72"/>
      <c r="E12" s="72"/>
      <c r="F12" s="73" t="s">
        <v>74</v>
      </c>
    </row>
    <row r="13" s="74" customFormat="true" ht="15" hidden="false" customHeight="true" outlineLevel="0" collapsed="false">
      <c r="A13" s="75"/>
      <c r="B13" s="76" t="str">
        <f aca="false">B2</f>
        <v>平成11年9月</v>
      </c>
      <c r="C13" s="76" t="str">
        <f aca="false">C2</f>
        <v>平成11年8月</v>
      </c>
      <c r="D13" s="76" t="str">
        <f aca="false">D2</f>
        <v>平成11年7月</v>
      </c>
      <c r="E13" s="77" t="s">
        <v>78</v>
      </c>
      <c r="F13" s="77"/>
    </row>
    <row r="14" s="74" customFormat="true" ht="15" hidden="false" customHeight="true" outlineLevel="0" collapsed="false">
      <c r="A14" s="94"/>
      <c r="B14" s="79"/>
      <c r="C14" s="79"/>
      <c r="D14" s="79"/>
      <c r="E14" s="79" t="str">
        <f aca="false">E3</f>
        <v>11年9月</v>
      </c>
      <c r="F14" s="80" t="str">
        <f aca="false">F3</f>
        <v>11年8月</v>
      </c>
    </row>
    <row r="15" s="74" customFormat="true" ht="18" hidden="false" customHeight="true" outlineLevel="0" collapsed="false">
      <c r="A15" s="81" t="s">
        <v>81</v>
      </c>
      <c r="B15" s="82"/>
      <c r="C15" s="82"/>
      <c r="D15" s="82"/>
      <c r="E15" s="82"/>
      <c r="F15" s="83"/>
    </row>
    <row r="16" s="74" customFormat="true" ht="15" hidden="false" customHeight="true" outlineLevel="0" collapsed="false">
      <c r="A16" s="81" t="s">
        <v>85</v>
      </c>
      <c r="B16" s="100" t="n">
        <v>150819</v>
      </c>
      <c r="C16" s="100" t="n">
        <v>145352</v>
      </c>
      <c r="D16" s="100" t="n">
        <v>140880</v>
      </c>
      <c r="E16" s="88" t="n">
        <f aca="false">B16-C16</f>
        <v>5467</v>
      </c>
      <c r="F16" s="101" t="n">
        <f aca="false">C16-D16</f>
        <v>4472</v>
      </c>
    </row>
    <row r="17" s="74" customFormat="true" ht="15" hidden="false" customHeight="true" outlineLevel="0" collapsed="false">
      <c r="A17" s="81" t="s">
        <v>86</v>
      </c>
      <c r="B17" s="100" t="n">
        <v>150569</v>
      </c>
      <c r="C17" s="100" t="n">
        <v>145294</v>
      </c>
      <c r="D17" s="100" t="n">
        <v>140886</v>
      </c>
      <c r="E17" s="88" t="n">
        <f aca="false">B17-C17</f>
        <v>5275</v>
      </c>
      <c r="F17" s="89" t="n">
        <f aca="false">C17-D17</f>
        <v>4408</v>
      </c>
    </row>
    <row r="18" s="74" customFormat="true" ht="18" hidden="false" customHeight="true" outlineLevel="0" collapsed="false">
      <c r="A18" s="81" t="s">
        <v>84</v>
      </c>
      <c r="B18" s="82"/>
      <c r="C18" s="82"/>
      <c r="D18" s="82"/>
      <c r="E18" s="82"/>
      <c r="F18" s="83"/>
    </row>
    <row r="19" s="74" customFormat="true" ht="15" hidden="false" customHeight="true" outlineLevel="0" collapsed="false">
      <c r="A19" s="81" t="s">
        <v>85</v>
      </c>
      <c r="B19" s="93" t="n">
        <v>11989</v>
      </c>
      <c r="C19" s="93" t="n">
        <v>11234</v>
      </c>
      <c r="D19" s="93" t="n">
        <v>10716</v>
      </c>
      <c r="E19" s="88" t="n">
        <f aca="false">B19-C19</f>
        <v>755</v>
      </c>
      <c r="F19" s="101" t="n">
        <f aca="false">C19-D19</f>
        <v>518</v>
      </c>
    </row>
    <row r="20" s="74" customFormat="true" ht="15" hidden="false" customHeight="true" outlineLevel="0" collapsed="false">
      <c r="A20" s="94" t="s">
        <v>86</v>
      </c>
      <c r="B20" s="95" t="n">
        <v>11758</v>
      </c>
      <c r="C20" s="95" t="n">
        <v>11121</v>
      </c>
      <c r="D20" s="95" t="n">
        <v>10500</v>
      </c>
      <c r="E20" s="96" t="n">
        <f aca="false">B20-C20</f>
        <v>637</v>
      </c>
      <c r="F20" s="97" t="n">
        <f aca="false">C20-D20</f>
        <v>62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4" customFormat="true" ht="12" hidden="false" customHeight="true" outlineLevel="0" collapsed="false">
      <c r="B1" s="72"/>
      <c r="C1" s="72"/>
      <c r="D1" s="73"/>
      <c r="E1" s="72"/>
      <c r="F1" s="73" t="s">
        <v>74</v>
      </c>
    </row>
    <row r="2" s="74" customFormat="true" ht="16.5" hidden="false" customHeight="true" outlineLevel="0" collapsed="false">
      <c r="B2" s="102"/>
      <c r="C2" s="103" t="s">
        <v>87</v>
      </c>
      <c r="D2" s="103"/>
      <c r="E2" s="103" t="s">
        <v>88</v>
      </c>
      <c r="F2" s="103"/>
    </row>
    <row r="3" s="74" customFormat="true" ht="15.75" hidden="false" customHeight="true" outlineLevel="0" collapsed="false">
      <c r="B3" s="104" t="s">
        <v>89</v>
      </c>
      <c r="C3" s="105" t="s">
        <v>58</v>
      </c>
      <c r="D3" s="106" t="s">
        <v>6</v>
      </c>
      <c r="E3" s="105" t="s">
        <v>58</v>
      </c>
      <c r="F3" s="106" t="s">
        <v>6</v>
      </c>
    </row>
    <row r="4" s="74" customFormat="true" ht="14.25" hidden="false" customHeight="true" outlineLevel="0" collapsed="false">
      <c r="B4" s="81" t="s">
        <v>90</v>
      </c>
      <c r="C4" s="107" t="n">
        <f aca="false">SUM(C5:C27)</f>
        <v>2171</v>
      </c>
      <c r="D4" s="107" t="n">
        <f aca="false">SUM(D5:D27)</f>
        <v>163174</v>
      </c>
      <c r="E4" s="108" t="n">
        <f aca="false">SUM(E5:E27)</f>
        <v>1709</v>
      </c>
      <c r="F4" s="108" t="n">
        <f aca="false">SUM(F5:F27)</f>
        <v>15535</v>
      </c>
    </row>
    <row r="5" s="74" customFormat="true" ht="14.25" hidden="false" customHeight="true" outlineLevel="0" collapsed="false">
      <c r="B5" s="81" t="s">
        <v>91</v>
      </c>
      <c r="C5" s="107" t="n">
        <v>0</v>
      </c>
      <c r="D5" s="108" t="n">
        <v>0</v>
      </c>
      <c r="E5" s="109" t="n">
        <v>0</v>
      </c>
      <c r="F5" s="110" t="n">
        <v>0</v>
      </c>
    </row>
    <row r="6" s="74" customFormat="true" ht="14.25" hidden="false" customHeight="true" outlineLevel="0" collapsed="false">
      <c r="B6" s="81" t="s">
        <v>92</v>
      </c>
      <c r="C6" s="107" t="n">
        <v>0</v>
      </c>
      <c r="D6" s="108" t="n">
        <v>0</v>
      </c>
      <c r="E6" s="109" t="n">
        <v>0</v>
      </c>
      <c r="F6" s="110" t="n">
        <v>0</v>
      </c>
    </row>
    <row r="7" s="74" customFormat="true" ht="14.25" hidden="false" customHeight="true" outlineLevel="0" collapsed="false">
      <c r="B7" s="81" t="s">
        <v>93</v>
      </c>
      <c r="C7" s="107" t="n">
        <v>2</v>
      </c>
      <c r="D7" s="108" t="n">
        <v>103</v>
      </c>
      <c r="E7" s="109" t="n">
        <v>0</v>
      </c>
      <c r="F7" s="110" t="n">
        <v>0</v>
      </c>
    </row>
    <row r="8" s="74" customFormat="true" ht="14.25" hidden="false" customHeight="true" outlineLevel="0" collapsed="false">
      <c r="B8" s="81" t="s">
        <v>94</v>
      </c>
      <c r="C8" s="107" t="n">
        <v>1</v>
      </c>
      <c r="D8" s="108" t="n">
        <v>42</v>
      </c>
      <c r="E8" s="109" t="n">
        <v>0</v>
      </c>
      <c r="F8" s="110" t="n">
        <v>0</v>
      </c>
    </row>
    <row r="9" s="74" customFormat="true" ht="14.25" hidden="false" customHeight="true" outlineLevel="0" collapsed="false">
      <c r="B9" s="81" t="s">
        <v>95</v>
      </c>
      <c r="C9" s="107" t="n">
        <v>1</v>
      </c>
      <c r="D9" s="108" t="n">
        <v>44</v>
      </c>
      <c r="E9" s="109" t="n">
        <v>0</v>
      </c>
      <c r="F9" s="110" t="n">
        <v>0</v>
      </c>
    </row>
    <row r="10" s="74" customFormat="true" ht="14.25" hidden="false" customHeight="true" outlineLevel="0" collapsed="false">
      <c r="B10" s="81" t="s">
        <v>96</v>
      </c>
      <c r="C10" s="107" t="n">
        <v>94</v>
      </c>
      <c r="D10" s="108" t="n">
        <v>3941</v>
      </c>
      <c r="E10" s="109" t="n">
        <v>20</v>
      </c>
      <c r="F10" s="110" t="n">
        <v>172</v>
      </c>
    </row>
    <row r="11" s="74" customFormat="true" ht="14.25" hidden="false" customHeight="true" outlineLevel="0" collapsed="false">
      <c r="B11" s="81" t="s">
        <v>97</v>
      </c>
      <c r="C11" s="107" t="n">
        <v>7</v>
      </c>
      <c r="D11" s="108" t="n">
        <v>405</v>
      </c>
      <c r="E11" s="109" t="n">
        <v>0</v>
      </c>
      <c r="F11" s="110" t="n">
        <v>0</v>
      </c>
    </row>
    <row r="12" s="74" customFormat="true" ht="14.25" hidden="false" customHeight="true" outlineLevel="0" collapsed="false">
      <c r="B12" s="81" t="s">
        <v>98</v>
      </c>
      <c r="C12" s="107" t="n">
        <v>9</v>
      </c>
      <c r="D12" s="108" t="n">
        <v>620</v>
      </c>
      <c r="E12" s="109" t="n">
        <v>0</v>
      </c>
      <c r="F12" s="110" t="n">
        <v>0</v>
      </c>
    </row>
    <row r="13" s="74" customFormat="true" ht="14.25" hidden="false" customHeight="true" outlineLevel="0" collapsed="false">
      <c r="B13" s="81" t="s">
        <v>99</v>
      </c>
      <c r="C13" s="107" t="n">
        <v>5</v>
      </c>
      <c r="D13" s="108" t="n">
        <v>378</v>
      </c>
      <c r="E13" s="109" t="n">
        <v>0</v>
      </c>
      <c r="F13" s="110" t="n">
        <v>0</v>
      </c>
    </row>
    <row r="14" s="74" customFormat="true" ht="14.25" hidden="false" customHeight="true" outlineLevel="0" collapsed="false">
      <c r="B14" s="81" t="s">
        <v>100</v>
      </c>
      <c r="C14" s="107" t="n">
        <v>23</v>
      </c>
      <c r="D14" s="108" t="n">
        <v>1469</v>
      </c>
      <c r="E14" s="109" t="n">
        <v>0</v>
      </c>
      <c r="F14" s="110" t="n">
        <v>0</v>
      </c>
    </row>
    <row r="15" s="74" customFormat="true" ht="14.25" hidden="false" customHeight="true" outlineLevel="0" collapsed="false">
      <c r="B15" s="81" t="s">
        <v>101</v>
      </c>
      <c r="C15" s="107" t="n">
        <v>0</v>
      </c>
      <c r="D15" s="108" t="n">
        <v>0</v>
      </c>
      <c r="E15" s="109" t="n">
        <v>0</v>
      </c>
      <c r="F15" s="110" t="n">
        <v>0</v>
      </c>
    </row>
    <row r="16" s="74" customFormat="true" ht="14.25" hidden="false" customHeight="true" outlineLevel="0" collapsed="false">
      <c r="B16" s="111" t="s">
        <v>102</v>
      </c>
      <c r="C16" s="109" t="n">
        <v>1</v>
      </c>
      <c r="D16" s="110" t="n">
        <v>25</v>
      </c>
      <c r="E16" s="109" t="n">
        <v>0</v>
      </c>
      <c r="F16" s="110" t="n">
        <v>0</v>
      </c>
    </row>
    <row r="17" s="74" customFormat="true" ht="14.25" hidden="false" customHeight="true" outlineLevel="0" collapsed="false">
      <c r="B17" s="111" t="s">
        <v>103</v>
      </c>
      <c r="C17" s="109" t="n">
        <v>1</v>
      </c>
      <c r="D17" s="110" t="n">
        <v>102</v>
      </c>
      <c r="E17" s="109" t="n">
        <v>0</v>
      </c>
      <c r="F17" s="110" t="n">
        <v>0</v>
      </c>
    </row>
    <row r="18" s="74" customFormat="true" ht="14.25" hidden="false" customHeight="true" outlineLevel="0" collapsed="false">
      <c r="B18" s="111" t="s">
        <v>104</v>
      </c>
      <c r="C18" s="109" t="n">
        <v>0</v>
      </c>
      <c r="D18" s="110" t="n">
        <v>0</v>
      </c>
      <c r="E18" s="109" t="n">
        <v>0</v>
      </c>
      <c r="F18" s="110" t="n">
        <v>0</v>
      </c>
    </row>
    <row r="19" s="74" customFormat="true" ht="14.25" hidden="false" customHeight="true" outlineLevel="0" collapsed="false">
      <c r="B19" s="111" t="s">
        <v>105</v>
      </c>
      <c r="C19" s="109" t="n">
        <v>3</v>
      </c>
      <c r="D19" s="110" t="n">
        <v>160</v>
      </c>
      <c r="E19" s="109" t="n">
        <v>0</v>
      </c>
      <c r="F19" s="110" t="n">
        <v>0</v>
      </c>
    </row>
    <row r="20" s="74" customFormat="true" ht="14.25" hidden="false" customHeight="true" outlineLevel="0" collapsed="false">
      <c r="B20" s="111" t="s">
        <v>106</v>
      </c>
      <c r="C20" s="109" t="n">
        <v>2</v>
      </c>
      <c r="D20" s="110" t="n">
        <v>88</v>
      </c>
      <c r="E20" s="109" t="n">
        <v>0</v>
      </c>
      <c r="F20" s="110" t="n">
        <v>0</v>
      </c>
    </row>
    <row r="21" s="74" customFormat="true" ht="14.25" hidden="false" customHeight="true" outlineLevel="0" collapsed="false">
      <c r="B21" s="111" t="s">
        <v>107</v>
      </c>
      <c r="C21" s="109" t="n">
        <v>0</v>
      </c>
      <c r="D21" s="110" t="n">
        <v>0</v>
      </c>
      <c r="E21" s="109" t="n">
        <v>0</v>
      </c>
      <c r="F21" s="110" t="n">
        <v>0</v>
      </c>
    </row>
    <row r="22" s="74" customFormat="true" ht="14.25" hidden="false" customHeight="true" outlineLevel="0" collapsed="false">
      <c r="B22" s="111" t="s">
        <v>108</v>
      </c>
      <c r="C22" s="109" t="n">
        <v>97</v>
      </c>
      <c r="D22" s="110" t="n">
        <v>7281</v>
      </c>
      <c r="E22" s="109" t="n">
        <v>12</v>
      </c>
      <c r="F22" s="110" t="n">
        <v>119</v>
      </c>
    </row>
    <row r="23" s="74" customFormat="true" ht="14.25" hidden="false" customHeight="true" outlineLevel="0" collapsed="false">
      <c r="B23" s="111" t="s">
        <v>109</v>
      </c>
      <c r="C23" s="109" t="n">
        <v>1571</v>
      </c>
      <c r="D23" s="110" t="n">
        <v>127132</v>
      </c>
      <c r="E23" s="109" t="n">
        <v>1033</v>
      </c>
      <c r="F23" s="110" t="n">
        <v>9698</v>
      </c>
    </row>
    <row r="24" s="74" customFormat="true" ht="14.25" hidden="false" customHeight="true" outlineLevel="0" collapsed="false">
      <c r="B24" s="111" t="s">
        <v>110</v>
      </c>
      <c r="C24" s="109" t="n">
        <v>3</v>
      </c>
      <c r="D24" s="110" t="n">
        <v>156</v>
      </c>
      <c r="E24" s="109" t="n">
        <v>0</v>
      </c>
      <c r="F24" s="110" t="n">
        <v>0</v>
      </c>
    </row>
    <row r="25" s="74" customFormat="true" ht="14.25" hidden="false" customHeight="true" outlineLevel="0" collapsed="false">
      <c r="B25" s="111" t="s">
        <v>111</v>
      </c>
      <c r="C25" s="109" t="n">
        <v>8</v>
      </c>
      <c r="D25" s="110" t="n">
        <v>511</v>
      </c>
      <c r="E25" s="109" t="n">
        <v>0</v>
      </c>
      <c r="F25" s="110" t="n">
        <v>0</v>
      </c>
    </row>
    <row r="26" s="74" customFormat="true" ht="14.25" hidden="false" customHeight="true" outlineLevel="0" collapsed="false">
      <c r="B26" s="111" t="s">
        <v>112</v>
      </c>
      <c r="C26" s="109" t="n">
        <v>57</v>
      </c>
      <c r="D26" s="110" t="n">
        <v>4202</v>
      </c>
      <c r="E26" s="109" t="n">
        <v>11</v>
      </c>
      <c r="F26" s="110" t="n">
        <v>128</v>
      </c>
    </row>
    <row r="27" s="74" customFormat="true" ht="14.25" hidden="false" customHeight="true" outlineLevel="0" collapsed="false">
      <c r="B27" s="112" t="s">
        <v>113</v>
      </c>
      <c r="C27" s="113" t="n">
        <v>286</v>
      </c>
      <c r="D27" s="114" t="n">
        <v>16515</v>
      </c>
      <c r="E27" s="113" t="n">
        <v>633</v>
      </c>
      <c r="F27" s="114" t="n">
        <v>5418</v>
      </c>
    </row>
    <row r="28" s="74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