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7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感染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"/>
    <numFmt numFmtId="166" formatCode="#\ ##0;\△#\ ##0"/>
    <numFmt numFmtId="167" formatCode="#\ ##0;&quot;△   &quot;#\ ##0"/>
    <numFmt numFmtId="168" formatCode="#\ ##0;&quot;△    &quot;#\ ##0"/>
    <numFmt numFmtId="169" formatCode="0.0"/>
    <numFmt numFmtId="170" formatCode="#\ ##0.0;\△#\ ##0.0"/>
    <numFmt numFmtId="171" formatCode="#\ ##0.0;&quot;△  &quot;#\ ##0.0"/>
    <numFmt numFmtId="172" formatCode="[$-409]#,##0_);[RED]\(#,##0\)"/>
    <numFmt numFmtId="173" formatCode="General"/>
  </numFmts>
  <fonts count="2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0"/>
      <name val="ＭＳ Ｐゴシック"/>
      <family val="3"/>
    </font>
    <font>
      <sz val="11"/>
      <name val="ＭＳ Ｐゴシック"/>
      <family val="3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8"/>
      <name val="DejaVu Sans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21.907</c:v>
                </c:pt>
                <c:pt idx="2">
                  <c:v>215.5442</c:v>
                </c:pt>
                <c:pt idx="3">
                  <c:v>218.0809</c:v>
                </c:pt>
                <c:pt idx="4">
                  <c:v>215.3805</c:v>
                </c:pt>
                <c:pt idx="5">
                  <c:v>221.0632</c:v>
                </c:pt>
                <c:pt idx="6">
                  <c:v>206.1146</c:v>
                </c:pt>
                <c:pt idx="7">
                  <c:v>223.8897</c:v>
                </c:pt>
                <c:pt idx="8">
                  <c:v>217.8063</c:v>
                </c:pt>
                <c:pt idx="9">
                  <c:v>225.5978</c:v>
                </c:pt>
                <c:pt idx="10">
                  <c:v>238.3964</c:v>
                </c:pt>
                <c:pt idx="11">
                  <c:v>226.9929</c:v>
                </c:pt>
                <c:pt idx="12">
                  <c:v>219.4127</c:v>
                </c:pt>
                <c:pt idx="13">
                  <c:v>221.1677</c:v>
                </c:pt>
                <c:pt idx="14">
                  <c:v>219.0838</c:v>
                </c:pt>
                <c:pt idx="15">
                  <c:v>221.3802</c:v>
                </c:pt>
                <c:pt idx="16">
                  <c:v>214.2796</c:v>
                </c:pt>
                <c:pt idx="17">
                  <c:v>218.6993</c:v>
                </c:pt>
                <c:pt idx="18">
                  <c:v>213.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98388"/>
        <c:axId val="59215425"/>
      </c:lineChart>
      <c:catAx>
        <c:axId val="474983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15425"/>
        <c:crossesAt val="0"/>
        <c:auto val="1"/>
        <c:lblAlgn val="ctr"/>
        <c:lblOffset val="100"/>
        <c:noMultiLvlLbl val="0"/>
      </c:catAx>
      <c:valAx>
        <c:axId val="59215425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983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41.9357</c:v>
                </c:pt>
                <c:pt idx="2">
                  <c:v>139.5973</c:v>
                </c:pt>
                <c:pt idx="3">
                  <c:v>138.1074</c:v>
                </c:pt>
                <c:pt idx="4">
                  <c:v>139.3026</c:v>
                </c:pt>
                <c:pt idx="5">
                  <c:v>139.7573</c:v>
                </c:pt>
                <c:pt idx="6">
                  <c:v>138.4085</c:v>
                </c:pt>
                <c:pt idx="7">
                  <c:v>137.928</c:v>
                </c:pt>
                <c:pt idx="8">
                  <c:v>138.189</c:v>
                </c:pt>
                <c:pt idx="9">
                  <c:v>138.7639</c:v>
                </c:pt>
                <c:pt idx="10">
                  <c:v>137.9044</c:v>
                </c:pt>
                <c:pt idx="11">
                  <c:v>141.2191</c:v>
                </c:pt>
                <c:pt idx="12">
                  <c:v>144.3576</c:v>
                </c:pt>
                <c:pt idx="13">
                  <c:v>141.7729</c:v>
                </c:pt>
                <c:pt idx="14">
                  <c:v>139.399</c:v>
                </c:pt>
                <c:pt idx="15">
                  <c:v>137.6769</c:v>
                </c:pt>
                <c:pt idx="16">
                  <c:v>139.2258</c:v>
                </c:pt>
                <c:pt idx="17">
                  <c:v>139.24</c:v>
                </c:pt>
                <c:pt idx="18">
                  <c:v>138.5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36516"/>
        <c:axId val="46419041"/>
      </c:lineChart>
      <c:catAx>
        <c:axId val="88536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19041"/>
        <c:crossesAt val="0"/>
        <c:auto val="1"/>
        <c:lblAlgn val="ctr"/>
        <c:lblOffset val="100"/>
        <c:noMultiLvlLbl val="0"/>
      </c:catAx>
      <c:valAx>
        <c:axId val="46419041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365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3.5</c:v>
                </c:pt>
                <c:pt idx="2">
                  <c:v>82.7</c:v>
                </c:pt>
                <c:pt idx="3">
                  <c:v>82.3</c:v>
                </c:pt>
                <c:pt idx="4">
                  <c:v>83.2</c:v>
                </c:pt>
                <c:pt idx="5">
                  <c:v>83.8</c:v>
                </c:pt>
                <c:pt idx="6">
                  <c:v>82.8</c:v>
                </c:pt>
                <c:pt idx="7">
                  <c:v>82.6</c:v>
                </c:pt>
                <c:pt idx="8">
                  <c:v>81.9</c:v>
                </c:pt>
                <c:pt idx="9">
                  <c:v>83.7</c:v>
                </c:pt>
                <c:pt idx="10">
                  <c:v>75.5</c:v>
                </c:pt>
                <c:pt idx="11">
                  <c:v>86.4</c:v>
                </c:pt>
                <c:pt idx="12">
                  <c:v>84.7</c:v>
                </c:pt>
                <c:pt idx="13">
                  <c:v>83.9</c:v>
                </c:pt>
                <c:pt idx="14">
                  <c:v>82</c:v>
                </c:pt>
                <c:pt idx="15">
                  <c:v>83.2</c:v>
                </c:pt>
                <c:pt idx="16">
                  <c:v>83.7</c:v>
                </c:pt>
                <c:pt idx="17">
                  <c:v>83</c:v>
                </c:pt>
                <c:pt idx="18">
                  <c:v>8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64686"/>
        <c:axId val="1482515"/>
      </c:lineChart>
      <c:catAx>
        <c:axId val="94264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515"/>
        <c:crossesAt val="0"/>
        <c:auto val="1"/>
        <c:lblAlgn val="ctr"/>
        <c:lblOffset val="100"/>
        <c:noMultiLvlLbl val="0"/>
      </c:catAx>
      <c:valAx>
        <c:axId val="1482515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6468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41.3</c:v>
                </c:pt>
                <c:pt idx="2">
                  <c:v>41.1</c:v>
                </c:pt>
                <c:pt idx="3">
                  <c:v>42.8</c:v>
                </c:pt>
                <c:pt idx="4">
                  <c:v>39.4</c:v>
                </c:pt>
                <c:pt idx="5">
                  <c:v>39.5</c:v>
                </c:pt>
                <c:pt idx="6">
                  <c:v>40</c:v>
                </c:pt>
                <c:pt idx="7">
                  <c:v>40.6</c:v>
                </c:pt>
                <c:pt idx="8">
                  <c:v>39.8</c:v>
                </c:pt>
                <c:pt idx="9">
                  <c:v>41</c:v>
                </c:pt>
                <c:pt idx="10">
                  <c:v>39.5</c:v>
                </c:pt>
                <c:pt idx="11">
                  <c:v>40.2</c:v>
                </c:pt>
                <c:pt idx="12">
                  <c:v>40</c:v>
                </c:pt>
                <c:pt idx="13">
                  <c:v>39.3</c:v>
                </c:pt>
                <c:pt idx="14">
                  <c:v>39.6</c:v>
                </c:pt>
                <c:pt idx="15">
                  <c:v>42.1</c:v>
                </c:pt>
                <c:pt idx="16">
                  <c:v>39.1</c:v>
                </c:pt>
                <c:pt idx="17">
                  <c:v>39.5</c:v>
                </c:pt>
                <c:pt idx="18">
                  <c:v>3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2.1</c:v>
                </c:pt>
                <c:pt idx="2">
                  <c:v>31.8</c:v>
                </c:pt>
                <c:pt idx="3">
                  <c:v>33</c:v>
                </c:pt>
                <c:pt idx="4">
                  <c:v>30.4</c:v>
                </c:pt>
                <c:pt idx="5">
                  <c:v>30.5</c:v>
                </c:pt>
                <c:pt idx="6">
                  <c:v>30.8</c:v>
                </c:pt>
                <c:pt idx="7">
                  <c:v>31.2</c:v>
                </c:pt>
                <c:pt idx="8">
                  <c:v>30.6</c:v>
                </c:pt>
                <c:pt idx="9">
                  <c:v>31.6</c:v>
                </c:pt>
                <c:pt idx="10">
                  <c:v>30.4</c:v>
                </c:pt>
                <c:pt idx="11">
                  <c:v>31.1</c:v>
                </c:pt>
                <c:pt idx="12">
                  <c:v>31.2</c:v>
                </c:pt>
                <c:pt idx="13">
                  <c:v>30.5</c:v>
                </c:pt>
                <c:pt idx="14">
                  <c:v>30.7</c:v>
                </c:pt>
                <c:pt idx="15">
                  <c:v>32.5</c:v>
                </c:pt>
                <c:pt idx="16">
                  <c:v>30.3</c:v>
                </c:pt>
                <c:pt idx="17">
                  <c:v>30.5</c:v>
                </c:pt>
                <c:pt idx="18">
                  <c:v>3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114"/>
        <c:axId val="71196378"/>
      </c:lineChart>
      <c:catAx>
        <c:axId val="712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6378"/>
        <c:crossesAt val="0"/>
        <c:auto val="1"/>
        <c:lblAlgn val="ctr"/>
        <c:lblOffset val="100"/>
        <c:noMultiLvlLbl val="0"/>
      </c:catAx>
      <c:valAx>
        <c:axId val="71196378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Text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5771698341605</cdr:x>
      <cdr:y>0.85618179100015</cdr:y>
    </cdr:from>
    <cdr:to>
      <cdr:x>0.226485897591091</cdr:x>
      <cdr:y>0.943190312453282</cdr:y>
    </cdr:to>
    <cdr:sp>
      <cdr:nvSpPr>
        <cdr:cNvPr id="3" name="Text 7"/>
        <cdr:cNvSpPr/>
      </cdr:nvSpPr>
      <cdr:spPr>
        <a:xfrm>
          <a:off x="748080" y="2061720"/>
          <a:ext cx="59904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6" name="Text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4493402735746</cdr:x>
      <cdr:y>0.854686799222604</cdr:y>
    </cdr:from>
    <cdr:to>
      <cdr:x>0.644231933180002</cdr:x>
      <cdr:y>0.943489310808791</cdr:y>
    </cdr:to>
    <cdr:sp>
      <cdr:nvSpPr>
        <cdr:cNvPr id="9" name="Text 15"/>
        <cdr:cNvSpPr/>
      </cdr:nvSpPr>
      <cdr:spPr>
        <a:xfrm>
          <a:off x="3476520" y="205812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87725456966469</cdr:x>
      <cdr:y>0.420242188667962</cdr:y>
    </cdr:from>
    <cdr:to>
      <cdr:x>0.991768551022879</cdr:x>
      <cdr:y>0.492749289878906</cdr:y>
    </cdr:to>
    <cdr:sp>
      <cdr:nvSpPr>
        <cdr:cNvPr id="10" name="Text 16"/>
        <cdr:cNvSpPr/>
      </cdr:nvSpPr>
      <cdr:spPr>
        <a:xfrm>
          <a:off x="5280120" y="1011960"/>
          <a:ext cx="61884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 132 310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3" name="Text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6" name="Text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807767574890863</cdr:y>
    </cdr:from>
    <cdr:to>
      <cdr:x>0.2304805713594</cdr:x>
      <cdr:y>0.908776155351498</cdr:y>
    </cdr:to>
    <cdr:sp>
      <cdr:nvSpPr>
        <cdr:cNvPr id="19" name="Text 17"/>
        <cdr:cNvSpPr/>
      </cdr:nvSpPr>
      <cdr:spPr>
        <a:xfrm>
          <a:off x="752400" y="1931760"/>
          <a:ext cx="61848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586006536738894</cdr:x>
      <cdr:y>0.812283606804155</cdr:y>
    </cdr:from>
    <cdr:to>
      <cdr:x>0.650768672073599</cdr:x>
      <cdr:y>0.903507451452657</cdr:y>
    </cdr:to>
    <cdr:sp>
      <cdr:nvSpPr>
        <cdr:cNvPr id="20" name="Text 18"/>
        <cdr:cNvSpPr/>
      </cdr:nvSpPr>
      <cdr:spPr>
        <a:xfrm>
          <a:off x="3485520" y="1942560"/>
          <a:ext cx="385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1</a:t>
          </a:r>
          <a:r>
            <a:rPr b="0" lang="zh-CN" sz="800" spc="-1" strike="noStrike"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67025783803414</cdr:x>
      <cdr:y>0.384464850218275</cdr:y>
    </cdr:from>
    <cdr:to>
      <cdr:x>0.960779566638422</cdr:x>
      <cdr:y>0.471022128556375</cdr:y>
    </cdr:to>
    <cdr:sp>
      <cdr:nvSpPr>
        <cdr:cNvPr id="21" name="Text 19"/>
        <cdr:cNvSpPr/>
      </cdr:nvSpPr>
      <cdr:spPr>
        <a:xfrm>
          <a:off x="5157000" y="919440"/>
          <a:ext cx="55764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 385 838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6" name="Text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01501028931122</cdr:x>
      <cdr:y>0.823467862481315</cdr:y>
    </cdr:from>
    <cdr:to>
      <cdr:x>0.217528144292459</cdr:x>
      <cdr:y>0.920029895366218</cdr:y>
    </cdr:to>
    <cdr:sp>
      <cdr:nvSpPr>
        <cdr:cNvPr id="27" name="Text 7"/>
        <cdr:cNvSpPr/>
      </cdr:nvSpPr>
      <cdr:spPr>
        <a:xfrm>
          <a:off x="603720" y="1983240"/>
          <a:ext cx="69012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8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9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30" name="Text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1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2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001452608643</cdr:x>
      <cdr:y>0.830792227204783</cdr:y>
    </cdr:from>
    <cdr:to>
      <cdr:x>0.639753056530686</cdr:x>
      <cdr:y>0.919581464872945</cdr:y>
    </cdr:to>
    <cdr:sp>
      <cdr:nvSpPr>
        <cdr:cNvPr id="33" name="Text 18"/>
        <cdr:cNvSpPr/>
      </cdr:nvSpPr>
      <cdr:spPr>
        <a:xfrm>
          <a:off x="3449880" y="200088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85728120082315</cdr:x>
      <cdr:y>0.313751868460389</cdr:y>
    </cdr:from>
    <cdr:to>
      <cdr:x>0.933482629221644</cdr:x>
      <cdr:y>0.391031390134529</cdr:y>
    </cdr:to>
    <cdr:sp>
      <cdr:nvSpPr>
        <cdr:cNvPr id="34" name="Text 19"/>
        <cdr:cNvSpPr/>
      </cdr:nvSpPr>
      <cdr:spPr>
        <a:xfrm>
          <a:off x="5268240" y="755640"/>
          <a:ext cx="28404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83.3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016826050115</cdr:x>
      <cdr:y>0.862929745889387</cdr:y>
    </cdr:from>
    <cdr:to>
      <cdr:x>0.204999394746399</cdr:x>
      <cdr:y>0.95949177877429</cdr:y>
    </cdr:to>
    <cdr:sp>
      <cdr:nvSpPr>
        <cdr:cNvPr id="36" name="Text 2"/>
        <cdr:cNvSpPr/>
      </cdr:nvSpPr>
      <cdr:spPr>
        <a:xfrm>
          <a:off x="600840" y="207828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7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8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9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0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41" name="Text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42" name="Text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3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4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0754145987169</cdr:x>
      <cdr:y>0.869506726457399</cdr:y>
    </cdr:from>
    <cdr:to>
      <cdr:x>0.628737440987774</cdr:x>
      <cdr:y>0.942002989536622</cdr:y>
    </cdr:to>
    <cdr:sp>
      <cdr:nvSpPr>
        <cdr:cNvPr id="45" name="Text 14"/>
        <cdr:cNvSpPr/>
      </cdr:nvSpPr>
      <cdr:spPr>
        <a:xfrm>
          <a:off x="3394800" y="2094120"/>
          <a:ext cx="3448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82278174555139</cdr:x>
      <cdr:y>0.266068759342302</cdr:y>
    </cdr:from>
    <cdr:to>
      <cdr:x>0.931727393777993</cdr:x>
      <cdr:y>0.338565022421525</cdr:y>
    </cdr:to>
    <cdr:sp>
      <cdr:nvSpPr>
        <cdr:cNvPr id="46" name="Text 15"/>
        <cdr:cNvSpPr/>
      </cdr:nvSpPr>
      <cdr:spPr>
        <a:xfrm>
          <a:off x="5247720" y="640800"/>
          <a:ext cx="29412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9.2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8373078319816</cdr:x>
      <cdr:y>0.488041853512706</cdr:y>
    </cdr:from>
    <cdr:to>
      <cdr:x>0.927974821450188</cdr:x>
      <cdr:y>0.565321375186846</cdr:y>
    </cdr:to>
    <cdr:sp>
      <cdr:nvSpPr>
        <cdr:cNvPr id="47" name="Text 16"/>
        <cdr:cNvSpPr/>
      </cdr:nvSpPr>
      <cdr:spPr>
        <a:xfrm>
          <a:off x="5256360" y="1175400"/>
          <a:ext cx="26316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0.2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385838</v>
      </c>
      <c r="C5" s="12" t="n">
        <v>1392400</v>
      </c>
      <c r="D5" s="12" t="n">
        <v>1392258</v>
      </c>
      <c r="E5" s="13" t="n">
        <f aca="false">B5-C5</f>
        <v>-6562</v>
      </c>
      <c r="F5" s="13" t="n">
        <f aca="false">C5-D5</f>
        <v>142</v>
      </c>
    </row>
    <row r="6" customFormat="false" ht="15" hidden="false" customHeight="true" outlineLevel="0" collapsed="false">
      <c r="A6" s="10" t="s">
        <v>10</v>
      </c>
      <c r="B6" s="14" t="n">
        <v>335177</v>
      </c>
      <c r="C6" s="14" t="n">
        <v>334528</v>
      </c>
      <c r="D6" s="14" t="n">
        <v>334251</v>
      </c>
      <c r="E6" s="13" t="n">
        <f aca="false">B6-C6</f>
        <v>649</v>
      </c>
      <c r="F6" s="15" t="n">
        <f aca="false">C6-D6</f>
        <v>277</v>
      </c>
    </row>
    <row r="7" customFormat="false" ht="15" hidden="false" customHeight="true" outlineLevel="0" collapsed="false">
      <c r="A7" s="10" t="s">
        <v>11</v>
      </c>
      <c r="B7" s="14" t="n">
        <v>11708</v>
      </c>
      <c r="C7" s="14" t="n">
        <v>11527</v>
      </c>
      <c r="D7" s="14" t="n">
        <v>11073</v>
      </c>
      <c r="E7" s="13" t="n">
        <f aca="false">B7-C7</f>
        <v>181</v>
      </c>
      <c r="F7" s="16" t="n">
        <f aca="false">C7-D7</f>
        <v>454</v>
      </c>
    </row>
    <row r="8" customFormat="false" ht="15" hidden="false" customHeight="true" outlineLevel="0" collapsed="false">
      <c r="A8" s="10" t="s">
        <v>12</v>
      </c>
      <c r="B8" s="14" t="n">
        <v>1038894</v>
      </c>
      <c r="C8" s="14" t="n">
        <v>1046347</v>
      </c>
      <c r="D8" s="14" t="n">
        <v>1046844</v>
      </c>
      <c r="E8" s="13" t="n">
        <f aca="false">B8-C8</f>
        <v>-7453</v>
      </c>
      <c r="F8" s="13" t="n">
        <f aca="false">C8-D8</f>
        <v>-497</v>
      </c>
    </row>
    <row r="9" customFormat="false" ht="15" hidden="false" customHeight="true" outlineLevel="0" collapsed="false">
      <c r="A9" s="17" t="s">
        <v>13</v>
      </c>
      <c r="B9" s="14" t="n">
        <v>145352</v>
      </c>
      <c r="C9" s="14" t="n">
        <v>140880</v>
      </c>
      <c r="D9" s="14" t="n">
        <v>135989</v>
      </c>
      <c r="E9" s="13" t="n">
        <f aca="false">B9-C9</f>
        <v>4472</v>
      </c>
      <c r="F9" s="13" t="n">
        <f aca="false">C9-D9</f>
        <v>4891</v>
      </c>
    </row>
    <row r="10" customFormat="false" ht="15" hidden="false" customHeight="true" outlineLevel="0" collapsed="false">
      <c r="A10" s="10" t="s">
        <v>14</v>
      </c>
      <c r="B10" s="12" t="n">
        <v>2132310</v>
      </c>
      <c r="C10" s="12" t="n">
        <v>2186993</v>
      </c>
      <c r="D10" s="12" t="n">
        <v>2142796</v>
      </c>
      <c r="E10" s="13" t="n">
        <f aca="false">B10-C10</f>
        <v>-54683</v>
      </c>
      <c r="F10" s="13" t="n">
        <f aca="false">C10-D10</f>
        <v>44197</v>
      </c>
    </row>
    <row r="11" customFormat="false" ht="15.8" hidden="false" customHeight="false" outlineLevel="0" collapsed="false">
      <c r="A11" s="10"/>
      <c r="B11" s="14"/>
      <c r="C11" s="14"/>
      <c r="D11" s="14"/>
      <c r="E11" s="13"/>
      <c r="F11" s="13"/>
    </row>
    <row r="12" s="21" customFormat="true" ht="15" hidden="false" customHeight="true" outlineLevel="0" collapsed="false">
      <c r="A12" s="18" t="s">
        <v>15</v>
      </c>
      <c r="B12" s="19" t="n">
        <v>11234</v>
      </c>
      <c r="C12" s="19" t="n">
        <v>10716</v>
      </c>
      <c r="D12" s="19" t="n">
        <v>10061</v>
      </c>
      <c r="E12" s="20" t="n">
        <f aca="false">B12-C12</f>
        <v>518</v>
      </c>
      <c r="F12" s="20" t="n">
        <f aca="false">C12-D12</f>
        <v>655</v>
      </c>
    </row>
    <row r="13" customFormat="false" ht="15" hidden="false" customHeight="true" outlineLevel="0" collapsed="false">
      <c r="A13" s="22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3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4"/>
      <c r="B19" s="9" t="str">
        <f aca="false">B3</f>
        <v>平成11年8月</v>
      </c>
      <c r="C19" s="9" t="str">
        <f aca="false">C3</f>
        <v>平成11年7月</v>
      </c>
      <c r="D19" s="9" t="str">
        <f aca="false">D3</f>
        <v>平成11年6月</v>
      </c>
      <c r="E19" s="9" t="str">
        <f aca="false">E3</f>
        <v>8月</v>
      </c>
      <c r="F19" s="9" t="str">
        <f aca="false">F3</f>
        <v>7月</v>
      </c>
    </row>
    <row r="20" customFormat="false" ht="15" hidden="false" customHeight="true" outlineLevel="0" collapsed="false">
      <c r="A20" s="25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5" t="s">
        <v>21</v>
      </c>
      <c r="B21" s="26" t="n">
        <v>83.3</v>
      </c>
      <c r="C21" s="26" t="n">
        <v>83</v>
      </c>
      <c r="D21" s="26" t="n">
        <v>83.7</v>
      </c>
      <c r="E21" s="27" t="n">
        <f aca="false">B21-C21</f>
        <v>0.299999999999997</v>
      </c>
      <c r="F21" s="27" t="n">
        <f aca="false">C21-D21</f>
        <v>-0.700000000000003</v>
      </c>
    </row>
    <row r="22" customFormat="false" ht="15" hidden="false" customHeight="true" outlineLevel="0" collapsed="false">
      <c r="A22" s="25" t="s">
        <v>10</v>
      </c>
      <c r="B22" s="28" t="n">
        <v>93.1</v>
      </c>
      <c r="C22" s="28" t="n">
        <v>93.1</v>
      </c>
      <c r="D22" s="28" t="n">
        <v>93</v>
      </c>
      <c r="E22" s="27" t="n">
        <f aca="false">B22-C22</f>
        <v>0</v>
      </c>
      <c r="F22" s="27" t="n">
        <f aca="false">C22-D22</f>
        <v>0.0999999999999943</v>
      </c>
    </row>
    <row r="23" customFormat="false" ht="15" hidden="false" customHeight="true" outlineLevel="0" collapsed="false">
      <c r="A23" s="25" t="s">
        <v>11</v>
      </c>
      <c r="B23" s="28" t="n">
        <v>46.4</v>
      </c>
      <c r="C23" s="28" t="n">
        <v>45.9</v>
      </c>
      <c r="D23" s="28" t="n">
        <v>44.5</v>
      </c>
      <c r="E23" s="27" t="n">
        <f aca="false">B23-C23</f>
        <v>0.5</v>
      </c>
      <c r="F23" s="27" t="n">
        <f aca="false">C23-D23</f>
        <v>1.4</v>
      </c>
    </row>
    <row r="24" customFormat="false" ht="15" hidden="false" customHeight="true" outlineLevel="0" collapsed="false">
      <c r="A24" s="25" t="s">
        <v>12</v>
      </c>
      <c r="B24" s="28" t="n">
        <v>81.5</v>
      </c>
      <c r="C24" s="28" t="n">
        <v>81.1</v>
      </c>
      <c r="D24" s="28" t="n">
        <v>82.1</v>
      </c>
      <c r="E24" s="27" t="n">
        <f aca="false">B24-C24</f>
        <v>0.400000000000006</v>
      </c>
      <c r="F24" s="27" t="n">
        <f aca="false">C24-D24</f>
        <v>-1</v>
      </c>
    </row>
    <row r="25" customFormat="false" ht="15" hidden="false" customHeight="true" outlineLevel="0" collapsed="false">
      <c r="A25" s="29" t="s">
        <v>13</v>
      </c>
      <c r="B25" s="28" t="n">
        <v>90.6</v>
      </c>
      <c r="C25" s="28" t="n">
        <v>91</v>
      </c>
      <c r="D25" s="28" t="n">
        <v>91.1</v>
      </c>
      <c r="E25" s="27" t="n">
        <f aca="false">B25-C25</f>
        <v>-0.400000000000006</v>
      </c>
      <c r="F25" s="27" t="n">
        <f aca="false">C25-D25</f>
        <v>-0.0999999999999943</v>
      </c>
    </row>
    <row r="26" customFormat="false" ht="15.8" hidden="false" customHeight="false" outlineLevel="0" collapsed="false">
      <c r="A26" s="10"/>
      <c r="B26" s="14"/>
      <c r="C26" s="14"/>
      <c r="D26" s="14"/>
      <c r="E26" s="27"/>
      <c r="F26" s="27"/>
    </row>
    <row r="27" s="21" customFormat="true" ht="15" hidden="false" customHeight="true" outlineLevel="0" collapsed="false">
      <c r="A27" s="18" t="s">
        <v>15</v>
      </c>
      <c r="B27" s="30" t="n">
        <v>73.9</v>
      </c>
      <c r="C27" s="30" t="n">
        <v>73.4</v>
      </c>
      <c r="D27" s="30" t="n">
        <v>73.7</v>
      </c>
      <c r="E27" s="31" t="n">
        <f aca="false">B27-C27</f>
        <v>0.5</v>
      </c>
      <c r="F27" s="31" t="n">
        <f aca="false">C27-D27</f>
        <v>-0.299999999999997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1年8月</v>
      </c>
      <c r="C33" s="9" t="str">
        <f aca="false">C3</f>
        <v>平成11年7月</v>
      </c>
      <c r="D33" s="9" t="str">
        <f aca="false">D3</f>
        <v>平成11年6月</v>
      </c>
      <c r="E33" s="9" t="str">
        <f aca="false">E3</f>
        <v>8月</v>
      </c>
      <c r="F33" s="9" t="str">
        <f aca="false">F3</f>
        <v>7月</v>
      </c>
    </row>
    <row r="34" customFormat="false" ht="15" hidden="false" customHeight="true" outlineLevel="0" collapsed="false">
      <c r="A34" s="25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5" t="s">
        <v>21</v>
      </c>
      <c r="B35" s="26" t="n">
        <v>39.2</v>
      </c>
      <c r="C35" s="26" t="n">
        <v>39.5</v>
      </c>
      <c r="D35" s="26" t="n">
        <v>39.1</v>
      </c>
      <c r="E35" s="32" t="n">
        <f aca="false">B35-C35</f>
        <v>-0.299999999999997</v>
      </c>
      <c r="F35" s="27" t="n">
        <f aca="false">C35-D35</f>
        <v>0.399999999999999</v>
      </c>
    </row>
    <row r="36" customFormat="false" ht="15" hidden="false" customHeight="true" outlineLevel="0" collapsed="false">
      <c r="A36" s="25" t="s">
        <v>10</v>
      </c>
      <c r="B36" s="28" t="n">
        <v>395.2</v>
      </c>
      <c r="C36" s="28" t="n">
        <v>386</v>
      </c>
      <c r="D36" s="28" t="n">
        <v>376.3</v>
      </c>
      <c r="E36" s="27" t="n">
        <f aca="false">B36-C36</f>
        <v>9.19999999999999</v>
      </c>
      <c r="F36" s="27" t="n">
        <f aca="false">C36-D36</f>
        <v>9.69999999999999</v>
      </c>
    </row>
    <row r="37" customFormat="false" ht="15" hidden="false" customHeight="true" outlineLevel="0" collapsed="false">
      <c r="A37" s="25" t="s">
        <v>11</v>
      </c>
      <c r="B37" s="28" t="n">
        <v>106.8</v>
      </c>
      <c r="C37" s="28" t="n">
        <v>97.7</v>
      </c>
      <c r="D37" s="28" t="n">
        <v>100.1</v>
      </c>
      <c r="E37" s="27" t="n">
        <f aca="false">B37-C37</f>
        <v>9.09999999999999</v>
      </c>
      <c r="F37" s="27" t="n">
        <f aca="false">C37-D37</f>
        <v>-2.39999999999999</v>
      </c>
    </row>
    <row r="38" customFormat="false" ht="15" hidden="false" customHeight="true" outlineLevel="0" collapsed="false">
      <c r="A38" s="25" t="s">
        <v>12</v>
      </c>
      <c r="B38" s="26" t="n">
        <v>30.2</v>
      </c>
      <c r="C38" s="26" t="n">
        <v>30.5</v>
      </c>
      <c r="D38" s="26" t="n">
        <v>30.3</v>
      </c>
      <c r="E38" s="32" t="n">
        <f aca="false">B38-C38</f>
        <v>-0.300000000000001</v>
      </c>
      <c r="F38" s="27" t="n">
        <f aca="false">C38-D38</f>
        <v>0.199999999999999</v>
      </c>
    </row>
    <row r="39" customFormat="false" ht="15" hidden="false" customHeight="true" outlineLevel="0" collapsed="false">
      <c r="A39" s="29" t="s">
        <v>13</v>
      </c>
      <c r="B39" s="26" t="n">
        <v>179.2</v>
      </c>
      <c r="C39" s="26" t="n">
        <v>172.1</v>
      </c>
      <c r="D39" s="26" t="n">
        <v>170.3</v>
      </c>
      <c r="E39" s="27" t="n">
        <f aca="false">B39-C39</f>
        <v>7.09999999999999</v>
      </c>
      <c r="F39" s="27" t="n">
        <f aca="false">C39-D39</f>
        <v>1.79999999999998</v>
      </c>
    </row>
    <row r="40" customFormat="false" ht="15.8" hidden="false" customHeight="false" outlineLevel="0" collapsed="false">
      <c r="A40" s="10"/>
      <c r="B40" s="14"/>
      <c r="C40" s="14"/>
      <c r="D40" s="14"/>
      <c r="E40" s="27"/>
      <c r="F40" s="27"/>
    </row>
    <row r="41" s="21" customFormat="true" ht="15" hidden="false" customHeight="true" outlineLevel="0" collapsed="false">
      <c r="A41" s="18" t="s">
        <v>15</v>
      </c>
      <c r="B41" s="30" t="n">
        <v>84.8</v>
      </c>
      <c r="C41" s="30" t="n">
        <v>81.3</v>
      </c>
      <c r="D41" s="30" t="n">
        <v>79.6</v>
      </c>
      <c r="E41" s="31" t="n">
        <f aca="false">B41-C41</f>
        <v>3.5</v>
      </c>
      <c r="F41" s="31" t="n">
        <f aca="false">C41-D41</f>
        <v>1.7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6" activeCellId="0" sqref="A46 A4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3" t="s">
        <v>24</v>
      </c>
      <c r="C55" s="34"/>
    </row>
    <row r="56" customFormat="false" ht="15.8" hidden="false" customHeight="false" outlineLevel="0" collapsed="false">
      <c r="A56" s="33" t="s">
        <v>25</v>
      </c>
    </row>
    <row r="57" customFormat="false" ht="15.8" hidden="false" customHeight="false" outlineLevel="0" collapsed="false">
      <c r="A57" s="33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G23" activeCellId="0" sqref="G23 G23"/>
    </sheetView>
  </sheetViews>
  <sheetFormatPr defaultColWidth="11.3671875" defaultRowHeight="15.8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5.62"/>
    <col collapsed="false" customWidth="true" hidden="false" outlineLevel="0" max="4" min="3" style="35" width="12.12"/>
    <col collapsed="false" customWidth="false" hidden="false" outlineLevel="0" max="6" min="5" style="35" width="11.37"/>
    <col collapsed="false" customWidth="false" hidden="false" outlineLevel="0" max="7" min="7" style="36" width="11.37"/>
    <col collapsed="false" customWidth="true" hidden="false" outlineLevel="0" max="8" min="8" style="37" width="4.62"/>
    <col collapsed="false" customWidth="true" hidden="false" outlineLevel="0" max="9" min="9" style="35" width="4.62"/>
    <col collapsed="false" customWidth="true" hidden="false" outlineLevel="0" max="10" min="10" style="35" width="8.99"/>
    <col collapsed="false" customWidth="true" hidden="false" outlineLevel="0" max="11" min="11" style="35" width="5.62"/>
    <col collapsed="false" customWidth="false" hidden="false" outlineLevel="0" max="15" min="12" style="35" width="11.37"/>
    <col collapsed="false" customWidth="false" hidden="false" outlineLevel="0" max="16" min="16" style="36" width="11.37"/>
    <col collapsed="false" customWidth="false" hidden="false" outlineLevel="0" max="257" min="17" style="35" width="11.37"/>
  </cols>
  <sheetData>
    <row r="1" customFormat="false" ht="15.8" hidden="false" customHeight="false" outlineLevel="0" collapsed="false">
      <c r="B1" s="22" t="s">
        <v>27</v>
      </c>
      <c r="K1" s="22" t="s">
        <v>28</v>
      </c>
    </row>
    <row r="2" customFormat="false" ht="15.8" hidden="false" customHeight="false" outlineLevel="0" collapsed="false">
      <c r="B2" s="38"/>
      <c r="C2" s="38"/>
      <c r="D2" s="38"/>
      <c r="E2" s="38"/>
      <c r="F2" s="38"/>
      <c r="K2" s="38"/>
      <c r="L2" s="38"/>
      <c r="M2" s="38"/>
      <c r="N2" s="38"/>
      <c r="O2" s="38"/>
    </row>
    <row r="3" customFormat="false" ht="29.25" hidden="false" customHeight="true" outlineLevel="0" collapsed="false">
      <c r="B3" s="39"/>
      <c r="C3" s="40" t="s">
        <v>29</v>
      </c>
      <c r="D3" s="41" t="s">
        <v>30</v>
      </c>
      <c r="E3" s="5" t="s">
        <v>31</v>
      </c>
      <c r="F3" s="5"/>
      <c r="G3" s="42" t="s">
        <v>32</v>
      </c>
      <c r="K3" s="39"/>
      <c r="L3" s="40" t="s">
        <v>29</v>
      </c>
      <c r="M3" s="41" t="s">
        <v>33</v>
      </c>
      <c r="N3" s="5" t="s">
        <v>31</v>
      </c>
      <c r="O3" s="5"/>
      <c r="P3" s="42" t="s">
        <v>32</v>
      </c>
    </row>
    <row r="4" s="43" customFormat="true" ht="13.5" hidden="false" customHeight="true" outlineLevel="0" collapsed="false">
      <c r="B4" s="44"/>
      <c r="C4" s="41" t="s">
        <v>34</v>
      </c>
      <c r="D4" s="41" t="s">
        <v>34</v>
      </c>
      <c r="E4" s="41" t="s">
        <v>34</v>
      </c>
      <c r="F4" s="41" t="s">
        <v>35</v>
      </c>
      <c r="G4" s="45" t="s">
        <v>34</v>
      </c>
      <c r="H4" s="46"/>
      <c r="K4" s="44"/>
      <c r="L4" s="41" t="s">
        <v>36</v>
      </c>
      <c r="M4" s="41" t="s">
        <v>36</v>
      </c>
      <c r="N4" s="41" t="s">
        <v>36</v>
      </c>
      <c r="O4" s="41" t="s">
        <v>37</v>
      </c>
      <c r="P4" s="45" t="s">
        <v>36</v>
      </c>
    </row>
    <row r="5" customFormat="false" ht="5.25" hidden="false" customHeight="true" outlineLevel="0" collapsed="false">
      <c r="B5" s="47"/>
      <c r="C5" s="47"/>
      <c r="D5" s="48"/>
      <c r="E5" s="48"/>
      <c r="F5" s="48"/>
      <c r="G5" s="49"/>
      <c r="K5" s="47"/>
      <c r="L5" s="47"/>
      <c r="M5" s="48"/>
      <c r="N5" s="48"/>
      <c r="O5" s="48"/>
      <c r="P5" s="49"/>
    </row>
    <row r="6" customFormat="false" ht="17.9" hidden="false" customHeight="false" outlineLevel="0" collapsed="false">
      <c r="A6" s="22" t="s">
        <v>38</v>
      </c>
      <c r="B6" s="50" t="n">
        <v>3</v>
      </c>
      <c r="C6" s="51" t="n">
        <v>1419357</v>
      </c>
      <c r="D6" s="51" t="n">
        <v>2219070</v>
      </c>
      <c r="E6" s="52" t="n">
        <v>41.3</v>
      </c>
      <c r="F6" s="52" t="n">
        <v>32.1</v>
      </c>
      <c r="G6" s="52" t="n">
        <v>83.5</v>
      </c>
      <c r="J6" s="22" t="s">
        <v>38</v>
      </c>
      <c r="K6" s="53" t="n">
        <f aca="false">B6</f>
        <v>3</v>
      </c>
      <c r="L6" s="53" t="n">
        <f aca="false">C6/10000</f>
        <v>141.9357</v>
      </c>
      <c r="M6" s="53" t="n">
        <f aca="false">D6/10000</f>
        <v>221.907</v>
      </c>
      <c r="N6" s="54" t="n">
        <f aca="false">E6</f>
        <v>41.3</v>
      </c>
      <c r="O6" s="54" t="n">
        <f aca="false">F6</f>
        <v>32.1</v>
      </c>
      <c r="P6" s="55" t="n">
        <f aca="false">G6</f>
        <v>83.5</v>
      </c>
    </row>
    <row r="7" customFormat="false" ht="15.8" hidden="false" customHeight="false" outlineLevel="0" collapsed="false">
      <c r="A7" s="0"/>
      <c r="B7" s="50" t="n">
        <v>4</v>
      </c>
      <c r="C7" s="51" t="n">
        <v>1395973</v>
      </c>
      <c r="D7" s="51" t="n">
        <v>2155442</v>
      </c>
      <c r="E7" s="52" t="n">
        <v>41.1</v>
      </c>
      <c r="F7" s="52" t="n">
        <v>31.8</v>
      </c>
      <c r="G7" s="52" t="n">
        <v>82.7</v>
      </c>
      <c r="J7" s="0"/>
      <c r="K7" s="56" t="n">
        <f aca="false">B7</f>
        <v>4</v>
      </c>
      <c r="L7" s="56" t="n">
        <f aca="false">C7/10000</f>
        <v>139.5973</v>
      </c>
      <c r="M7" s="57" t="n">
        <f aca="false">D7/10000</f>
        <v>215.5442</v>
      </c>
      <c r="N7" s="58" t="n">
        <f aca="false">E7</f>
        <v>41.1</v>
      </c>
      <c r="O7" s="58" t="n">
        <f aca="false">F7</f>
        <v>31.8</v>
      </c>
      <c r="P7" s="59" t="n">
        <f aca="false">G7</f>
        <v>82.7</v>
      </c>
    </row>
    <row r="8" customFormat="false" ht="15.8" hidden="false" customHeight="false" outlineLevel="0" collapsed="false">
      <c r="A8" s="0"/>
      <c r="B8" s="50" t="n">
        <v>5</v>
      </c>
      <c r="C8" s="51" t="n">
        <v>1381074</v>
      </c>
      <c r="D8" s="51" t="n">
        <v>2180809</v>
      </c>
      <c r="E8" s="52" t="n">
        <v>42.8</v>
      </c>
      <c r="F8" s="52" t="n">
        <v>33</v>
      </c>
      <c r="G8" s="52" t="n">
        <v>82.3</v>
      </c>
      <c r="J8" s="0"/>
      <c r="K8" s="56" t="n">
        <f aca="false">B8</f>
        <v>5</v>
      </c>
      <c r="L8" s="56" t="n">
        <f aca="false">C8/10000</f>
        <v>138.1074</v>
      </c>
      <c r="M8" s="57" t="n">
        <f aca="false">D8/10000</f>
        <v>218.0809</v>
      </c>
      <c r="N8" s="58" t="n">
        <f aca="false">E8</f>
        <v>42.8</v>
      </c>
      <c r="O8" s="58" t="n">
        <f aca="false">F8</f>
        <v>33</v>
      </c>
      <c r="P8" s="59" t="n">
        <f aca="false">G8</f>
        <v>82.3</v>
      </c>
    </row>
    <row r="9" customFormat="false" ht="15.8" hidden="false" customHeight="false" outlineLevel="0" collapsed="false">
      <c r="A9" s="0"/>
      <c r="B9" s="50" t="n">
        <v>6</v>
      </c>
      <c r="C9" s="51" t="n">
        <v>1393026</v>
      </c>
      <c r="D9" s="51" t="n">
        <v>2153805</v>
      </c>
      <c r="E9" s="52" t="n">
        <v>39.4</v>
      </c>
      <c r="F9" s="52" t="n">
        <v>30.4</v>
      </c>
      <c r="G9" s="52" t="n">
        <v>83.2</v>
      </c>
      <c r="J9" s="0"/>
      <c r="K9" s="56" t="n">
        <f aca="false">B9</f>
        <v>6</v>
      </c>
      <c r="L9" s="56" t="n">
        <f aca="false">C9/10000</f>
        <v>139.3026</v>
      </c>
      <c r="M9" s="57" t="n">
        <f aca="false">D9/10000</f>
        <v>215.3805</v>
      </c>
      <c r="N9" s="58" t="n">
        <f aca="false">E9</f>
        <v>39.4</v>
      </c>
      <c r="O9" s="58" t="n">
        <f aca="false">F9</f>
        <v>30.4</v>
      </c>
      <c r="P9" s="59" t="n">
        <f aca="false">G9</f>
        <v>83.2</v>
      </c>
    </row>
    <row r="10" customFormat="false" ht="15.8" hidden="false" customHeight="false" outlineLevel="0" collapsed="false">
      <c r="A10" s="0"/>
      <c r="B10" s="50" t="n">
        <v>7</v>
      </c>
      <c r="C10" s="51" t="n">
        <v>1397573</v>
      </c>
      <c r="D10" s="51" t="n">
        <v>2210632</v>
      </c>
      <c r="E10" s="52" t="n">
        <v>39.5</v>
      </c>
      <c r="F10" s="52" t="n">
        <v>30.5</v>
      </c>
      <c r="G10" s="52" t="n">
        <v>83.8</v>
      </c>
      <c r="J10" s="0"/>
      <c r="K10" s="56" t="n">
        <f aca="false">B10</f>
        <v>7</v>
      </c>
      <c r="L10" s="56" t="n">
        <f aca="false">C10/10000</f>
        <v>139.7573</v>
      </c>
      <c r="M10" s="57" t="n">
        <f aca="false">D10/10000</f>
        <v>221.0632</v>
      </c>
      <c r="N10" s="58" t="n">
        <f aca="false">E10</f>
        <v>39.5</v>
      </c>
      <c r="O10" s="58" t="n">
        <f aca="false">F10</f>
        <v>30.5</v>
      </c>
      <c r="P10" s="59" t="n">
        <f aca="false">G10</f>
        <v>83.8</v>
      </c>
    </row>
    <row r="11" customFormat="false" ht="15.8" hidden="false" customHeight="false" outlineLevel="0" collapsed="false">
      <c r="B11" s="50" t="n">
        <v>8</v>
      </c>
      <c r="C11" s="51" t="n">
        <v>1384085</v>
      </c>
      <c r="D11" s="51" t="n">
        <v>2061146</v>
      </c>
      <c r="E11" s="52" t="n">
        <v>40</v>
      </c>
      <c r="F11" s="52" t="n">
        <v>30.8</v>
      </c>
      <c r="G11" s="52" t="n">
        <v>82.8</v>
      </c>
      <c r="J11" s="0"/>
      <c r="K11" s="56" t="n">
        <f aca="false">B11</f>
        <v>8</v>
      </c>
      <c r="L11" s="56" t="n">
        <f aca="false">C11/10000</f>
        <v>138.4085</v>
      </c>
      <c r="M11" s="57" t="n">
        <f aca="false">D11/10000</f>
        <v>206.1146</v>
      </c>
      <c r="N11" s="58" t="n">
        <f aca="false">E11</f>
        <v>40</v>
      </c>
      <c r="O11" s="58" t="n">
        <f aca="false">F11</f>
        <v>30.8</v>
      </c>
      <c r="P11" s="59" t="n">
        <f aca="false">G11</f>
        <v>82.8</v>
      </c>
    </row>
    <row r="12" customFormat="false" ht="15.8" hidden="false" customHeight="false" outlineLevel="0" collapsed="false">
      <c r="A12" s="0"/>
      <c r="B12" s="50" t="n">
        <v>9</v>
      </c>
      <c r="C12" s="51" t="n">
        <v>1379280</v>
      </c>
      <c r="D12" s="51" t="n">
        <v>2238897</v>
      </c>
      <c r="E12" s="52" t="n">
        <v>40.6</v>
      </c>
      <c r="F12" s="52" t="n">
        <v>31.2</v>
      </c>
      <c r="G12" s="52" t="n">
        <v>82.6</v>
      </c>
      <c r="J12" s="0"/>
      <c r="K12" s="56" t="n">
        <f aca="false">B12</f>
        <v>9</v>
      </c>
      <c r="L12" s="56" t="n">
        <f aca="false">C12/10000</f>
        <v>137.928</v>
      </c>
      <c r="M12" s="57" t="n">
        <f aca="false">D12/10000</f>
        <v>223.8897</v>
      </c>
      <c r="N12" s="58" t="n">
        <f aca="false">E12</f>
        <v>40.6</v>
      </c>
      <c r="O12" s="58" t="n">
        <f aca="false">F12</f>
        <v>31.2</v>
      </c>
      <c r="P12" s="59" t="n">
        <f aca="false">G12</f>
        <v>82.6</v>
      </c>
    </row>
    <row r="13" customFormat="false" ht="15.8" hidden="false" customHeight="false" outlineLevel="0" collapsed="false">
      <c r="A13" s="0"/>
      <c r="B13" s="50" t="n">
        <v>10</v>
      </c>
      <c r="C13" s="51" t="n">
        <v>1381890</v>
      </c>
      <c r="D13" s="51" t="n">
        <v>2178063</v>
      </c>
      <c r="E13" s="52" t="n">
        <v>39.8</v>
      </c>
      <c r="F13" s="52" t="n">
        <v>30.6</v>
      </c>
      <c r="G13" s="52" t="n">
        <v>81.9</v>
      </c>
      <c r="K13" s="56" t="n">
        <f aca="false">B13</f>
        <v>10</v>
      </c>
      <c r="L13" s="56" t="n">
        <f aca="false">C13/10000</f>
        <v>138.189</v>
      </c>
      <c r="M13" s="57" t="n">
        <f aca="false">D13/10000</f>
        <v>217.8063</v>
      </c>
      <c r="N13" s="58" t="n">
        <f aca="false">E13</f>
        <v>39.8</v>
      </c>
      <c r="O13" s="58" t="n">
        <f aca="false">F13</f>
        <v>30.6</v>
      </c>
      <c r="P13" s="59" t="n">
        <f aca="false">G13</f>
        <v>81.9</v>
      </c>
    </row>
    <row r="14" customFormat="false" ht="15.8" hidden="false" customHeight="false" outlineLevel="0" collapsed="false">
      <c r="A14" s="0"/>
      <c r="B14" s="50" t="n">
        <v>11</v>
      </c>
      <c r="C14" s="51" t="n">
        <v>1387639</v>
      </c>
      <c r="D14" s="51" t="n">
        <v>2255978</v>
      </c>
      <c r="E14" s="52" t="n">
        <v>41</v>
      </c>
      <c r="F14" s="52" t="n">
        <v>31.6</v>
      </c>
      <c r="G14" s="52" t="n">
        <v>83.7</v>
      </c>
      <c r="K14" s="56" t="n">
        <f aca="false">B14</f>
        <v>11</v>
      </c>
      <c r="L14" s="56" t="n">
        <f aca="false">C14/10000</f>
        <v>138.7639</v>
      </c>
      <c r="M14" s="57" t="n">
        <f aca="false">D14/10000</f>
        <v>225.5978</v>
      </c>
      <c r="N14" s="58" t="n">
        <f aca="false">E14</f>
        <v>41</v>
      </c>
      <c r="O14" s="58" t="n">
        <f aca="false">F14</f>
        <v>31.6</v>
      </c>
      <c r="P14" s="59" t="n">
        <f aca="false">G14</f>
        <v>83.7</v>
      </c>
    </row>
    <row r="15" customFormat="false" ht="15.8" hidden="false" customHeight="false" outlineLevel="0" collapsed="false">
      <c r="A15" s="0"/>
      <c r="B15" s="60" t="n">
        <v>12</v>
      </c>
      <c r="C15" s="61" t="n">
        <v>1379044</v>
      </c>
      <c r="D15" s="61" t="n">
        <v>2383964</v>
      </c>
      <c r="E15" s="62" t="n">
        <v>39.5</v>
      </c>
      <c r="F15" s="62" t="n">
        <v>30.4</v>
      </c>
      <c r="G15" s="62" t="n">
        <v>75.5</v>
      </c>
      <c r="J15" s="0"/>
      <c r="K15" s="56" t="n">
        <f aca="false">B15</f>
        <v>12</v>
      </c>
      <c r="L15" s="56" t="n">
        <f aca="false">C15/10000</f>
        <v>137.9044</v>
      </c>
      <c r="M15" s="57" t="n">
        <f aca="false">D15/10000</f>
        <v>238.3964</v>
      </c>
      <c r="N15" s="58" t="n">
        <f aca="false">E15</f>
        <v>39.5</v>
      </c>
      <c r="O15" s="58" t="n">
        <f aca="false">F15</f>
        <v>30.4</v>
      </c>
      <c r="P15" s="59" t="n">
        <f aca="false">G15</f>
        <v>75.5</v>
      </c>
    </row>
    <row r="16" customFormat="false" ht="17.9" hidden="false" customHeight="false" outlineLevel="0" collapsed="false">
      <c r="A16" s="22" t="s">
        <v>39</v>
      </c>
      <c r="B16" s="63" t="n">
        <v>1</v>
      </c>
      <c r="C16" s="64" t="n">
        <v>1412191</v>
      </c>
      <c r="D16" s="64" t="n">
        <v>2269929</v>
      </c>
      <c r="E16" s="65" t="n">
        <v>40.2</v>
      </c>
      <c r="F16" s="65" t="n">
        <v>31.1</v>
      </c>
      <c r="G16" s="65" t="n">
        <v>86.4</v>
      </c>
      <c r="J16" s="0"/>
      <c r="K16" s="56" t="n">
        <f aca="false">B16</f>
        <v>1</v>
      </c>
      <c r="L16" s="56" t="n">
        <f aca="false">C16/10000</f>
        <v>141.2191</v>
      </c>
      <c r="M16" s="57" t="n">
        <f aca="false">D16/10000</f>
        <v>226.9929</v>
      </c>
      <c r="N16" s="58" t="n">
        <f aca="false">E16</f>
        <v>40.2</v>
      </c>
      <c r="O16" s="58" t="n">
        <f aca="false">F16</f>
        <v>31.1</v>
      </c>
      <c r="P16" s="59" t="n">
        <f aca="false">G16</f>
        <v>86.4</v>
      </c>
    </row>
    <row r="17" customFormat="false" ht="17.9" hidden="false" customHeight="false" outlineLevel="0" collapsed="false">
      <c r="A17" s="0"/>
      <c r="B17" s="66" t="n">
        <v>2</v>
      </c>
      <c r="C17" s="67" t="n">
        <v>1443576</v>
      </c>
      <c r="D17" s="67" t="n">
        <v>2194127</v>
      </c>
      <c r="E17" s="68" t="n">
        <v>40</v>
      </c>
      <c r="F17" s="68" t="n">
        <v>31.2</v>
      </c>
      <c r="G17" s="68" t="n">
        <v>84.7</v>
      </c>
      <c r="J17" s="22" t="s">
        <v>39</v>
      </c>
      <c r="K17" s="56" t="n">
        <f aca="false">B17</f>
        <v>2</v>
      </c>
      <c r="L17" s="56" t="n">
        <f aca="false">C17/10000</f>
        <v>144.3576</v>
      </c>
      <c r="M17" s="57" t="n">
        <f aca="false">D17/10000</f>
        <v>219.4127</v>
      </c>
      <c r="N17" s="58" t="n">
        <f aca="false">E17</f>
        <v>40</v>
      </c>
      <c r="O17" s="58" t="n">
        <f aca="false">F17</f>
        <v>31.2</v>
      </c>
      <c r="P17" s="59" t="n">
        <f aca="false">G17</f>
        <v>84.7</v>
      </c>
    </row>
    <row r="18" customFormat="false" ht="15.8" hidden="false" customHeight="false" outlineLevel="0" collapsed="false">
      <c r="A18" s="0"/>
      <c r="B18" s="50" t="n">
        <v>3</v>
      </c>
      <c r="C18" s="51" t="n">
        <v>1417729</v>
      </c>
      <c r="D18" s="51" t="n">
        <v>2211677</v>
      </c>
      <c r="E18" s="50" t="n">
        <v>39.3</v>
      </c>
      <c r="F18" s="50" t="n">
        <v>30.5</v>
      </c>
      <c r="G18" s="52" t="n">
        <v>83.9</v>
      </c>
      <c r="I18" s="37"/>
      <c r="J18" s="0"/>
      <c r="K18" s="56" t="n">
        <f aca="false">B18</f>
        <v>3</v>
      </c>
      <c r="L18" s="56" t="n">
        <f aca="false">C18/10000</f>
        <v>141.7729</v>
      </c>
      <c r="M18" s="56" t="n">
        <f aca="false">D18/10000</f>
        <v>221.1677</v>
      </c>
      <c r="N18" s="58" t="n">
        <f aca="false">E18</f>
        <v>39.3</v>
      </c>
      <c r="O18" s="58" t="n">
        <f aca="false">F18</f>
        <v>30.5</v>
      </c>
      <c r="P18" s="59" t="n">
        <f aca="false">G18</f>
        <v>83.9</v>
      </c>
    </row>
    <row r="19" customFormat="false" ht="15.8" hidden="false" customHeight="false" outlineLevel="0" collapsed="false">
      <c r="A19" s="0"/>
      <c r="B19" s="66" t="n">
        <v>4</v>
      </c>
      <c r="C19" s="67" t="n">
        <v>1393990</v>
      </c>
      <c r="D19" s="67" t="n">
        <v>2190838</v>
      </c>
      <c r="E19" s="66" t="n">
        <v>39.6</v>
      </c>
      <c r="F19" s="66" t="n">
        <v>30.7</v>
      </c>
      <c r="G19" s="68" t="n">
        <v>82</v>
      </c>
      <c r="I19" s="37"/>
      <c r="K19" s="56" t="n">
        <f aca="false">B19</f>
        <v>4</v>
      </c>
      <c r="L19" s="56" t="n">
        <f aca="false">C19/10000</f>
        <v>139.399</v>
      </c>
      <c r="M19" s="57" t="n">
        <f aca="false">D19/10000</f>
        <v>219.0838</v>
      </c>
      <c r="N19" s="56" t="n">
        <f aca="false">E19</f>
        <v>39.6</v>
      </c>
      <c r="O19" s="56" t="n">
        <f aca="false">F19</f>
        <v>30.7</v>
      </c>
      <c r="P19" s="59" t="n">
        <f aca="false">G19</f>
        <v>82</v>
      </c>
    </row>
    <row r="20" customFormat="false" ht="15.8" hidden="false" customHeight="false" outlineLevel="0" collapsed="false">
      <c r="A20" s="0"/>
      <c r="B20" s="50" t="n">
        <v>5</v>
      </c>
      <c r="C20" s="51" t="n">
        <v>1376769</v>
      </c>
      <c r="D20" s="51" t="n">
        <v>2213802</v>
      </c>
      <c r="E20" s="50" t="n">
        <v>42.1</v>
      </c>
      <c r="F20" s="50" t="n">
        <v>32.5</v>
      </c>
      <c r="G20" s="52" t="n">
        <v>83.2</v>
      </c>
      <c r="I20" s="37"/>
      <c r="J20" s="0"/>
      <c r="K20" s="56" t="n">
        <f aca="false">B20</f>
        <v>5</v>
      </c>
      <c r="L20" s="56" t="n">
        <f aca="false">C20/10000</f>
        <v>137.6769</v>
      </c>
      <c r="M20" s="56" t="n">
        <f aca="false">D20/10000</f>
        <v>221.3802</v>
      </c>
      <c r="N20" s="58" t="n">
        <f aca="false">E20</f>
        <v>42.1</v>
      </c>
      <c r="O20" s="56" t="n">
        <f aca="false">F20</f>
        <v>32.5</v>
      </c>
      <c r="P20" s="59" t="n">
        <f aca="false">G20</f>
        <v>83.2</v>
      </c>
    </row>
    <row r="21" customFormat="false" ht="15.8" hidden="false" customHeight="false" outlineLevel="0" collapsed="false">
      <c r="B21" s="66" t="n">
        <v>6</v>
      </c>
      <c r="C21" s="67" t="n">
        <v>1392258</v>
      </c>
      <c r="D21" s="67" t="n">
        <v>2142796</v>
      </c>
      <c r="E21" s="66" t="n">
        <v>39.1</v>
      </c>
      <c r="F21" s="66" t="n">
        <v>30.3</v>
      </c>
      <c r="G21" s="68" t="n">
        <v>83.7</v>
      </c>
      <c r="I21" s="37"/>
      <c r="J21" s="0"/>
      <c r="K21" s="56" t="n">
        <f aca="false">B21</f>
        <v>6</v>
      </c>
      <c r="L21" s="56" t="n">
        <f aca="false">C21/10000</f>
        <v>139.2258</v>
      </c>
      <c r="M21" s="56" t="n">
        <f aca="false">D21/10000</f>
        <v>214.2796</v>
      </c>
      <c r="N21" s="58" t="n">
        <f aca="false">E21</f>
        <v>39.1</v>
      </c>
      <c r="O21" s="56" t="n">
        <f aca="false">F21</f>
        <v>30.3</v>
      </c>
      <c r="P21" s="59" t="n">
        <f aca="false">G21</f>
        <v>83.7</v>
      </c>
    </row>
    <row r="22" customFormat="false" ht="15.8" hidden="false" customHeight="false" outlineLevel="0" collapsed="false">
      <c r="B22" s="66" t="n">
        <v>7</v>
      </c>
      <c r="C22" s="67" t="n">
        <v>1392400</v>
      </c>
      <c r="D22" s="67" t="n">
        <v>2186993</v>
      </c>
      <c r="E22" s="66" t="n">
        <v>39.5</v>
      </c>
      <c r="F22" s="66" t="n">
        <v>30.5</v>
      </c>
      <c r="G22" s="68" t="n">
        <v>83</v>
      </c>
      <c r="J22" s="0"/>
      <c r="K22" s="56" t="n">
        <f aca="false">B22</f>
        <v>7</v>
      </c>
      <c r="L22" s="56" t="n">
        <f aca="false">C22/10000</f>
        <v>139.24</v>
      </c>
      <c r="M22" s="56" t="n">
        <f aca="false">D22/10000</f>
        <v>218.6993</v>
      </c>
      <c r="N22" s="58" t="n">
        <f aca="false">E22</f>
        <v>39.5</v>
      </c>
      <c r="O22" s="58" t="n">
        <f aca="false">F22</f>
        <v>30.5</v>
      </c>
      <c r="P22" s="59" t="n">
        <f aca="false">G22</f>
        <v>83</v>
      </c>
    </row>
    <row r="23" customFormat="false" ht="15.8" hidden="false" customHeight="false" outlineLevel="0" collapsed="false">
      <c r="B23" s="69" t="n">
        <v>8</v>
      </c>
      <c r="C23" s="70" t="n">
        <v>1385838</v>
      </c>
      <c r="D23" s="70" t="n">
        <v>2132310</v>
      </c>
      <c r="E23" s="69" t="n">
        <v>39.2</v>
      </c>
      <c r="F23" s="69" t="n">
        <v>30.2</v>
      </c>
      <c r="G23" s="71" t="n">
        <v>83.3</v>
      </c>
      <c r="J23" s="0"/>
      <c r="K23" s="56" t="n">
        <f aca="false">B23</f>
        <v>8</v>
      </c>
      <c r="L23" s="56" t="n">
        <f aca="false">C23/10000</f>
        <v>138.5838</v>
      </c>
      <c r="M23" s="56" t="n">
        <f aca="false">D23/10000</f>
        <v>213.231</v>
      </c>
      <c r="N23" s="56" t="n">
        <f aca="false">E23</f>
        <v>39.2</v>
      </c>
      <c r="O23" s="56" t="n">
        <f aca="false">F23</f>
        <v>30.2</v>
      </c>
      <c r="P23" s="59" t="n">
        <f aca="false">G23</f>
        <v>83.3</v>
      </c>
    </row>
    <row r="24" customFormat="false" ht="15.8" hidden="false" customHeight="false" outlineLevel="0" collapsed="false">
      <c r="B24" s="72"/>
      <c r="C24" s="72"/>
      <c r="D24" s="73"/>
      <c r="E24" s="72"/>
      <c r="F24" s="72"/>
      <c r="G24" s="59"/>
      <c r="K24" s="56"/>
      <c r="L24" s="56"/>
      <c r="M24" s="57"/>
      <c r="N24" s="56"/>
      <c r="O24" s="56"/>
      <c r="P24" s="59"/>
    </row>
    <row r="25" customFormat="false" ht="15.8" hidden="false" customHeight="false" outlineLevel="0" collapsed="false">
      <c r="B25" s="47"/>
      <c r="C25" s="47"/>
      <c r="D25" s="74"/>
      <c r="E25" s="47"/>
      <c r="F25" s="47"/>
      <c r="G25" s="75"/>
      <c r="K25" s="76"/>
      <c r="L25" s="76"/>
      <c r="M25" s="77"/>
      <c r="N25" s="76"/>
      <c r="O25" s="76"/>
      <c r="P25" s="75"/>
    </row>
    <row r="26" customFormat="false" ht="15.8" hidden="false" customHeight="false" outlineLevel="0" collapsed="false">
      <c r="B26" s="78" t="s">
        <v>40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