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グラフ" sheetId="1" state="visible" r:id="rId2"/>
    <sheet name="グラフ (2)" sheetId="2" state="visible" r:id="rId3"/>
    <sheet name="データ" sheetId="3" state="visible" r:id="rId4"/>
    <sheet name="表  (1-2)" sheetId="4" state="visible" r:id="rId5"/>
    <sheet name="表  (2-2)" sheetId="5" state="visible" r:id="rId6"/>
  </sheets>
  <definedNames>
    <definedName function="false" hidden="false" localSheetId="1" name="_xlnm.Print_Area" vbProcedure="false">'グラフ (2)'!$A:$L</definedName>
    <definedName function="false" hidden="false" localSheetId="2" name="_xlnm.Print_Area" vbProcedure="false">データ!$A$1:$M$9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4">
  <si>
    <t xml:space="preserve">県　別</t>
  </si>
  <si>
    <t xml:space="preserve">病　床　数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</t>
    </r>
  </si>
  <si>
    <t xml:space="preserve">総　数</t>
  </si>
  <si>
    <t xml:space="preserve">病院</t>
  </si>
  <si>
    <t xml:space="preserve">診療所</t>
  </si>
  <si>
    <t xml:space="preserve">病床数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）</t>
    </r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人口は、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月１日現在の推計人口（総務庁統計局）による。</t>
    </r>
  </si>
  <si>
    <t xml:space="preserve">グラフ数値</t>
  </si>
  <si>
    <t xml:space="preserve">療養型病床群</t>
  </si>
  <si>
    <t xml:space="preserve">施設数</t>
  </si>
  <si>
    <t xml:space="preserve">１日平均　　在院患者</t>
  </si>
  <si>
    <t xml:space="preserve">　病　　　床</t>
  </si>
  <si>
    <t xml:space="preserve">１日平均在院患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t xml:space="preserve">施設数・病床数は医療施設調査の概数値である。</t>
  </si>
  <si>
    <t xml:space="preserve">１日平均在院患者数は病院報告の概数値である。</t>
  </si>
  <si>
    <r>
      <rPr>
        <sz val="11"/>
        <rFont val="Noto Sans"/>
        <family val="2"/>
      </rPr>
      <t xml:space="preserve">１日平均在院患者数は平成８年</t>
    </r>
    <r>
      <rPr>
        <sz val="11"/>
        <rFont val="明朝"/>
        <family val="0"/>
      </rPr>
      <t xml:space="preserve">12</t>
    </r>
    <r>
      <rPr>
        <sz val="11"/>
        <rFont val="Noto Sans"/>
        <family val="2"/>
      </rPr>
      <t xml:space="preserve">月までは病院報告の</t>
    </r>
  </si>
  <si>
    <t xml:space="preserve">確定数、平成９年１月からは病院報告の概数値である。</t>
  </si>
  <si>
    <t xml:space="preserve">【７月】</t>
  </si>
  <si>
    <t xml:space="preserve">県別</t>
  </si>
  <si>
    <t xml:space="preserve">病　床　数　　　　　総　数</t>
  </si>
  <si>
    <t xml:space="preserve">病　　院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明朝"/>
        <family val="0"/>
      </rPr>
      <t xml:space="preserve">(</t>
    </r>
    <r>
      <rPr>
        <sz val="11"/>
        <rFont val="Noto Sans"/>
        <family val="2"/>
      </rPr>
      <t xml:space="preserve">千人）</t>
    </r>
  </si>
  <si>
    <t xml:space="preserve">各月末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７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t xml:space="preserve">対前月増減</t>
  </si>
  <si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７月</t>
    </r>
  </si>
  <si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年６月</t>
    </r>
  </si>
  <si>
    <t xml:space="preserve">病　　　　　　院</t>
  </si>
  <si>
    <t xml:space="preserve">　　施　　設　　数</t>
  </si>
  <si>
    <t xml:space="preserve">　　病　　床　　数</t>
  </si>
  <si>
    <t xml:space="preserve">診　　 療 　　所</t>
  </si>
  <si>
    <t xml:space="preserve">　１日平均在院患者数</t>
  </si>
  <si>
    <t xml:space="preserve">　月末在院患者数</t>
  </si>
  <si>
    <t xml:space="preserve">病　　　　　院</t>
  </si>
  <si>
    <t xml:space="preserve">診　  療  　所</t>
  </si>
  <si>
    <t xml:space="preserve">開設者別</t>
  </si>
  <si>
    <t xml:space="preserve">総　　　　　　数</t>
  </si>
  <si>
    <t xml:space="preserve">　国　　厚　生　省</t>
  </si>
  <si>
    <t xml:space="preserve">　　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 #\ ##0\ ;&quot;△  &quot;#\ ##0\ "/>
    <numFmt numFmtId="166" formatCode="0.0\ "/>
    <numFmt numFmtId="167" formatCode="_ * #,##0_ ;_ * \-#,##0_ ;_ * \-_ ;_ @_ "/>
    <numFmt numFmtId="168" formatCode="#,##0"/>
    <numFmt numFmtId="169" formatCode="\ #\ ##0;&quot;△  &quot;#\ ##0"/>
    <numFmt numFmtId="170" formatCode="General"/>
    <numFmt numFmtId="171" formatCode="0.000;[RED]0.000"/>
    <numFmt numFmtId="172" formatCode="#\ ###\ ##0"/>
    <numFmt numFmtId="173" formatCode="0.0"/>
    <numFmt numFmtId="174" formatCode="###\ ###\ ###"/>
    <numFmt numFmtId="175" formatCode="\ #\ ##0;&quot;△　 &quot;#\ ##0"/>
    <numFmt numFmtId="176" formatCode="\ #\ ##0;&quot;△ &quot;#\ ##0"/>
    <numFmt numFmtId="177" formatCode="_ * #\ ##0_ ;_ * \-#\ ##0_ ;_ * \-_ ;_ @_ "/>
  </numFmts>
  <fonts count="32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0"/>
    </font>
    <font>
      <sz val="11"/>
      <name val="DejaVu Sans"/>
      <family val="2"/>
    </font>
    <font>
      <sz val="12"/>
      <name val="DejaVu Sans"/>
      <family val="2"/>
    </font>
    <font>
      <sz val="11"/>
      <name val="ＭＳ Ｐゴシック"/>
      <family val="3"/>
    </font>
    <font>
      <sz val="11"/>
      <name val="ＭＳ Ｐゴシック"/>
      <family val="0"/>
    </font>
    <font>
      <sz val="8"/>
      <name val="ＭＳ Ｐゴシック"/>
      <family val="3"/>
    </font>
    <font>
      <sz val="11"/>
      <color rgb="FF000000"/>
      <name val="ＭＳ Ｐゴシック"/>
      <family val="2"/>
    </font>
    <font>
      <sz val="11"/>
      <color rgb="FF000000"/>
      <name val="ＭＳ 明朝"/>
      <family val="2"/>
    </font>
    <font>
      <sz val="9"/>
      <name val="ＭＳ Ｐゴシック"/>
      <family val="3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明朝"/>
      <family val="1"/>
    </font>
    <font>
      <sz val="9"/>
      <name val="DejaVu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name val="Noto Sans"/>
      <family val="2"/>
    </font>
    <font>
      <sz val="12"/>
      <name val="明朝"/>
      <family val="1"/>
    </font>
    <font>
      <sz val="11"/>
      <color rgb="FF000000"/>
      <name val="明朝"/>
      <family val="1"/>
    </font>
    <font>
      <sz val="11"/>
      <color rgb="FF0000FF"/>
      <name val="明朝"/>
      <family val="1"/>
    </font>
    <font>
      <sz val="11"/>
      <name val="ＭＳ 明朝"/>
      <family val="1"/>
    </font>
    <font>
      <sz val="10"/>
      <name val="ＭＳ 明朝"/>
      <family val="1"/>
    </font>
    <font>
      <sz val="10"/>
      <name val="Noto Sans"/>
      <family val="2"/>
    </font>
    <font>
      <sz val="10"/>
      <name val="ＭＳ ゴシック"/>
      <family val="3"/>
    </font>
    <font>
      <sz val="12"/>
      <name val="ＭＳ ゴシック"/>
      <family val="3"/>
    </font>
    <font>
      <sz val="12"/>
      <color rgb="FF000000"/>
      <name val="ＭＳ ゴシック"/>
      <family val="3"/>
    </font>
    <font>
      <sz val="10"/>
      <color rgb="FF000000"/>
      <name val="ＭＳ ゴシック"/>
      <family val="3"/>
    </font>
    <font>
      <sz val="10"/>
      <color rgb="FFFF0000"/>
      <name val="ＭＳ 明朝"/>
      <family val="1"/>
    </font>
    <font>
      <sz val="11"/>
      <color rgb="FFFF0000"/>
      <name val="明朝"/>
      <family val="1"/>
    </font>
  </fonts>
  <fills count="6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597762888311"/>
          <c:y val="0.0961712002062653"/>
          <c:w val="0.923196190265242"/>
          <c:h val="0.857354647415238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4:$J$5</c:f>
              <c:strCache>
                <c:ptCount val="1"/>
                <c:pt idx="0">
                  <c:v>　病　　　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データ!$J$6:$J$18</c:f>
              <c:numCache>
                <c:formatCode>General</c:formatCode>
                <c:ptCount val="13"/>
                <c:pt idx="0">
                  <c:v>85.556</c:v>
                </c:pt>
                <c:pt idx="1">
                  <c:v>93.133</c:v>
                </c:pt>
                <c:pt idx="2">
                  <c:v>99.171</c:v>
                </c:pt>
                <c:pt idx="3">
                  <c:v>106.244</c:v>
                </c:pt>
                <c:pt idx="4">
                  <c:v>110.616</c:v>
                </c:pt>
                <c:pt idx="5">
                  <c:v>114.672</c:v>
                </c:pt>
                <c:pt idx="6">
                  <c:v>118.538</c:v>
                </c:pt>
                <c:pt idx="7">
                  <c:v>122.005</c:v>
                </c:pt>
                <c:pt idx="8">
                  <c:v>129.249</c:v>
                </c:pt>
                <c:pt idx="9">
                  <c:v>135.88</c:v>
                </c:pt>
                <c:pt idx="10">
                  <c:v>141.036</c:v>
                </c:pt>
                <c:pt idx="11">
                  <c:v>146.257</c:v>
                </c:pt>
                <c:pt idx="12">
                  <c:v>151.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23595"/>
        <c:axId val="96228401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K$4:$K$5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18</c:f>
              <c:strCache>
                <c:ptCount val="13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</c:strCache>
            </c:strRef>
          </c:cat>
          <c:val>
            <c:numRef>
              <c:f>データ!$K$6:$K$18</c:f>
              <c:numCache>
                <c:formatCode>General</c:formatCode>
                <c:ptCount val="13"/>
                <c:pt idx="0">
                  <c:v>81.32</c:v>
                </c:pt>
                <c:pt idx="1">
                  <c:v>86.863</c:v>
                </c:pt>
                <c:pt idx="2">
                  <c:v>90.674</c:v>
                </c:pt>
                <c:pt idx="3">
                  <c:v>97.496</c:v>
                </c:pt>
                <c:pt idx="4">
                  <c:v>101.999</c:v>
                </c:pt>
                <c:pt idx="5">
                  <c:v>106.603</c:v>
                </c:pt>
                <c:pt idx="6">
                  <c:v>111.766</c:v>
                </c:pt>
                <c:pt idx="7">
                  <c:v>116.626</c:v>
                </c:pt>
                <c:pt idx="8">
                  <c:v>120.046</c:v>
                </c:pt>
                <c:pt idx="9">
                  <c:v>126.751</c:v>
                </c:pt>
                <c:pt idx="10">
                  <c:v>131.411</c:v>
                </c:pt>
                <c:pt idx="11">
                  <c:v>135.989</c:v>
                </c:pt>
                <c:pt idx="12">
                  <c:v>140.88</c:v>
                </c:pt>
              </c:numCache>
            </c:numRef>
          </c:val>
        </c:ser>
        <c:gapWidth val="150"/>
        <c:overlap val="0"/>
        <c:axId val="43970816"/>
        <c:axId val="97046266"/>
      </c:barChart>
      <c:catAx>
        <c:axId val="243235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28401"/>
        <c:crossesAt val="0"/>
        <c:auto val="1"/>
        <c:lblAlgn val="ctr"/>
        <c:lblOffset val="100"/>
        <c:noMultiLvlLbl val="0"/>
      </c:catAx>
      <c:valAx>
        <c:axId val="96228401"/>
        <c:scaling>
          <c:orientation val="minMax"/>
          <c:max val="160"/>
          <c:min val="6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23595"/>
        <c:crossesAt val="1"/>
        <c:crossBetween val="midCat"/>
        <c:majorUnit val="20"/>
      </c:valAx>
      <c:catAx>
        <c:axId val="439708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046266"/>
        <c:auto val="1"/>
        <c:lblAlgn val="ctr"/>
        <c:lblOffset val="100"/>
        <c:noMultiLvlLbl val="0"/>
      </c:catAx>
      <c:valAx>
        <c:axId val="97046266"/>
        <c:scaling>
          <c:orientation val="minMax"/>
          <c:max val="160"/>
          <c:min val="6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70816"/>
        <c:crosses val="max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956365247245"/>
          <c:y val="0.179192986979502"/>
          <c:w val="0.232460269117891"/>
          <c:h val="0.093206136392935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病院の療養型病床群を有している施設数</a:t>
            </a:r>
          </a:p>
        </c:rich>
      </c:tx>
      <c:layout>
        <c:manualLayout>
          <c:xMode val="edge"/>
          <c:yMode val="edge"/>
          <c:x val="0.281466304889529"/>
          <c:y val="0.068535493498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566753419348"/>
          <c:y val="0.177680665103389"/>
          <c:w val="0.915665319231408"/>
          <c:h val="0.747814964826263"/>
        </c:manualLayout>
      </c:layout>
      <c:lineChart>
        <c:grouping val="standard"/>
        <c:varyColors val="0"/>
        <c:ser>
          <c:idx val="0"/>
          <c:order val="0"/>
          <c:tx>
            <c:strRef>
              <c:f>データ!$I$3:$I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5:$H$19</c:f>
              <c:strCache>
                <c:ptCount val="15"/>
                <c:pt idx="0">
                  <c:v/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/>
                </c:pt>
              </c:strCache>
            </c:strRef>
          </c:cat>
          <c:val>
            <c:numRef>
              <c:f>データ!$I$5:$I$19</c:f>
              <c:numCache>
                <c:formatCode>General</c:formatCode>
                <c:ptCount val="15"/>
                <c:pt idx="1">
                  <c:v>1064</c:v>
                </c:pt>
                <c:pt idx="2">
                  <c:v>1174</c:v>
                </c:pt>
                <c:pt idx="3">
                  <c:v>1269</c:v>
                </c:pt>
                <c:pt idx="4">
                  <c:v>1377</c:v>
                </c:pt>
                <c:pt idx="5">
                  <c:v>1443</c:v>
                </c:pt>
                <c:pt idx="6">
                  <c:v>1503</c:v>
                </c:pt>
                <c:pt idx="7">
                  <c:v>1565</c:v>
                </c:pt>
                <c:pt idx="8">
                  <c:v>1614</c:v>
                </c:pt>
                <c:pt idx="9">
                  <c:v>1705</c:v>
                </c:pt>
                <c:pt idx="10">
                  <c:v>1796</c:v>
                </c:pt>
                <c:pt idx="11">
                  <c:v>1874</c:v>
                </c:pt>
                <c:pt idx="12">
                  <c:v>1950</c:v>
                </c:pt>
                <c:pt idx="13">
                  <c:v>2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10815"/>
        <c:axId val="61846560"/>
      </c:lineChart>
      <c:catAx>
        <c:axId val="188108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46560"/>
        <c:crossesAt val="0"/>
        <c:auto val="1"/>
        <c:lblAlgn val="ctr"/>
        <c:lblOffset val="100"/>
        <c:noMultiLvlLbl val="0"/>
      </c:catAx>
      <c:valAx>
        <c:axId val="61846560"/>
        <c:scaling>
          <c:orientation val="minMax"/>
          <c:max val="2200"/>
          <c:min val="8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108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対
病院・診療所の療養型病床群の病床数（平成11年7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84549531186"/>
          <c:y val="0.0668494174817768"/>
          <c:w val="0.966571545046881"/>
          <c:h val="0.8819699707183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F$50</c:f>
              <c:strCache>
                <c:ptCount val="1"/>
                <c:pt idx="0">
                  <c:v>65歳人口10万対病床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1:$B$97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データ!$F$51:$F$97</c:f>
              <c:numCache>
                <c:formatCode>General</c:formatCode>
                <c:ptCount val="47"/>
                <c:pt idx="0">
                  <c:v>1510.751565762</c:v>
                </c:pt>
                <c:pt idx="1">
                  <c:v>686.842105263158</c:v>
                </c:pt>
                <c:pt idx="2">
                  <c:v>660.701754385965</c:v>
                </c:pt>
                <c:pt idx="3">
                  <c:v>388.976377952756</c:v>
                </c:pt>
                <c:pt idx="4">
                  <c:v>339.772727272727</c:v>
                </c:pt>
                <c:pt idx="5">
                  <c:v>177.655677655678</c:v>
                </c:pt>
                <c:pt idx="6">
                  <c:v>455.121951219512</c:v>
                </c:pt>
                <c:pt idx="7">
                  <c:v>396.351931330472</c:v>
                </c:pt>
                <c:pt idx="8">
                  <c:v>497.538461538462</c:v>
                </c:pt>
                <c:pt idx="9">
                  <c:v>662.64367816092</c:v>
                </c:pt>
                <c:pt idx="10">
                  <c:v>552.452830188679</c:v>
                </c:pt>
                <c:pt idx="11">
                  <c:v>497.207446808511</c:v>
                </c:pt>
                <c:pt idx="12">
                  <c:v>297.994269340974</c:v>
                </c:pt>
                <c:pt idx="13">
                  <c:v>286.993402450518</c:v>
                </c:pt>
                <c:pt idx="14">
                  <c:v>398.00796812749</c:v>
                </c:pt>
                <c:pt idx="15">
                  <c:v>1515.31531531532</c:v>
                </c:pt>
                <c:pt idx="16">
                  <c:v>1256.19047619048</c:v>
                </c:pt>
                <c:pt idx="17">
                  <c:v>800</c:v>
                </c:pt>
                <c:pt idx="18">
                  <c:v>875.903614457831</c:v>
                </c:pt>
                <c:pt idx="19">
                  <c:v>413.566739606127</c:v>
                </c:pt>
                <c:pt idx="20">
                  <c:v>423.888888888889</c:v>
                </c:pt>
                <c:pt idx="21">
                  <c:v>553.44</c:v>
                </c:pt>
                <c:pt idx="22">
                  <c:v>481.584582441114</c:v>
                </c:pt>
                <c:pt idx="23">
                  <c:v>525.835866261398</c:v>
                </c:pt>
                <c:pt idx="24">
                  <c:v>246.305418719212</c:v>
                </c:pt>
                <c:pt idx="25">
                  <c:v>545.813953488372</c:v>
                </c:pt>
                <c:pt idx="26">
                  <c:v>640.984974958264</c:v>
                </c:pt>
                <c:pt idx="27">
                  <c:v>755.953757225434</c:v>
                </c:pt>
                <c:pt idx="28">
                  <c:v>395.964125560538</c:v>
                </c:pt>
                <c:pt idx="29">
                  <c:v>706.103286384977</c:v>
                </c:pt>
                <c:pt idx="30">
                  <c:v>468.217054263566</c:v>
                </c:pt>
                <c:pt idx="31">
                  <c:v>674.175824175824</c:v>
                </c:pt>
                <c:pt idx="32">
                  <c:v>986.933333333333</c:v>
                </c:pt>
                <c:pt idx="33">
                  <c:v>1331.07569721116</c:v>
                </c:pt>
                <c:pt idx="34">
                  <c:v>1777.84615384615</c:v>
                </c:pt>
                <c:pt idx="35">
                  <c:v>2397.70114942529</c:v>
                </c:pt>
                <c:pt idx="36">
                  <c:v>912.195121951219</c:v>
                </c:pt>
                <c:pt idx="37">
                  <c:v>1504.90196078431</c:v>
                </c:pt>
                <c:pt idx="38">
                  <c:v>2923.49726775956</c:v>
                </c:pt>
                <c:pt idx="39">
                  <c:v>1750.67650676507</c:v>
                </c:pt>
                <c:pt idx="40">
                  <c:v>1271.34502923977</c:v>
                </c:pt>
                <c:pt idx="41">
                  <c:v>1250.16722408027</c:v>
                </c:pt>
                <c:pt idx="42">
                  <c:v>2152.65957446809</c:v>
                </c:pt>
                <c:pt idx="43">
                  <c:v>652.380952380952</c:v>
                </c:pt>
                <c:pt idx="44">
                  <c:v>1289.0350877193</c:v>
                </c:pt>
                <c:pt idx="45">
                  <c:v>2017.35751295337</c:v>
                </c:pt>
                <c:pt idx="46">
                  <c:v>1454.6511627907</c:v>
                </c:pt>
              </c:numCache>
            </c:numRef>
          </c:val>
        </c:ser>
        <c:gapWidth val="150"/>
        <c:overlap val="0"/>
        <c:axId val="32863022"/>
        <c:axId val="12107804"/>
      </c:barChart>
      <c:catAx>
        <c:axId val="328630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107804"/>
        <c:crossesAt val="0"/>
        <c:auto val="1"/>
        <c:lblAlgn val="ctr"/>
        <c:lblOffset val="100"/>
        <c:noMultiLvlLbl val="0"/>
      </c:catAx>
      <c:valAx>
        <c:axId val="12107804"/>
        <c:scaling>
          <c:orientation val="minMax"/>
          <c:max val="30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63022"/>
        <c:crossesAt val="1"/>
        <c:crossBetween val="midCat"/>
        <c:majorUnit val="250"/>
        <c:minorUnit val="41.6666666666667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360</xdr:colOff>
      <xdr:row>21</xdr:row>
      <xdr:rowOff>0</xdr:rowOff>
    </xdr:from>
    <xdr:to>
      <xdr:col>9</xdr:col>
      <xdr:colOff>429480</xdr:colOff>
      <xdr:row>48</xdr:row>
      <xdr:rowOff>166680</xdr:rowOff>
    </xdr:to>
    <xdr:graphicFrame>
      <xdr:nvGraphicFramePr>
        <xdr:cNvPr id="0" name="Chart 24"/>
        <xdr:cNvGraphicFramePr/>
      </xdr:nvGraphicFramePr>
      <xdr:xfrm>
        <a:off x="378360" y="4213800"/>
        <a:ext cx="6500880" cy="55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8360</xdr:colOff>
      <xdr:row>2</xdr:row>
      <xdr:rowOff>78480</xdr:rowOff>
    </xdr:from>
    <xdr:to>
      <xdr:col>9</xdr:col>
      <xdr:colOff>429480</xdr:colOff>
      <xdr:row>19</xdr:row>
      <xdr:rowOff>44640</xdr:rowOff>
    </xdr:to>
    <xdr:graphicFrame>
      <xdr:nvGraphicFramePr>
        <xdr:cNvPr id="19" name="Chart 28"/>
        <xdr:cNvGraphicFramePr/>
      </xdr:nvGraphicFramePr>
      <xdr:xfrm>
        <a:off x="378360" y="479880"/>
        <a:ext cx="6500880" cy="33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982003433191</cdr:x>
      <cdr:y>0.035774139486915</cdr:y>
    </cdr:from>
    <cdr:to>
      <cdr:x>0.107757904645883</cdr:x>
      <cdr:y>0.0785097331442568</cdr:y>
    </cdr:to>
    <cdr:sp>
      <cdr:nvSpPr>
        <cdr:cNvPr id="1" name="Text 1"/>
        <cdr:cNvSpPr/>
      </cdr:nvSpPr>
      <cdr:spPr>
        <a:xfrm>
          <a:off x="113760" y="199800"/>
          <a:ext cx="586800" cy="23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千床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7502630267457</cdr:x>
      <cdr:y>0.0275235271367797</cdr:y>
    </cdr:from>
    <cdr:to>
      <cdr:x>0.98000996732931</cdr:x>
      <cdr:y>0.0742555111512183</cdr:y>
    </cdr:to>
    <cdr:sp>
      <cdr:nvSpPr>
        <cdr:cNvPr id="2" name="Text 2"/>
        <cdr:cNvSpPr/>
      </cdr:nvSpPr>
      <cdr:spPr>
        <a:xfrm>
          <a:off x="5834880" y="153720"/>
          <a:ext cx="536400" cy="261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千人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66011407054654</cdr:x>
      <cdr:y>0.0247518370504061</cdr:y>
    </cdr:from>
    <cdr:to>
      <cdr:x>0.780275762777562</cdr:x>
      <cdr:y>0.0592368183576125</cdr:y>
    </cdr:to>
    <cdr:sp>
      <cdr:nvSpPr>
        <cdr:cNvPr id="3" name="Text 4"/>
        <cdr:cNvSpPr/>
      </cdr:nvSpPr>
      <cdr:spPr>
        <a:xfrm>
          <a:off x="1079280" y="138240"/>
          <a:ext cx="3993480" cy="192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病院の療養型病床群の病床数及び１日平均在院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742566033556675</cdr:x>
      <cdr:y>0.952494521077736</cdr:y>
    </cdr:from>
    <cdr:to>
      <cdr:x>0.176975469295088</cdr:x>
      <cdr:y>0.99323191955653</cdr:y>
    </cdr:to>
    <cdr:sp>
      <cdr:nvSpPr>
        <cdr:cNvPr id="4" name="Text 5"/>
        <cdr:cNvSpPr/>
      </cdr:nvSpPr>
      <cdr:spPr>
        <a:xfrm>
          <a:off x="482760" y="5319720"/>
          <a:ext cx="66780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00769699318899</cdr:x>
      <cdr:y>0.924261956942117</cdr:y>
    </cdr:from>
    <cdr:to>
      <cdr:x>0.961515034055042</cdr:x>
      <cdr:y>0.968995745778007</cdr:y>
    </cdr:to>
    <cdr:sp>
      <cdr:nvSpPr>
        <cdr:cNvPr id="5" name="Text 21"/>
        <cdr:cNvSpPr/>
      </cdr:nvSpPr>
      <cdr:spPr>
        <a:xfrm>
          <a:off x="5856120" y="5162040"/>
          <a:ext cx="394920" cy="249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(</a:t>
          </a:r>
          <a:r>
            <a:rPr b="0" lang="zh-CN" sz="1100" spc="-1" strike="noStrike">
              <a:latin typeface="ＭＳ 明朝"/>
            </a:rPr>
            <a:t>月</a:t>
          </a:r>
          <a:r>
            <a:rPr b="0" lang="en-US" sz="1100" spc="-1" strike="noStrike"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32244310316186</cdr:x>
      <cdr:y>0.91800953977053</cdr:y>
    </cdr:from>
    <cdr:to>
      <cdr:x>0.0409767982723296</cdr:x>
      <cdr:y>0.920007734949078</cdr:y>
    </cdr:to>
    <cdr:sp>
      <cdr:nvSpPr>
        <cdr:cNvPr id="6" name="Text 25"/>
        <cdr:cNvSpPr/>
      </cdr:nvSpPr>
      <cdr:spPr>
        <a:xfrm>
          <a:off x="216000" y="5127120"/>
          <a:ext cx="50400" cy="11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72667368071322</cdr:x>
      <cdr:y>0.865992007219286</cdr:y>
    </cdr:from>
    <cdr:to>
      <cdr:x>0.0869926352511213</cdr:x>
      <cdr:y>0.914722186412273</cdr:y>
    </cdr:to>
    <cdr:sp>
      <cdr:nvSpPr>
        <cdr:cNvPr id="7" name="Text 41"/>
        <cdr:cNvSpPr/>
      </cdr:nvSpPr>
      <cdr:spPr>
        <a:xfrm>
          <a:off x="242280" y="4836600"/>
          <a:ext cx="323280" cy="27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</a:t>
          </a:r>
          <a:r>
            <a:rPr b="0" lang="en-US" sz="1100" spc="-1" strike="noStrike">
              <a:latin typeface="明朝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357716374107093</cdr:x>
      <cdr:y>0.779231661724894</cdr:y>
    </cdr:from>
    <cdr:to>
      <cdr:x>0.101002270336121</cdr:x>
      <cdr:y>0.836276911177001</cdr:y>
    </cdr:to>
    <cdr:sp>
      <cdr:nvSpPr>
        <cdr:cNvPr id="8" name="Text 43"/>
        <cdr:cNvSpPr/>
      </cdr:nvSpPr>
      <cdr:spPr>
        <a:xfrm>
          <a:off x="232560" y="4352040"/>
          <a:ext cx="424080" cy="318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24862949222</cdr:x>
      <cdr:y>0.779231661724894</cdr:y>
    </cdr:from>
    <cdr:to>
      <cdr:x>0.96777230189933</cdr:x>
      <cdr:y>0.828026298826866</cdr:y>
    </cdr:to>
    <cdr:sp>
      <cdr:nvSpPr>
        <cdr:cNvPr id="9" name="Text 44"/>
        <cdr:cNvSpPr/>
      </cdr:nvSpPr>
      <cdr:spPr>
        <a:xfrm>
          <a:off x="5867280" y="4352040"/>
          <a:ext cx="424440" cy="272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7744061132953</cdr:x>
      <cdr:y>0.776266597911564</cdr:y>
    </cdr:from>
    <cdr:to>
      <cdr:x>0.103770972922089</cdr:x>
      <cdr:y>0.784775041897641</cdr:y>
    </cdr:to>
    <cdr:sp>
      <cdr:nvSpPr>
        <cdr:cNvPr id="10" name="Line 45"/>
        <cdr:cNvSpPr/>
      </cdr:nvSpPr>
      <cdr:spPr>
        <a:xfrm flipV="1">
          <a:off x="557640" y="4335480"/>
          <a:ext cx="117000" cy="475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7744061132953</cdr:x>
      <cdr:y>0.801985303596751</cdr:y>
    </cdr:from>
    <cdr:to>
      <cdr:x>0.102275873525666</cdr:x>
      <cdr:y>0.81822869666108</cdr:y>
    </cdr:to>
    <cdr:sp>
      <cdr:nvSpPr>
        <cdr:cNvPr id="11" name="Line 46"/>
        <cdr:cNvSpPr/>
      </cdr:nvSpPr>
      <cdr:spPr>
        <a:xfrm flipV="1">
          <a:off x="557640" y="4479120"/>
          <a:ext cx="107280" cy="907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1489561991251</cdr:x>
      <cdr:y>0.776975634910404</cdr:y>
    </cdr:from>
    <cdr:to>
      <cdr:x>0.92075973198959</cdr:x>
      <cdr:y>0.792509990975893</cdr:y>
    </cdr:to>
    <cdr:sp>
      <cdr:nvSpPr>
        <cdr:cNvPr id="12" name="Line 47"/>
        <cdr:cNvSpPr/>
      </cdr:nvSpPr>
      <cdr:spPr>
        <a:xfrm flipV="1">
          <a:off x="5860800" y="4339440"/>
          <a:ext cx="125280" cy="867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261531646271</cdr:x>
      <cdr:y>0.807528683769499</cdr:y>
    </cdr:from>
    <cdr:to>
      <cdr:x>0.924026801041032</cdr:x>
      <cdr:y>0.829250999097589</cdr:y>
    </cdr:to>
    <cdr:sp>
      <cdr:nvSpPr>
        <cdr:cNvPr id="13" name="Line 48"/>
        <cdr:cNvSpPr/>
      </cdr:nvSpPr>
      <cdr:spPr>
        <a:xfrm flipV="1">
          <a:off x="5872320" y="4510080"/>
          <a:ext cx="135000" cy="121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749930782435</cdr:x>
      <cdr:y>0.866765502127111</cdr:y>
    </cdr:from>
    <cdr:to>
      <cdr:x>0.939254665263857</cdr:x>
      <cdr:y>0.903248678612866</cdr:y>
    </cdr:to>
    <cdr:sp>
      <cdr:nvSpPr>
        <cdr:cNvPr id="14" name="Text 50"/>
        <cdr:cNvSpPr/>
      </cdr:nvSpPr>
      <cdr:spPr>
        <a:xfrm>
          <a:off x="6005520" y="4840920"/>
          <a:ext cx="100800" cy="20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898776233457</cdr:x>
      <cdr:y>0.866765502127111</cdr:y>
    </cdr:from>
    <cdr:to>
      <cdr:x>0.964006866382413</cdr:x>
      <cdr:y>0.917493876498646</cdr:y>
    </cdr:to>
    <cdr:sp>
      <cdr:nvSpPr>
        <cdr:cNvPr id="15" name="Text 51"/>
        <cdr:cNvSpPr/>
      </cdr:nvSpPr>
      <cdr:spPr>
        <a:xfrm>
          <a:off x="5974560" y="4840920"/>
          <a:ext cx="292680" cy="283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</a:t>
          </a:r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78487180907027</cdr:x>
      <cdr:y>0.95301018434962</cdr:y>
    </cdr:from>
    <cdr:to>
      <cdr:x>0.54526828728058</cdr:x>
      <cdr:y>0.989428902926389</cdr:y>
    </cdr:to>
    <cdr:sp>
      <cdr:nvSpPr>
        <cdr:cNvPr id="16" name="Text 52"/>
        <cdr:cNvSpPr/>
      </cdr:nvSpPr>
      <cdr:spPr>
        <a:xfrm>
          <a:off x="3110760" y="5322600"/>
          <a:ext cx="434160" cy="2034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ＭＳ Ｐゴシック"/>
            </a:rPr>
            <a:t>１１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40245860789634</cdr:x>
      <cdr:y>0.136264019595204</cdr:y>
    </cdr:from>
    <cdr:to>
      <cdr:x>0.910238662162911</cdr:x>
      <cdr:y>0.168750805723862</cdr:y>
    </cdr:to>
    <cdr:sp>
      <cdr:nvSpPr>
        <cdr:cNvPr id="17" name="Text 53"/>
        <cdr:cNvSpPr/>
      </cdr:nvSpPr>
      <cdr:spPr>
        <a:xfrm>
          <a:off x="5462640" y="761040"/>
          <a:ext cx="455040" cy="18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151 341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83625892906584</cdr:x>
      <cdr:y>0.223475570452495</cdr:y>
    </cdr:from>
    <cdr:to>
      <cdr:x>0.906251730439116</cdr:x>
      <cdr:y>0.258025009668686</cdr:y>
    </cdr:to>
    <cdr:sp>
      <cdr:nvSpPr>
        <cdr:cNvPr id="18" name="Text 54"/>
        <cdr:cNvSpPr/>
      </cdr:nvSpPr>
      <cdr:spPr>
        <a:xfrm>
          <a:off x="5436720" y="1248120"/>
          <a:ext cx="455040" cy="192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140 880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269339387563</cdr:x>
      <cdr:y>0.918034534214453</cdr:y>
    </cdr:from>
    <cdr:to>
      <cdr:x>0.230245307049117</cdr:x>
      <cdr:y>0.979215519079088</cdr:y>
    </cdr:to>
    <cdr:sp>
      <cdr:nvSpPr>
        <cdr:cNvPr id="20" name="Text 3"/>
        <cdr:cNvSpPr/>
      </cdr:nvSpPr>
      <cdr:spPr>
        <a:xfrm>
          <a:off x="677880" y="3100680"/>
          <a:ext cx="819000" cy="206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0177196965501966</cdr:x>
      <cdr:y>0.0745043700703475</cdr:y>
    </cdr:from>
    <cdr:to>
      <cdr:x>0.110526607231851</cdr:x>
      <cdr:y>0.156256661692603</cdr:y>
    </cdr:to>
    <cdr:sp>
      <cdr:nvSpPr>
        <cdr:cNvPr id="21" name="Text 4"/>
        <cdr:cNvSpPr/>
      </cdr:nvSpPr>
      <cdr:spPr>
        <a:xfrm>
          <a:off x="11520" y="251640"/>
          <a:ext cx="707040" cy="27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（施設）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2740461819591</cdr:x>
      <cdr:y>0.850245150287785</cdr:y>
    </cdr:from>
    <cdr:to>
      <cdr:x>0.970485630433579</cdr:x>
      <cdr:y>0.921765082072053</cdr:y>
    </cdr:to>
    <cdr:sp>
      <cdr:nvSpPr>
        <cdr:cNvPr id="22" name="Text 5"/>
        <cdr:cNvSpPr/>
      </cdr:nvSpPr>
      <cdr:spPr>
        <a:xfrm>
          <a:off x="5803920" y="2871720"/>
          <a:ext cx="50544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（月）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297358657732986</cdr:x>
      <cdr:y>0.79279471328075</cdr:y>
    </cdr:from>
    <cdr:to>
      <cdr:x>0.0562600365468741</cdr:x>
      <cdr:y>0.850458324451077</cdr:y>
    </cdr:to>
    <cdr:sp>
      <cdr:nvSpPr>
        <cdr:cNvPr id="23" name="Text 6"/>
        <cdr:cNvSpPr/>
      </cdr:nvSpPr>
      <cdr:spPr>
        <a:xfrm>
          <a:off x="193320" y="2677680"/>
          <a:ext cx="172440" cy="194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926352511213</cdr:x>
      <cdr:y>0.758260498827542</cdr:y>
    </cdr:from>
    <cdr:to>
      <cdr:x>0.0962401018882552</cdr:x>
      <cdr:y>0.785546791728843</cdr:y>
    </cdr:to>
    <cdr:sp>
      <cdr:nvSpPr>
        <cdr:cNvPr id="24" name="Text 7"/>
        <cdr:cNvSpPr/>
      </cdr:nvSpPr>
      <cdr:spPr>
        <a:xfrm>
          <a:off x="565560" y="2561040"/>
          <a:ext cx="6012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230466803256</cdr:x>
      <cdr:y>0.758793434235771</cdr:y>
    </cdr:from>
    <cdr:to>
      <cdr:x>0.0960186056813777</cdr:x>
      <cdr:y>0.764975484971222</cdr:y>
    </cdr:to>
    <cdr:sp>
      <cdr:nvSpPr>
        <cdr:cNvPr id="25" name="Line 8"/>
        <cdr:cNvSpPr/>
      </cdr:nvSpPr>
      <cdr:spPr>
        <a:xfrm flipV="1">
          <a:off x="534600" y="2562840"/>
          <a:ext cx="89640" cy="208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7288332687303</cdr:x>
      <cdr:y>0.785973140055425</cdr:y>
    </cdr:from>
    <cdr:to>
      <cdr:x>0.097735201284678</cdr:x>
      <cdr:y>0.79279471328075</cdr:y>
    </cdr:to>
    <cdr:sp>
      <cdr:nvSpPr>
        <cdr:cNvPr id="26" name="Line 9"/>
        <cdr:cNvSpPr/>
      </cdr:nvSpPr>
      <cdr:spPr>
        <a:xfrm flipV="1">
          <a:off x="537840" y="2654640"/>
          <a:ext cx="97560" cy="23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7236281078687</cdr:x>
      <cdr:y>0.918460882541036</cdr:y>
    </cdr:from>
    <cdr:to>
      <cdr:x>0.551027188659394</cdr:x>
      <cdr:y>0.989980814325304</cdr:y>
    </cdr:to>
    <cdr:sp>
      <cdr:nvSpPr>
        <cdr:cNvPr id="27" name="Text 10"/>
        <cdr:cNvSpPr/>
      </cdr:nvSpPr>
      <cdr:spPr>
        <a:xfrm>
          <a:off x="3167640" y="3102120"/>
          <a:ext cx="41472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54975358546985</cdr:x>
      <cdr:y>0.214453208271158</cdr:y>
    </cdr:from>
    <cdr:to>
      <cdr:x>0.91727116673127</cdr:x>
      <cdr:y>0.261991046685142</cdr:y>
    </cdr:to>
    <cdr:sp>
      <cdr:nvSpPr>
        <cdr:cNvPr id="28" name="Text 11"/>
        <cdr:cNvSpPr/>
      </cdr:nvSpPr>
      <cdr:spPr>
        <a:xfrm>
          <a:off x="5558400" y="724320"/>
          <a:ext cx="405000" cy="16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2483526219614</cdr:x>
      <cdr:y>0.204007674269878</cdr:y>
    </cdr:from>
    <cdr:to>
      <cdr:x>0.90852206655961</cdr:x>
      <cdr:y>0.265295246216159</cdr:y>
    </cdr:to>
    <cdr:sp>
      <cdr:nvSpPr>
        <cdr:cNvPr id="29" name="Text 12"/>
        <cdr:cNvSpPr/>
      </cdr:nvSpPr>
      <cdr:spPr>
        <a:xfrm>
          <a:off x="5542200" y="689040"/>
          <a:ext cx="364320" cy="20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2 015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1</xdr:row>
      <xdr:rowOff>0</xdr:rowOff>
    </xdr:from>
    <xdr:to>
      <xdr:col>6</xdr:col>
      <xdr:colOff>1400040</xdr:colOff>
      <xdr:row>50</xdr:row>
      <xdr:rowOff>228600</xdr:rowOff>
    </xdr:to>
    <xdr:graphicFrame>
      <xdr:nvGraphicFramePr>
        <xdr:cNvPr id="30" name="Chart 29"/>
        <xdr:cNvGraphicFramePr/>
      </xdr:nvGraphicFramePr>
      <xdr:xfrm>
        <a:off x="239760" y="200520"/>
        <a:ext cx="5298120" cy="115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47846174752</cdr:x>
      <cdr:y>0.962245342969285</cdr:y>
    </cdr:from>
    <cdr:to>
      <cdr:x>0.394482946052453</cdr:x>
      <cdr:y>0.977259983801632</cdr:y>
    </cdr:to>
    <cdr:sp>
      <cdr:nvSpPr>
        <cdr:cNvPr id="31" name="Text 3"/>
        <cdr:cNvSpPr/>
      </cdr:nvSpPr>
      <cdr:spPr>
        <a:xfrm>
          <a:off x="961560" y="11120400"/>
          <a:ext cx="1128600" cy="173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全国 </a:t>
          </a:r>
          <a:r>
            <a:rPr b="0" lang="en-US" sz="1100" spc="-1" strike="noStrike">
              <a:latin typeface="ＭＳ Ｐゴシック"/>
            </a:rPr>
            <a:t>909.8</a:t>
          </a:r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379739094985732</cdr:x>
      <cdr:y>0.0819886611426079</cdr:y>
    </cdr:from>
    <cdr:to>
      <cdr:x>0.379739094985732</cdr:x>
      <cdr:y>0.945237056881191</cdr:y>
    </cdr:to>
    <cdr:sp>
      <cdr:nvSpPr>
        <cdr:cNvPr id="32" name="Line 4"/>
        <cdr:cNvSpPr/>
      </cdr:nvSpPr>
      <cdr:spPr>
        <a:xfrm>
          <a:off x="2012040" y="947520"/>
          <a:ext cx="0" cy="99763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8782443266748</cdr:x>
      <cdr:y>0.0342346271260358</cdr:y>
    </cdr:from>
    <cdr:to>
      <cdr:x>1.00197037640984</cdr:x>
      <cdr:y>0.0460095944177933</cdr:y>
    </cdr:to>
    <cdr:sp>
      <cdr:nvSpPr>
        <cdr:cNvPr id="33" name="Text 5"/>
        <cdr:cNvSpPr/>
      </cdr:nvSpPr>
      <cdr:spPr>
        <a:xfrm>
          <a:off x="4974120" y="395640"/>
          <a:ext cx="334800" cy="1360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床）</a:t>
          </a:r>
          <a:endParaRPr b="0" lang="en-US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 K18"/>
    </sheetView>
  </sheetViews>
  <sheetFormatPr defaultColWidth="8.96875" defaultRowHeight="15.8" zeroHeight="false" outlineLevelRow="0" outlineLevelCol="0"/>
  <cols>
    <col collapsed="false" customWidth="true" hidden="false" outlineLevel="0" max="6" min="6" style="0" width="8.86"/>
  </cols>
  <sheetData/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 J4"/>
    </sheetView>
  </sheetViews>
  <sheetFormatPr defaultColWidth="8.96875" defaultRowHeight="15.8" zeroHeight="false" outlineLevelRow="0" outlineLevelCol="0"/>
  <cols>
    <col collapsed="false" customWidth="true" hidden="false" outlineLevel="0" max="6" min="1" style="0" width="8.62"/>
    <col collapsed="false" customWidth="true" hidden="false" outlineLevel="0" max="7" min="7" style="0" width="18.87"/>
    <col collapsed="false" customWidth="true" hidden="false" outlineLevel="0" max="8" min="8" style="0" width="8.62"/>
    <col collapsed="false" customWidth="true" hidden="false" outlineLevel="0" max="11" min="9" style="0" width="9.12"/>
    <col collapsed="false" customWidth="true" hidden="false" outlineLevel="0" max="12" min="12" style="0" width="11.62"/>
  </cols>
  <sheetData>
    <row r="2" customFormat="false" ht="27.95" hidden="false" customHeight="true" outlineLevel="0" collapsed="false">
      <c r="H2" s="1" t="s">
        <v>0</v>
      </c>
      <c r="I2" s="2" t="s">
        <v>1</v>
      </c>
      <c r="J2" s="2"/>
      <c r="K2" s="2"/>
      <c r="L2" s="3" t="s">
        <v>2</v>
      </c>
    </row>
    <row r="3" customFormat="false" ht="18" hidden="false" customHeight="true" outlineLevel="0" collapsed="false">
      <c r="H3" s="4"/>
      <c r="I3" s="5" t="s">
        <v>3</v>
      </c>
      <c r="J3" s="6" t="s">
        <v>4</v>
      </c>
      <c r="K3" s="7" t="s">
        <v>5</v>
      </c>
      <c r="L3" s="8" t="s">
        <v>6</v>
      </c>
    </row>
    <row r="4" customFormat="false" ht="18" hidden="false" customHeight="true" outlineLevel="0" collapsed="false">
      <c r="H4" s="9" t="s">
        <v>7</v>
      </c>
      <c r="I4" s="10" t="n">
        <f aca="false">SUM(I5:I51)</f>
        <v>165464</v>
      </c>
      <c r="J4" s="11" t="n">
        <f aca="false">SUM(J5:J51)</f>
        <v>151341</v>
      </c>
      <c r="K4" s="12" t="n">
        <f aca="false">SUM(K5:K51)</f>
        <v>14123</v>
      </c>
      <c r="L4" s="13" t="n">
        <f aca="false">SUM(L5:L51)/47</f>
        <v>909.801697023483</v>
      </c>
    </row>
    <row r="5" customFormat="false" ht="18" hidden="false" customHeight="true" outlineLevel="0" collapsed="false">
      <c r="H5" s="14" t="s">
        <v>8</v>
      </c>
      <c r="I5" s="15" t="n">
        <f aca="false">データ!C51</f>
        <v>14473</v>
      </c>
      <c r="J5" s="16" t="n">
        <f aca="false">データ!D51</f>
        <v>13279</v>
      </c>
      <c r="K5" s="17" t="n">
        <f aca="false">データ!E51</f>
        <v>1194</v>
      </c>
      <c r="L5" s="18" t="n">
        <f aca="false">データ!F51</f>
        <v>1510.751565762</v>
      </c>
    </row>
    <row r="6" customFormat="false" ht="18" hidden="false" customHeight="true" outlineLevel="0" collapsed="false">
      <c r="H6" s="5" t="s">
        <v>9</v>
      </c>
      <c r="I6" s="15" t="n">
        <f aca="false">データ!C52</f>
        <v>1827</v>
      </c>
      <c r="J6" s="16" t="n">
        <f aca="false">データ!D52</f>
        <v>1392</v>
      </c>
      <c r="K6" s="17" t="n">
        <f aca="false">データ!E52</f>
        <v>435</v>
      </c>
      <c r="L6" s="19" t="n">
        <f aca="false">データ!F52</f>
        <v>686.842105263158</v>
      </c>
    </row>
    <row r="7" customFormat="false" ht="18" hidden="false" customHeight="true" outlineLevel="0" collapsed="false">
      <c r="H7" s="5" t="s">
        <v>10</v>
      </c>
      <c r="I7" s="15" t="n">
        <f aca="false">データ!C53</f>
        <v>1883</v>
      </c>
      <c r="J7" s="16" t="n">
        <f aca="false">データ!D53</f>
        <v>1654</v>
      </c>
      <c r="K7" s="17" t="n">
        <f aca="false">データ!E53</f>
        <v>229</v>
      </c>
      <c r="L7" s="19" t="n">
        <f aca="false">データ!F53</f>
        <v>660.701754385965</v>
      </c>
    </row>
    <row r="8" customFormat="false" ht="18" hidden="false" customHeight="true" outlineLevel="0" collapsed="false">
      <c r="H8" s="5" t="s">
        <v>11</v>
      </c>
      <c r="I8" s="15" t="n">
        <f aca="false">データ!C54</f>
        <v>1482</v>
      </c>
      <c r="J8" s="16" t="n">
        <f aca="false">データ!D54</f>
        <v>1253</v>
      </c>
      <c r="K8" s="17" t="n">
        <f aca="false">データ!E54</f>
        <v>229</v>
      </c>
      <c r="L8" s="19" t="n">
        <f aca="false">データ!F54</f>
        <v>388.976377952756</v>
      </c>
    </row>
    <row r="9" customFormat="false" ht="18" hidden="false" customHeight="true" outlineLevel="0" collapsed="false">
      <c r="H9" s="5" t="s">
        <v>12</v>
      </c>
      <c r="I9" s="15" t="n">
        <f aca="false">データ!C55</f>
        <v>897</v>
      </c>
      <c r="J9" s="16" t="n">
        <f aca="false">データ!D55</f>
        <v>879</v>
      </c>
      <c r="K9" s="17" t="n">
        <f aca="false">データ!E55</f>
        <v>18</v>
      </c>
      <c r="L9" s="19" t="n">
        <f aca="false">データ!F55</f>
        <v>339.772727272727</v>
      </c>
    </row>
    <row r="10" customFormat="false" ht="18" hidden="false" customHeight="true" outlineLevel="0" collapsed="false">
      <c r="H10" s="5" t="s">
        <v>13</v>
      </c>
      <c r="I10" s="15" t="n">
        <f aca="false">データ!C56</f>
        <v>485</v>
      </c>
      <c r="J10" s="16" t="n">
        <f aca="false">データ!D56</f>
        <v>360</v>
      </c>
      <c r="K10" s="17" t="n">
        <f aca="false">データ!E56</f>
        <v>125</v>
      </c>
      <c r="L10" s="19" t="n">
        <f aca="false">データ!F56</f>
        <v>177.655677655678</v>
      </c>
    </row>
    <row r="11" customFormat="false" ht="18" hidden="false" customHeight="true" outlineLevel="0" collapsed="false">
      <c r="H11" s="5" t="s">
        <v>14</v>
      </c>
      <c r="I11" s="15" t="n">
        <f aca="false">データ!C57</f>
        <v>1866</v>
      </c>
      <c r="J11" s="16" t="n">
        <f aca="false">データ!D57</f>
        <v>1773</v>
      </c>
      <c r="K11" s="17" t="n">
        <f aca="false">データ!E57</f>
        <v>93</v>
      </c>
      <c r="L11" s="19" t="n">
        <f aca="false">データ!F57</f>
        <v>455.121951219512</v>
      </c>
    </row>
    <row r="12" customFormat="false" ht="18" hidden="false" customHeight="true" outlineLevel="0" collapsed="false">
      <c r="H12" s="5" t="s">
        <v>15</v>
      </c>
      <c r="I12" s="15" t="n">
        <f aca="false">データ!C58</f>
        <v>1847</v>
      </c>
      <c r="J12" s="16" t="n">
        <f aca="false">データ!D58</f>
        <v>1698</v>
      </c>
      <c r="K12" s="17" t="n">
        <f aca="false">データ!E58</f>
        <v>149</v>
      </c>
      <c r="L12" s="19" t="n">
        <f aca="false">データ!F58</f>
        <v>396.351931330472</v>
      </c>
    </row>
    <row r="13" customFormat="false" ht="18" hidden="false" customHeight="true" outlineLevel="0" collapsed="false">
      <c r="H13" s="5" t="s">
        <v>16</v>
      </c>
      <c r="I13" s="15" t="n">
        <f aca="false">データ!C59</f>
        <v>1617</v>
      </c>
      <c r="J13" s="16" t="n">
        <f aca="false">データ!D59</f>
        <v>1518</v>
      </c>
      <c r="K13" s="17" t="n">
        <f aca="false">データ!E59</f>
        <v>99</v>
      </c>
      <c r="L13" s="19" t="n">
        <f aca="false">データ!F59</f>
        <v>497.538461538462</v>
      </c>
    </row>
    <row r="14" customFormat="false" ht="18" hidden="false" customHeight="true" outlineLevel="0" collapsed="false">
      <c r="H14" s="5" t="s">
        <v>17</v>
      </c>
      <c r="I14" s="15" t="n">
        <f aca="false">データ!C60</f>
        <v>2306</v>
      </c>
      <c r="J14" s="16" t="n">
        <f aca="false">データ!D60</f>
        <v>2245</v>
      </c>
      <c r="K14" s="17" t="n">
        <f aca="false">データ!E60</f>
        <v>61</v>
      </c>
      <c r="L14" s="19" t="n">
        <f aca="false">データ!F60</f>
        <v>662.64367816092</v>
      </c>
    </row>
    <row r="15" customFormat="false" ht="18" hidden="false" customHeight="true" outlineLevel="0" collapsed="false">
      <c r="H15" s="5" t="s">
        <v>18</v>
      </c>
      <c r="I15" s="15" t="n">
        <f aca="false">データ!C61</f>
        <v>4392</v>
      </c>
      <c r="J15" s="16" t="n">
        <f aca="false">データ!D61</f>
        <v>4326</v>
      </c>
      <c r="K15" s="17" t="n">
        <f aca="false">データ!E61</f>
        <v>66</v>
      </c>
      <c r="L15" s="19" t="n">
        <f aca="false">データ!F61</f>
        <v>552.452830188679</v>
      </c>
    </row>
    <row r="16" customFormat="false" ht="18" hidden="false" customHeight="true" outlineLevel="0" collapsed="false">
      <c r="H16" s="5" t="s">
        <v>19</v>
      </c>
      <c r="I16" s="15" t="n">
        <f aca="false">データ!C62</f>
        <v>3739</v>
      </c>
      <c r="J16" s="16" t="n">
        <f aca="false">データ!D62</f>
        <v>3694</v>
      </c>
      <c r="K16" s="20" t="n">
        <f aca="false">データ!E62</f>
        <v>45</v>
      </c>
      <c r="L16" s="19" t="n">
        <f aca="false">データ!F62</f>
        <v>497.207446808511</v>
      </c>
    </row>
    <row r="17" customFormat="false" ht="18" hidden="false" customHeight="true" outlineLevel="0" collapsed="false">
      <c r="H17" s="5" t="s">
        <v>20</v>
      </c>
      <c r="I17" s="15" t="n">
        <f aca="false">データ!C63</f>
        <v>5200</v>
      </c>
      <c r="J17" s="16" t="n">
        <f aca="false">データ!D63</f>
        <v>5122</v>
      </c>
      <c r="K17" s="17" t="n">
        <f aca="false">データ!E63</f>
        <v>78</v>
      </c>
      <c r="L17" s="19" t="n">
        <f aca="false">データ!F63</f>
        <v>297.994269340974</v>
      </c>
    </row>
    <row r="18" customFormat="false" ht="18" hidden="false" customHeight="true" outlineLevel="0" collapsed="false">
      <c r="H18" s="5" t="s">
        <v>21</v>
      </c>
      <c r="I18" s="15" t="n">
        <f aca="false">データ!C64</f>
        <v>3045</v>
      </c>
      <c r="J18" s="16" t="n">
        <f aca="false">データ!D64</f>
        <v>2912</v>
      </c>
      <c r="K18" s="17" t="n">
        <f aca="false">データ!E64</f>
        <v>133</v>
      </c>
      <c r="L18" s="19" t="n">
        <f aca="false">データ!F64</f>
        <v>286.993402450518</v>
      </c>
    </row>
    <row r="19" customFormat="false" ht="18" hidden="false" customHeight="true" outlineLevel="0" collapsed="false">
      <c r="H19" s="5" t="s">
        <v>22</v>
      </c>
      <c r="I19" s="15" t="n">
        <f aca="false">データ!C65</f>
        <v>1998</v>
      </c>
      <c r="J19" s="16" t="n">
        <f aca="false">データ!D65</f>
        <v>1980</v>
      </c>
      <c r="K19" s="20" t="n">
        <f aca="false">データ!E65</f>
        <v>18</v>
      </c>
      <c r="L19" s="19" t="n">
        <f aca="false">データ!F65</f>
        <v>398.00796812749</v>
      </c>
    </row>
    <row r="20" customFormat="false" ht="18" hidden="false" customHeight="true" outlineLevel="0" collapsed="false">
      <c r="H20" s="5" t="s">
        <v>23</v>
      </c>
      <c r="I20" s="15" t="n">
        <f aca="false">データ!C66</f>
        <v>3364</v>
      </c>
      <c r="J20" s="16" t="n">
        <f aca="false">データ!D66</f>
        <v>3081</v>
      </c>
      <c r="K20" s="17" t="n">
        <f aca="false">データ!E66</f>
        <v>283</v>
      </c>
      <c r="L20" s="19" t="n">
        <f aca="false">データ!F66</f>
        <v>1515.31531531532</v>
      </c>
    </row>
    <row r="21" customFormat="false" ht="18" hidden="false" customHeight="true" outlineLevel="0" collapsed="false">
      <c r="H21" s="5" t="s">
        <v>24</v>
      </c>
      <c r="I21" s="15" t="n">
        <f aca="false">データ!C67</f>
        <v>2638</v>
      </c>
      <c r="J21" s="16" t="n">
        <f aca="false">データ!D67</f>
        <v>2440</v>
      </c>
      <c r="K21" s="17" t="n">
        <f aca="false">データ!E67</f>
        <v>198</v>
      </c>
      <c r="L21" s="19" t="n">
        <f aca="false">データ!F67</f>
        <v>1256.19047619048</v>
      </c>
    </row>
    <row r="22" customFormat="false" ht="18" hidden="false" customHeight="true" outlineLevel="0" collapsed="false">
      <c r="H22" s="5" t="s">
        <v>25</v>
      </c>
      <c r="I22" s="15" t="n">
        <f aca="false">データ!C68</f>
        <v>1296</v>
      </c>
      <c r="J22" s="16" t="n">
        <f aca="false">データ!D68</f>
        <v>1091</v>
      </c>
      <c r="K22" s="17" t="n">
        <f aca="false">データ!E68</f>
        <v>205</v>
      </c>
      <c r="L22" s="19" t="n">
        <f aca="false">データ!F68</f>
        <v>800</v>
      </c>
    </row>
    <row r="23" customFormat="false" ht="18" hidden="false" customHeight="true" outlineLevel="0" collapsed="false">
      <c r="H23" s="5" t="s">
        <v>26</v>
      </c>
      <c r="I23" s="15" t="n">
        <f aca="false">データ!C69</f>
        <v>1454</v>
      </c>
      <c r="J23" s="16" t="n">
        <f aca="false">データ!D69</f>
        <v>1331</v>
      </c>
      <c r="K23" s="17" t="n">
        <f aca="false">データ!E69</f>
        <v>123</v>
      </c>
      <c r="L23" s="19" t="n">
        <f aca="false">データ!F69</f>
        <v>875.903614457831</v>
      </c>
    </row>
    <row r="24" customFormat="false" ht="18" hidden="false" customHeight="true" outlineLevel="0" collapsed="false">
      <c r="H24" s="5" t="s">
        <v>27</v>
      </c>
      <c r="I24" s="15" t="n">
        <f aca="false">データ!C70</f>
        <v>1890</v>
      </c>
      <c r="J24" s="16" t="n">
        <f aca="false">データ!D70</f>
        <v>1724</v>
      </c>
      <c r="K24" s="17" t="n">
        <f aca="false">データ!E70</f>
        <v>166</v>
      </c>
      <c r="L24" s="19" t="n">
        <f aca="false">データ!F70</f>
        <v>413.566739606127</v>
      </c>
    </row>
    <row r="25" customFormat="false" ht="18" hidden="false" customHeight="true" outlineLevel="0" collapsed="false">
      <c r="H25" s="5" t="s">
        <v>28</v>
      </c>
      <c r="I25" s="15" t="n">
        <f aca="false">データ!C71</f>
        <v>1526</v>
      </c>
      <c r="J25" s="16" t="n">
        <f aca="false">データ!D71</f>
        <v>1213</v>
      </c>
      <c r="K25" s="17" t="n">
        <f aca="false">データ!E71</f>
        <v>313</v>
      </c>
      <c r="L25" s="19" t="n">
        <f aca="false">データ!F71</f>
        <v>423.888888888889</v>
      </c>
    </row>
    <row r="26" customFormat="false" ht="18" hidden="false" customHeight="true" outlineLevel="0" collapsed="false">
      <c r="H26" s="5" t="s">
        <v>29</v>
      </c>
      <c r="I26" s="15" t="n">
        <f aca="false">データ!C72</f>
        <v>3459</v>
      </c>
      <c r="J26" s="16" t="n">
        <f aca="false">データ!D72</f>
        <v>3356</v>
      </c>
      <c r="K26" s="17" t="n">
        <f aca="false">データ!E72</f>
        <v>103</v>
      </c>
      <c r="L26" s="19" t="n">
        <f aca="false">データ!F72</f>
        <v>553.44</v>
      </c>
    </row>
    <row r="27" customFormat="false" ht="18" hidden="false" customHeight="true" outlineLevel="0" collapsed="false">
      <c r="H27" s="5" t="s">
        <v>30</v>
      </c>
      <c r="I27" s="15" t="n">
        <f aca="false">データ!C73</f>
        <v>4498</v>
      </c>
      <c r="J27" s="16" t="n">
        <f aca="false">データ!D73</f>
        <v>4179</v>
      </c>
      <c r="K27" s="17" t="n">
        <f aca="false">データ!E73</f>
        <v>319</v>
      </c>
      <c r="L27" s="19" t="n">
        <f aca="false">データ!F73</f>
        <v>481.584582441114</v>
      </c>
    </row>
    <row r="28" customFormat="false" ht="18" hidden="false" customHeight="true" outlineLevel="0" collapsed="false">
      <c r="H28" s="5" t="s">
        <v>31</v>
      </c>
      <c r="I28" s="15" t="n">
        <f aca="false">データ!C74</f>
        <v>1730</v>
      </c>
      <c r="J28" s="16" t="n">
        <f aca="false">データ!D74</f>
        <v>1499</v>
      </c>
      <c r="K28" s="17" t="n">
        <f aca="false">データ!E74</f>
        <v>231</v>
      </c>
      <c r="L28" s="19" t="n">
        <f aca="false">データ!F74</f>
        <v>525.835866261398</v>
      </c>
    </row>
    <row r="29" customFormat="false" ht="18" hidden="false" customHeight="true" outlineLevel="0" collapsed="false">
      <c r="H29" s="5" t="s">
        <v>32</v>
      </c>
      <c r="I29" s="15" t="n">
        <f aca="false">データ!C75</f>
        <v>500</v>
      </c>
      <c r="J29" s="16" t="n">
        <f aca="false">データ!D75</f>
        <v>487</v>
      </c>
      <c r="K29" s="20" t="n">
        <f aca="false">データ!E75</f>
        <v>13</v>
      </c>
      <c r="L29" s="19" t="n">
        <f aca="false">データ!F75</f>
        <v>246.305418719212</v>
      </c>
    </row>
    <row r="30" customFormat="false" ht="18" hidden="false" customHeight="true" outlineLevel="0" collapsed="false">
      <c r="H30" s="5" t="s">
        <v>33</v>
      </c>
      <c r="I30" s="15" t="n">
        <f aca="false">データ!C76</f>
        <v>2347</v>
      </c>
      <c r="J30" s="16" t="n">
        <f aca="false">データ!D76</f>
        <v>2312</v>
      </c>
      <c r="K30" s="17" t="n">
        <f aca="false">データ!E76</f>
        <v>35</v>
      </c>
      <c r="L30" s="19" t="n">
        <f aca="false">データ!F76</f>
        <v>545.813953488372</v>
      </c>
    </row>
    <row r="31" customFormat="false" ht="18" hidden="false" customHeight="true" outlineLevel="0" collapsed="false">
      <c r="H31" s="5" t="s">
        <v>34</v>
      </c>
      <c r="I31" s="15" t="n">
        <f aca="false">データ!C77</f>
        <v>7679</v>
      </c>
      <c r="J31" s="16" t="n">
        <f aca="false">データ!D77</f>
        <v>7614</v>
      </c>
      <c r="K31" s="20" t="n">
        <f aca="false">データ!E77</f>
        <v>65</v>
      </c>
      <c r="L31" s="19" t="n">
        <f aca="false">データ!F77</f>
        <v>640.984974958264</v>
      </c>
    </row>
    <row r="32" customFormat="false" ht="18" hidden="false" customHeight="true" outlineLevel="0" collapsed="false">
      <c r="H32" s="5" t="s">
        <v>35</v>
      </c>
      <c r="I32" s="15" t="n">
        <f aca="false">データ!C78</f>
        <v>6539</v>
      </c>
      <c r="J32" s="16" t="n">
        <f aca="false">データ!D78</f>
        <v>6350</v>
      </c>
      <c r="K32" s="17" t="n">
        <f aca="false">データ!E78</f>
        <v>189</v>
      </c>
      <c r="L32" s="19" t="n">
        <f aca="false">データ!F78</f>
        <v>755.953757225434</v>
      </c>
    </row>
    <row r="33" customFormat="false" ht="18" hidden="false" customHeight="true" outlineLevel="0" collapsed="false">
      <c r="H33" s="5" t="s">
        <v>36</v>
      </c>
      <c r="I33" s="15" t="n">
        <f aca="false">データ!C79</f>
        <v>883</v>
      </c>
      <c r="J33" s="16" t="n">
        <f aca="false">データ!D79</f>
        <v>883</v>
      </c>
      <c r="K33" s="20" t="n">
        <f aca="false">データ!E79</f>
        <v>0</v>
      </c>
      <c r="L33" s="19" t="n">
        <f aca="false">データ!F79</f>
        <v>395.964125560538</v>
      </c>
    </row>
    <row r="34" customFormat="false" ht="18" hidden="false" customHeight="true" outlineLevel="0" collapsed="false">
      <c r="H34" s="5" t="s">
        <v>37</v>
      </c>
      <c r="I34" s="15" t="n">
        <f aca="false">データ!C80</f>
        <v>1504</v>
      </c>
      <c r="J34" s="16" t="n">
        <f aca="false">データ!D80</f>
        <v>1280</v>
      </c>
      <c r="K34" s="17" t="n">
        <f aca="false">データ!E80</f>
        <v>224</v>
      </c>
      <c r="L34" s="19" t="n">
        <f aca="false">データ!F80</f>
        <v>706.103286384977</v>
      </c>
    </row>
    <row r="35" customFormat="false" ht="18" hidden="false" customHeight="true" outlineLevel="0" collapsed="false">
      <c r="H35" s="5" t="s">
        <v>38</v>
      </c>
      <c r="I35" s="15" t="n">
        <f aca="false">データ!C81</f>
        <v>604</v>
      </c>
      <c r="J35" s="16" t="n">
        <f aca="false">データ!D81</f>
        <v>516</v>
      </c>
      <c r="K35" s="17" t="n">
        <f aca="false">データ!E81</f>
        <v>88</v>
      </c>
      <c r="L35" s="19" t="n">
        <f aca="false">データ!F81</f>
        <v>468.217054263566</v>
      </c>
    </row>
    <row r="36" customFormat="false" ht="18" hidden="false" customHeight="true" outlineLevel="0" collapsed="false">
      <c r="H36" s="5" t="s">
        <v>39</v>
      </c>
      <c r="I36" s="15" t="n">
        <f aca="false">データ!C82</f>
        <v>1227</v>
      </c>
      <c r="J36" s="16" t="n">
        <f aca="false">データ!D82</f>
        <v>1017</v>
      </c>
      <c r="K36" s="17" t="n">
        <f aca="false">データ!E82</f>
        <v>210</v>
      </c>
      <c r="L36" s="19" t="n">
        <f aca="false">データ!F82</f>
        <v>674.175824175824</v>
      </c>
    </row>
    <row r="37" customFormat="false" ht="18" hidden="false" customHeight="true" outlineLevel="0" collapsed="false">
      <c r="H37" s="5" t="s">
        <v>40</v>
      </c>
      <c r="I37" s="15" t="n">
        <f aca="false">データ!C83</f>
        <v>3701</v>
      </c>
      <c r="J37" s="16" t="n">
        <f aca="false">データ!D83</f>
        <v>3394</v>
      </c>
      <c r="K37" s="17" t="n">
        <f aca="false">データ!E83</f>
        <v>307</v>
      </c>
      <c r="L37" s="19" t="n">
        <f aca="false">データ!F83</f>
        <v>986.933333333333</v>
      </c>
    </row>
    <row r="38" customFormat="false" ht="18" hidden="false" customHeight="true" outlineLevel="0" collapsed="false">
      <c r="H38" s="5" t="s">
        <v>41</v>
      </c>
      <c r="I38" s="15" t="n">
        <f aca="false">データ!C84</f>
        <v>6682</v>
      </c>
      <c r="J38" s="16" t="n">
        <f aca="false">データ!D84</f>
        <v>5943</v>
      </c>
      <c r="K38" s="17" t="n">
        <f aca="false">データ!E84</f>
        <v>739</v>
      </c>
      <c r="L38" s="19" t="n">
        <f aca="false">データ!F84</f>
        <v>1331.07569721116</v>
      </c>
    </row>
    <row r="39" customFormat="false" ht="18" hidden="false" customHeight="true" outlineLevel="0" collapsed="false">
      <c r="H39" s="5" t="s">
        <v>42</v>
      </c>
      <c r="I39" s="15" t="n">
        <f aca="false">データ!C85</f>
        <v>5778</v>
      </c>
      <c r="J39" s="16" t="n">
        <f aca="false">データ!D85</f>
        <v>5521</v>
      </c>
      <c r="K39" s="17" t="n">
        <f aca="false">データ!E85</f>
        <v>257</v>
      </c>
      <c r="L39" s="19" t="n">
        <f aca="false">データ!F85</f>
        <v>1777.84615384615</v>
      </c>
    </row>
    <row r="40" customFormat="false" ht="18" hidden="false" customHeight="true" outlineLevel="0" collapsed="false">
      <c r="H40" s="5" t="s">
        <v>43</v>
      </c>
      <c r="I40" s="15" t="n">
        <f aca="false">データ!C86</f>
        <v>4172</v>
      </c>
      <c r="J40" s="16" t="n">
        <f aca="false">データ!D86</f>
        <v>4096</v>
      </c>
      <c r="K40" s="17" t="n">
        <f aca="false">データ!E86</f>
        <v>76</v>
      </c>
      <c r="L40" s="19" t="n">
        <f aca="false">データ!F86</f>
        <v>2397.70114942529</v>
      </c>
    </row>
    <row r="41" customFormat="false" ht="18" hidden="false" customHeight="true" outlineLevel="0" collapsed="false">
      <c r="H41" s="5" t="s">
        <v>44</v>
      </c>
      <c r="I41" s="15" t="n">
        <f aca="false">データ!C87</f>
        <v>1870</v>
      </c>
      <c r="J41" s="16" t="n">
        <f aca="false">データ!D87</f>
        <v>1152</v>
      </c>
      <c r="K41" s="17" t="n">
        <f aca="false">データ!E87</f>
        <v>718</v>
      </c>
      <c r="L41" s="19" t="n">
        <f aca="false">データ!F87</f>
        <v>912.195121951219</v>
      </c>
    </row>
    <row r="42" customFormat="false" ht="18" hidden="false" customHeight="true" outlineLevel="0" collapsed="false">
      <c r="H42" s="5" t="s">
        <v>45</v>
      </c>
      <c r="I42" s="15" t="n">
        <f aca="false">データ!C88</f>
        <v>4605</v>
      </c>
      <c r="J42" s="16" t="n">
        <f aca="false">データ!D88</f>
        <v>3658</v>
      </c>
      <c r="K42" s="17" t="n">
        <f aca="false">データ!E88</f>
        <v>947</v>
      </c>
      <c r="L42" s="19" t="n">
        <f aca="false">データ!F88</f>
        <v>1504.90196078431</v>
      </c>
    </row>
    <row r="43" customFormat="false" ht="18" hidden="false" customHeight="true" outlineLevel="0" collapsed="false">
      <c r="H43" s="5" t="s">
        <v>46</v>
      </c>
      <c r="I43" s="15" t="n">
        <f aca="false">データ!C89</f>
        <v>5350</v>
      </c>
      <c r="J43" s="16" t="n">
        <f aca="false">データ!D89</f>
        <v>5287</v>
      </c>
      <c r="K43" s="17" t="n">
        <f aca="false">データ!E89</f>
        <v>63</v>
      </c>
      <c r="L43" s="19" t="n">
        <f aca="false">データ!F89</f>
        <v>2923.49726775956</v>
      </c>
    </row>
    <row r="44" customFormat="false" ht="18" hidden="false" customHeight="true" outlineLevel="0" collapsed="false">
      <c r="H44" s="5" t="s">
        <v>47</v>
      </c>
      <c r="I44" s="15" t="n">
        <f aca="false">データ!C90</f>
        <v>14233</v>
      </c>
      <c r="J44" s="16" t="n">
        <f aca="false">データ!D90</f>
        <v>13079</v>
      </c>
      <c r="K44" s="17" t="n">
        <f aca="false">データ!E90</f>
        <v>1154</v>
      </c>
      <c r="L44" s="19" t="n">
        <f aca="false">データ!F90</f>
        <v>1750.67650676507</v>
      </c>
    </row>
    <row r="45" customFormat="false" ht="18" hidden="false" customHeight="true" outlineLevel="0" collapsed="false">
      <c r="H45" s="5" t="s">
        <v>48</v>
      </c>
      <c r="I45" s="15" t="n">
        <f aca="false">データ!C91</f>
        <v>2174</v>
      </c>
      <c r="J45" s="16" t="n">
        <f aca="false">データ!D91</f>
        <v>1921</v>
      </c>
      <c r="K45" s="17" t="n">
        <f aca="false">データ!E91</f>
        <v>253</v>
      </c>
      <c r="L45" s="19" t="n">
        <f aca="false">データ!F91</f>
        <v>1271.34502923977</v>
      </c>
    </row>
    <row r="46" customFormat="false" ht="18" hidden="false" customHeight="true" outlineLevel="0" collapsed="false">
      <c r="H46" s="5" t="s">
        <v>49</v>
      </c>
      <c r="I46" s="15" t="n">
        <f aca="false">データ!C92</f>
        <v>3738</v>
      </c>
      <c r="J46" s="16" t="n">
        <f aca="false">データ!D92</f>
        <v>3072</v>
      </c>
      <c r="K46" s="17" t="n">
        <f aca="false">データ!E92</f>
        <v>666</v>
      </c>
      <c r="L46" s="19" t="n">
        <f aca="false">データ!F92</f>
        <v>1250.16722408027</v>
      </c>
    </row>
    <row r="47" customFormat="false" ht="18" hidden="false" customHeight="true" outlineLevel="0" collapsed="false">
      <c r="H47" s="5" t="s">
        <v>50</v>
      </c>
      <c r="I47" s="15" t="n">
        <f aca="false">データ!C93</f>
        <v>8094</v>
      </c>
      <c r="J47" s="16" t="n">
        <f aca="false">データ!D93</f>
        <v>7267</v>
      </c>
      <c r="K47" s="17" t="n">
        <f aca="false">データ!E93</f>
        <v>827</v>
      </c>
      <c r="L47" s="19" t="n">
        <f aca="false">データ!F93</f>
        <v>2152.65957446809</v>
      </c>
    </row>
    <row r="48" customFormat="false" ht="18" hidden="false" customHeight="true" outlineLevel="0" collapsed="false">
      <c r="H48" s="5" t="s">
        <v>51</v>
      </c>
      <c r="I48" s="15" t="n">
        <f aca="false">データ!C94</f>
        <v>1644</v>
      </c>
      <c r="J48" s="16" t="n">
        <f aca="false">データ!D94</f>
        <v>1287</v>
      </c>
      <c r="K48" s="17" t="n">
        <f aca="false">データ!E94</f>
        <v>357</v>
      </c>
      <c r="L48" s="19" t="n">
        <f aca="false">データ!F94</f>
        <v>652.380952380952</v>
      </c>
    </row>
    <row r="49" customFormat="false" ht="18" hidden="false" customHeight="true" outlineLevel="0" collapsed="false">
      <c r="H49" s="5" t="s">
        <v>52</v>
      </c>
      <c r="I49" s="15" t="n">
        <f aca="false">データ!C95</f>
        <v>2939</v>
      </c>
      <c r="J49" s="16" t="n">
        <f aca="false">データ!D95</f>
        <v>2316</v>
      </c>
      <c r="K49" s="17" t="n">
        <f aca="false">データ!E95</f>
        <v>623</v>
      </c>
      <c r="L49" s="19" t="n">
        <f aca="false">データ!F95</f>
        <v>1289.0350877193</v>
      </c>
    </row>
    <row r="50" customFormat="false" ht="18" hidden="false" customHeight="true" outlineLevel="0" collapsed="false">
      <c r="H50" s="5" t="s">
        <v>53</v>
      </c>
      <c r="I50" s="15" t="n">
        <f aca="false">データ!C96</f>
        <v>7787</v>
      </c>
      <c r="J50" s="16" t="n">
        <f aca="false">データ!D96</f>
        <v>6404</v>
      </c>
      <c r="K50" s="17" t="n">
        <f aca="false">データ!E96</f>
        <v>1383</v>
      </c>
      <c r="L50" s="19" t="n">
        <f aca="false">データ!F96</f>
        <v>2017.35751295337</v>
      </c>
    </row>
    <row r="51" customFormat="false" ht="18" hidden="false" customHeight="true" outlineLevel="0" collapsed="false">
      <c r="H51" s="21" t="s">
        <v>54</v>
      </c>
      <c r="I51" s="22" t="n">
        <f aca="false">データ!C97</f>
        <v>2502</v>
      </c>
      <c r="J51" s="23" t="n">
        <f aca="false">データ!D97</f>
        <v>2486</v>
      </c>
      <c r="K51" s="24" t="n">
        <f aca="false">データ!E97</f>
        <v>16</v>
      </c>
      <c r="L51" s="25" t="n">
        <f aca="false">データ!F97</f>
        <v>1454.6511627907</v>
      </c>
    </row>
    <row r="53" customFormat="false" ht="17.9" hidden="false" customHeight="false" outlineLevel="0" collapsed="false">
      <c r="B53" s="26" t="s">
        <v>55</v>
      </c>
    </row>
  </sheetData>
  <mergeCells count="1">
    <mergeCell ref="I2:K2"/>
  </mergeCells>
  <printOptions headings="false" gridLines="false" gridLinesSet="true" horizontalCentered="false" verticalCentered="false"/>
  <pageMargins left="0.459722222222222" right="0.4" top="0.54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D18" activeCellId="0" sqref="D18 D18"/>
    </sheetView>
  </sheetViews>
  <sheetFormatPr defaultColWidth="11.3671875" defaultRowHeight="15.8" zeroHeight="false" outlineLevelRow="0" outlineLevelCol="0"/>
  <cols>
    <col collapsed="false" customWidth="true" hidden="false" outlineLevel="0" max="1" min="1" style="27" width="8.99"/>
    <col collapsed="false" customWidth="true" hidden="false" outlineLevel="0" max="2" min="2" style="27" width="6.62"/>
    <col collapsed="false" customWidth="false" hidden="false" outlineLevel="0" max="5" min="3" style="27" width="11.37"/>
    <col collapsed="false" customWidth="true" hidden="false" outlineLevel="0" max="6" min="6" style="27" width="8.86"/>
    <col collapsed="false" customWidth="true" hidden="false" outlineLevel="0" max="7" min="7" style="27" width="8.99"/>
    <col collapsed="false" customWidth="true" hidden="false" outlineLevel="0" max="8" min="8" style="27" width="5.62"/>
    <col collapsed="false" customWidth="false" hidden="false" outlineLevel="0" max="257" min="9" style="27" width="11.37"/>
  </cols>
  <sheetData>
    <row r="1" customFormat="false" ht="15.8" hidden="false" customHeight="false" outlineLevel="0" collapsed="false">
      <c r="B1" s="28" t="s">
        <v>56</v>
      </c>
      <c r="N1" s="0"/>
      <c r="O1" s="0"/>
      <c r="P1" s="0"/>
      <c r="R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</row>
    <row r="2" customFormat="false" ht="15.8" hidden="false" customHeight="false" outlineLevel="0" collapsed="false">
      <c r="B2" s="29"/>
      <c r="C2" s="29"/>
      <c r="D2" s="29"/>
      <c r="E2" s="29"/>
      <c r="H2" s="29"/>
      <c r="I2" s="29"/>
      <c r="J2" s="29"/>
      <c r="K2" s="29"/>
      <c r="N2" s="0"/>
      <c r="O2" s="0"/>
      <c r="P2" s="0"/>
      <c r="R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</row>
    <row r="3" customFormat="false" ht="29.25" hidden="false" customHeight="true" outlineLevel="0" collapsed="false">
      <c r="B3" s="30" t="s">
        <v>57</v>
      </c>
      <c r="C3" s="31"/>
      <c r="D3" s="29"/>
      <c r="E3" s="31"/>
      <c r="H3" s="0"/>
      <c r="I3" s="32"/>
      <c r="J3" s="33"/>
      <c r="K3" s="32"/>
      <c r="N3" s="0"/>
      <c r="O3" s="0"/>
      <c r="P3" s="0"/>
      <c r="R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</row>
    <row r="4" s="34" customFormat="true" ht="32.8" hidden="false" customHeight="false" outlineLevel="0" collapsed="false">
      <c r="B4" s="35"/>
      <c r="C4" s="36" t="s">
        <v>58</v>
      </c>
      <c r="D4" s="36" t="s">
        <v>6</v>
      </c>
      <c r="E4" s="36" t="s">
        <v>59</v>
      </c>
      <c r="H4" s="37"/>
      <c r="I4" s="38" t="s">
        <v>58</v>
      </c>
      <c r="J4" s="38" t="s">
        <v>60</v>
      </c>
      <c r="K4" s="38" t="s">
        <v>61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</row>
    <row r="5" customFormat="false" ht="6.75" hidden="false" customHeight="true" outlineLevel="0" collapsed="false">
      <c r="B5" s="39"/>
      <c r="C5" s="39"/>
      <c r="D5" s="40"/>
      <c r="E5" s="40"/>
      <c r="H5" s="41"/>
      <c r="I5" s="41"/>
      <c r="J5" s="42"/>
      <c r="K5" s="42"/>
      <c r="T5" s="0"/>
      <c r="U5" s="0"/>
      <c r="V5" s="0"/>
      <c r="W5" s="0"/>
      <c r="X5" s="0"/>
      <c r="Y5" s="0"/>
      <c r="Z5" s="0"/>
      <c r="AA5" s="0"/>
      <c r="AB5" s="0"/>
      <c r="AC5" s="0"/>
      <c r="AD5" s="0"/>
    </row>
    <row r="6" customFormat="false" ht="13.5" hidden="false" customHeight="true" outlineLevel="0" collapsed="false">
      <c r="A6" s="26" t="s">
        <v>62</v>
      </c>
      <c r="B6" s="43" t="n">
        <v>7</v>
      </c>
      <c r="C6" s="44" t="n">
        <v>1064</v>
      </c>
      <c r="D6" s="45" t="n">
        <v>85556</v>
      </c>
      <c r="E6" s="46" t="n">
        <v>81320</v>
      </c>
      <c r="H6" s="47" t="n">
        <f aca="false">B6</f>
        <v>7</v>
      </c>
      <c r="I6" s="48" t="n">
        <f aca="false">C6</f>
        <v>1064</v>
      </c>
      <c r="J6" s="49" t="n">
        <f aca="false">D6/1000</f>
        <v>85.556</v>
      </c>
      <c r="K6" s="50" t="n">
        <f aca="false">E6/1000</f>
        <v>81.32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</row>
    <row r="7" customFormat="false" ht="15.8" hidden="false" customHeight="false" outlineLevel="0" collapsed="false">
      <c r="A7" s="0"/>
      <c r="B7" s="43" t="n">
        <v>8</v>
      </c>
      <c r="C7" s="43" t="n">
        <v>1174</v>
      </c>
      <c r="D7" s="51" t="n">
        <v>93133</v>
      </c>
      <c r="E7" s="46" t="n">
        <v>86863</v>
      </c>
      <c r="H7" s="47" t="n">
        <f aca="false">B7</f>
        <v>8</v>
      </c>
      <c r="I7" s="48" t="n">
        <f aca="false">C7</f>
        <v>1174</v>
      </c>
      <c r="J7" s="49" t="n">
        <f aca="false">D7/1000</f>
        <v>93.133</v>
      </c>
      <c r="K7" s="50" t="n">
        <f aca="false">E7/1000</f>
        <v>86.863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5.8" hidden="false" customHeight="false" outlineLevel="0" collapsed="false">
      <c r="A8" s="0"/>
      <c r="B8" s="43" t="n">
        <v>9</v>
      </c>
      <c r="C8" s="43" t="n">
        <v>1269</v>
      </c>
      <c r="D8" s="51" t="n">
        <v>99171</v>
      </c>
      <c r="E8" s="46" t="n">
        <v>90674</v>
      </c>
      <c r="H8" s="47" t="n">
        <f aca="false">B8</f>
        <v>9</v>
      </c>
      <c r="I8" s="48" t="n">
        <f aca="false">C8</f>
        <v>1269</v>
      </c>
      <c r="J8" s="49" t="n">
        <f aca="false">D8/1000</f>
        <v>99.171</v>
      </c>
      <c r="K8" s="50" t="n">
        <f aca="false">E8/1000</f>
        <v>90.674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</row>
    <row r="9" customFormat="false" ht="15.8" hidden="false" customHeight="false" outlineLevel="0" collapsed="false">
      <c r="B9" s="43" t="n">
        <v>10</v>
      </c>
      <c r="C9" s="43" t="n">
        <v>1377</v>
      </c>
      <c r="D9" s="51" t="n">
        <v>106244</v>
      </c>
      <c r="E9" s="46" t="n">
        <v>97496</v>
      </c>
      <c r="H9" s="47" t="n">
        <f aca="false">B9</f>
        <v>10</v>
      </c>
      <c r="I9" s="48" t="n">
        <f aca="false">C9</f>
        <v>1377</v>
      </c>
      <c r="J9" s="49" t="n">
        <f aca="false">D9/1000</f>
        <v>106.244</v>
      </c>
      <c r="K9" s="50" t="n">
        <f aca="false">E9/1000</f>
        <v>97.496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</row>
    <row r="10" customFormat="false" ht="15.8" hidden="false" customHeight="false" outlineLevel="0" collapsed="false">
      <c r="A10" s="0"/>
      <c r="B10" s="43" t="n">
        <v>11</v>
      </c>
      <c r="C10" s="43" t="n">
        <v>1443</v>
      </c>
      <c r="D10" s="51" t="n">
        <v>110616</v>
      </c>
      <c r="E10" s="46" t="n">
        <v>101999</v>
      </c>
      <c r="H10" s="47" t="n">
        <f aca="false">B10</f>
        <v>11</v>
      </c>
      <c r="I10" s="48" t="n">
        <f aca="false">C10</f>
        <v>1443</v>
      </c>
      <c r="J10" s="49" t="n">
        <f aca="false">D10/1000</f>
        <v>110.616</v>
      </c>
      <c r="K10" s="50" t="n">
        <f aca="false">E10/1000</f>
        <v>101.999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</row>
    <row r="11" customFormat="false" ht="15.8" hidden="false" customHeight="false" outlineLevel="0" collapsed="false">
      <c r="B11" s="52" t="n">
        <v>12</v>
      </c>
      <c r="C11" s="52" t="n">
        <v>1503</v>
      </c>
      <c r="D11" s="53" t="n">
        <v>114672</v>
      </c>
      <c r="E11" s="54" t="n">
        <v>106603</v>
      </c>
      <c r="G11" s="0"/>
      <c r="H11" s="47" t="n">
        <f aca="false">B11</f>
        <v>12</v>
      </c>
      <c r="I11" s="48" t="n">
        <f aca="false">C11</f>
        <v>1503</v>
      </c>
      <c r="J11" s="49" t="n">
        <f aca="false">D11/1000</f>
        <v>114.672</v>
      </c>
      <c r="K11" s="50" t="n">
        <f aca="false">E11/1000</f>
        <v>106.603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  <row r="12" customFormat="false" ht="17.9" hidden="false" customHeight="false" outlineLevel="0" collapsed="false">
      <c r="A12" s="26" t="s">
        <v>63</v>
      </c>
      <c r="B12" s="43" t="n">
        <v>1</v>
      </c>
      <c r="C12" s="43" t="n">
        <v>1565</v>
      </c>
      <c r="D12" s="51" t="n">
        <v>118538</v>
      </c>
      <c r="E12" s="46" t="n">
        <v>111766</v>
      </c>
      <c r="H12" s="47" t="n">
        <f aca="false">B12</f>
        <v>1</v>
      </c>
      <c r="I12" s="48" t="n">
        <f aca="false">C12</f>
        <v>1565</v>
      </c>
      <c r="J12" s="49" t="n">
        <f aca="false">D12/1000</f>
        <v>118.538</v>
      </c>
      <c r="K12" s="50" t="n">
        <f aca="false">E12/1000</f>
        <v>111.766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</row>
    <row r="13" customFormat="false" ht="15.8" hidden="false" customHeight="false" outlineLevel="0" collapsed="false">
      <c r="A13" s="0"/>
      <c r="B13" s="43" t="n">
        <v>2</v>
      </c>
      <c r="C13" s="43" t="n">
        <v>1614</v>
      </c>
      <c r="D13" s="51" t="n">
        <v>122005</v>
      </c>
      <c r="E13" s="46" t="n">
        <v>116626</v>
      </c>
      <c r="G13" s="0"/>
      <c r="H13" s="47" t="n">
        <f aca="false">B13</f>
        <v>2</v>
      </c>
      <c r="I13" s="48" t="n">
        <f aca="false">C13</f>
        <v>1614</v>
      </c>
      <c r="J13" s="49" t="n">
        <f aca="false">D13/1000</f>
        <v>122.005</v>
      </c>
      <c r="K13" s="50" t="n">
        <f aca="false">E13/1000</f>
        <v>116.626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</row>
    <row r="14" customFormat="false" ht="15.8" hidden="false" customHeight="false" outlineLevel="0" collapsed="false">
      <c r="A14" s="0"/>
      <c r="B14" s="43" t="n">
        <v>3</v>
      </c>
      <c r="C14" s="43" t="n">
        <v>1705</v>
      </c>
      <c r="D14" s="51" t="n">
        <v>129249</v>
      </c>
      <c r="E14" s="46" t="n">
        <v>120046</v>
      </c>
      <c r="G14" s="0"/>
      <c r="H14" s="47" t="n">
        <f aca="false">B14</f>
        <v>3</v>
      </c>
      <c r="I14" s="48" t="n">
        <f aca="false">C14</f>
        <v>1705</v>
      </c>
      <c r="J14" s="49" t="n">
        <f aca="false">D14/1000</f>
        <v>129.249</v>
      </c>
      <c r="K14" s="50" t="n">
        <f aca="false">E14/1000</f>
        <v>120.046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</row>
    <row r="15" customFormat="false" ht="15.8" hidden="false" customHeight="false" outlineLevel="0" collapsed="false">
      <c r="A15" s="0"/>
      <c r="B15" s="43" t="n">
        <v>4</v>
      </c>
      <c r="C15" s="43" t="n">
        <v>1796</v>
      </c>
      <c r="D15" s="51" t="n">
        <v>135880</v>
      </c>
      <c r="E15" s="46" t="n">
        <v>126751</v>
      </c>
      <c r="G15" s="0"/>
      <c r="H15" s="48" t="n">
        <f aca="false">B15</f>
        <v>4</v>
      </c>
      <c r="I15" s="48" t="n">
        <f aca="false">C15</f>
        <v>1796</v>
      </c>
      <c r="J15" s="49" t="n">
        <f aca="false">D15/1000</f>
        <v>135.88</v>
      </c>
      <c r="K15" s="50" t="n">
        <f aca="false">E15/1000</f>
        <v>126.751</v>
      </c>
    </row>
    <row r="16" customFormat="false" ht="15.8" hidden="false" customHeight="false" outlineLevel="0" collapsed="false">
      <c r="A16" s="0"/>
      <c r="B16" s="43" t="n">
        <v>5</v>
      </c>
      <c r="C16" s="43" t="n">
        <v>1874</v>
      </c>
      <c r="D16" s="51" t="n">
        <v>141036</v>
      </c>
      <c r="E16" s="46" t="n">
        <v>131411</v>
      </c>
      <c r="G16" s="0"/>
      <c r="H16" s="48" t="n">
        <f aca="false">B16</f>
        <v>5</v>
      </c>
      <c r="I16" s="48" t="n">
        <f aca="false">C16</f>
        <v>1874</v>
      </c>
      <c r="J16" s="49" t="n">
        <f aca="false">D16/1000</f>
        <v>141.036</v>
      </c>
      <c r="K16" s="50" t="n">
        <f aca="false">E16/1000</f>
        <v>131.411</v>
      </c>
    </row>
    <row r="17" customFormat="false" ht="15.8" hidden="false" customHeight="false" outlineLevel="0" collapsed="false">
      <c r="A17" s="0"/>
      <c r="B17" s="43" t="n">
        <v>6</v>
      </c>
      <c r="C17" s="43" t="n">
        <v>1950</v>
      </c>
      <c r="D17" s="51" t="n">
        <v>146257</v>
      </c>
      <c r="E17" s="46" t="n">
        <v>135989</v>
      </c>
      <c r="H17" s="48" t="n">
        <f aca="false">B17</f>
        <v>6</v>
      </c>
      <c r="I17" s="48" t="n">
        <f aca="false">C17</f>
        <v>1950</v>
      </c>
      <c r="J17" s="49" t="n">
        <f aca="false">D17/1000</f>
        <v>146.257</v>
      </c>
      <c r="K17" s="50" t="n">
        <f aca="false">E17/1000</f>
        <v>135.989</v>
      </c>
    </row>
    <row r="18" customFormat="false" ht="15.8" hidden="false" customHeight="false" outlineLevel="0" collapsed="false">
      <c r="A18" s="0"/>
      <c r="B18" s="43" t="n">
        <v>7</v>
      </c>
      <c r="C18" s="43" t="n">
        <v>2015</v>
      </c>
      <c r="D18" s="51" t="n">
        <v>151341</v>
      </c>
      <c r="E18" s="46" t="n">
        <v>140880</v>
      </c>
      <c r="H18" s="48" t="n">
        <f aca="false">B18</f>
        <v>7</v>
      </c>
      <c r="I18" s="48" t="n">
        <f aca="false">C18</f>
        <v>2015</v>
      </c>
      <c r="J18" s="49" t="n">
        <f aca="false">D18/1000</f>
        <v>151.341</v>
      </c>
      <c r="K18" s="50" t="n">
        <f aca="false">E18/1000</f>
        <v>140.88</v>
      </c>
    </row>
    <row r="19" customFormat="false" ht="15.8" hidden="false" customHeight="false" outlineLevel="0" collapsed="false">
      <c r="A19" s="0"/>
      <c r="B19" s="43"/>
      <c r="C19" s="43"/>
      <c r="D19" s="51"/>
      <c r="E19" s="46"/>
      <c r="H19" s="48"/>
      <c r="I19" s="48"/>
      <c r="J19" s="49"/>
      <c r="K19" s="50"/>
    </row>
    <row r="20" customFormat="false" ht="15.8" hidden="false" customHeight="false" outlineLevel="0" collapsed="false">
      <c r="A20" s="0"/>
      <c r="B20" s="43"/>
      <c r="C20" s="43"/>
      <c r="D20" s="51"/>
      <c r="E20" s="46"/>
      <c r="H20" s="48"/>
      <c r="I20" s="48"/>
      <c r="J20" s="49"/>
      <c r="K20" s="50"/>
    </row>
    <row r="21" customFormat="false" ht="15.8" hidden="false" customHeight="false" outlineLevel="0" collapsed="false">
      <c r="A21" s="0"/>
      <c r="B21" s="43"/>
      <c r="C21" s="43"/>
      <c r="D21" s="51"/>
      <c r="E21" s="46"/>
      <c r="H21" s="48"/>
      <c r="I21" s="48"/>
      <c r="J21" s="49"/>
      <c r="K21" s="50"/>
    </row>
    <row r="22" customFormat="false" ht="15.8" hidden="false" customHeight="false" outlineLevel="0" collapsed="false">
      <c r="A22" s="0"/>
      <c r="B22" s="43"/>
      <c r="C22" s="43"/>
      <c r="D22" s="51"/>
      <c r="E22" s="46"/>
      <c r="H22" s="48"/>
      <c r="I22" s="48"/>
      <c r="J22" s="49"/>
      <c r="K22" s="50"/>
    </row>
    <row r="23" customFormat="false" ht="15.8" hidden="false" customHeight="false" outlineLevel="0" collapsed="false">
      <c r="A23" s="0"/>
      <c r="B23" s="43"/>
      <c r="C23" s="43"/>
      <c r="D23" s="51"/>
      <c r="E23" s="46"/>
      <c r="H23" s="48"/>
      <c r="I23" s="48"/>
      <c r="J23" s="49"/>
      <c r="K23" s="50"/>
    </row>
    <row r="24" customFormat="false" ht="15.8" hidden="false" customHeight="false" outlineLevel="0" collapsed="false">
      <c r="A24" s="0"/>
      <c r="B24" s="55"/>
      <c r="C24" s="55"/>
      <c r="D24" s="56"/>
      <c r="E24" s="57"/>
      <c r="H24" s="58"/>
      <c r="I24" s="58"/>
      <c r="J24" s="59"/>
      <c r="K24" s="60"/>
    </row>
    <row r="25" customFormat="false" ht="15.8" hidden="false" customHeight="false" outlineLevel="0" collapsed="false">
      <c r="A25" s="0"/>
      <c r="B25" s="28" t="s">
        <v>64</v>
      </c>
    </row>
    <row r="26" customFormat="false" ht="15.8" hidden="false" customHeight="false" outlineLevel="0" collapsed="false">
      <c r="A26" s="0"/>
      <c r="B26" s="28" t="s">
        <v>65</v>
      </c>
    </row>
    <row r="27" customFormat="false" ht="15.8" hidden="false" customHeight="false" outlineLevel="0" collapsed="false">
      <c r="A27" s="0"/>
      <c r="N27" s="28" t="s">
        <v>64</v>
      </c>
    </row>
    <row r="28" customFormat="false" ht="17.9" hidden="false" customHeight="false" outlineLevel="0" collapsed="false">
      <c r="N28" s="28" t="s">
        <v>66</v>
      </c>
    </row>
    <row r="29" customFormat="false" ht="15.8" hidden="false" customHeight="false" outlineLevel="0" collapsed="false">
      <c r="N29" s="28" t="s">
        <v>67</v>
      </c>
    </row>
    <row r="31" customFormat="false" ht="15.8" hidden="false" customHeight="false" outlineLevel="0" collapsed="false">
      <c r="B31" s="0"/>
    </row>
    <row r="32" customFormat="false" ht="15.8" hidden="false" customHeight="false" outlineLevel="0" collapsed="false">
      <c r="B32" s="0"/>
    </row>
    <row r="33" customFormat="false" ht="15.8" hidden="false" customHeight="false" outlineLevel="0" collapsed="false">
      <c r="B33" s="0"/>
    </row>
    <row r="42" customFormat="false" ht="13.5" hidden="false" customHeight="true" outlineLevel="0" collapsed="false"/>
    <row r="50" customFormat="false" ht="47.75" hidden="false" customHeight="false" outlineLevel="0" collapsed="false">
      <c r="A50" s="61" t="s">
        <v>68</v>
      </c>
      <c r="B50" s="26" t="s">
        <v>69</v>
      </c>
      <c r="C50" s="62" t="s">
        <v>70</v>
      </c>
      <c r="D50" s="63" t="s">
        <v>71</v>
      </c>
      <c r="E50" s="63" t="s">
        <v>5</v>
      </c>
      <c r="F50" s="64" t="s">
        <v>72</v>
      </c>
      <c r="G50" s="65" t="s">
        <v>73</v>
      </c>
      <c r="I50" s="0"/>
    </row>
    <row r="51" customFormat="false" ht="15.8" hidden="false" customHeight="false" outlineLevel="0" collapsed="false">
      <c r="B51" s="26" t="s">
        <v>8</v>
      </c>
      <c r="C51" s="66" t="n">
        <f aca="false">D51+E51</f>
        <v>14473</v>
      </c>
      <c r="D51" s="67" t="n">
        <v>13279</v>
      </c>
      <c r="E51" s="67" t="n">
        <v>1194</v>
      </c>
      <c r="F51" s="68" t="n">
        <f aca="false">C51/G51*100</f>
        <v>1510.751565762</v>
      </c>
      <c r="G51" s="69" t="n">
        <v>958</v>
      </c>
      <c r="I51" s="0"/>
    </row>
    <row r="52" customFormat="false" ht="15.8" hidden="false" customHeight="false" outlineLevel="0" collapsed="false">
      <c r="B52" s="26" t="s">
        <v>9</v>
      </c>
      <c r="C52" s="66" t="n">
        <f aca="false">D52+E52</f>
        <v>1827</v>
      </c>
      <c r="D52" s="67" t="n">
        <v>1392</v>
      </c>
      <c r="E52" s="67" t="n">
        <v>435</v>
      </c>
      <c r="F52" s="68" t="n">
        <f aca="false">C52/G52*100</f>
        <v>686.842105263158</v>
      </c>
      <c r="G52" s="69" t="n">
        <v>266</v>
      </c>
      <c r="I52" s="0"/>
    </row>
    <row r="53" customFormat="false" ht="17.9" hidden="false" customHeight="false" outlineLevel="0" collapsed="false">
      <c r="B53" s="26" t="s">
        <v>10</v>
      </c>
      <c r="C53" s="66" t="n">
        <f aca="false">D53+E53</f>
        <v>1883</v>
      </c>
      <c r="D53" s="67" t="n">
        <v>1654</v>
      </c>
      <c r="E53" s="67" t="n">
        <v>229</v>
      </c>
      <c r="F53" s="68" t="n">
        <f aca="false">C53/G53*100</f>
        <v>660.701754385965</v>
      </c>
      <c r="G53" s="69" t="n">
        <v>285</v>
      </c>
    </row>
    <row r="54" customFormat="false" ht="15.8" hidden="false" customHeight="false" outlineLevel="0" collapsed="false">
      <c r="B54" s="26" t="s">
        <v>11</v>
      </c>
      <c r="C54" s="66" t="n">
        <f aca="false">D54+E54</f>
        <v>1482</v>
      </c>
      <c r="D54" s="67" t="n">
        <v>1253</v>
      </c>
      <c r="E54" s="67" t="n">
        <v>229</v>
      </c>
      <c r="F54" s="68" t="n">
        <f aca="false">C54/G54*100</f>
        <v>388.976377952756</v>
      </c>
      <c r="G54" s="69" t="n">
        <v>381</v>
      </c>
    </row>
    <row r="55" customFormat="false" ht="15.8" hidden="false" customHeight="false" outlineLevel="0" collapsed="false">
      <c r="B55" s="26" t="s">
        <v>12</v>
      </c>
      <c r="C55" s="66" t="n">
        <f aca="false">D55+E55</f>
        <v>897</v>
      </c>
      <c r="D55" s="67" t="n">
        <v>879</v>
      </c>
      <c r="E55" s="67" t="n">
        <v>18</v>
      </c>
      <c r="F55" s="68" t="n">
        <f aca="false">C55/G55*100</f>
        <v>339.772727272727</v>
      </c>
      <c r="G55" s="69" t="n">
        <v>264</v>
      </c>
    </row>
    <row r="56" customFormat="false" ht="15.8" hidden="false" customHeight="false" outlineLevel="0" collapsed="false">
      <c r="B56" s="26" t="s">
        <v>13</v>
      </c>
      <c r="C56" s="66" t="n">
        <f aca="false">D56+E56</f>
        <v>485</v>
      </c>
      <c r="D56" s="67" t="n">
        <v>360</v>
      </c>
      <c r="E56" s="67" t="n">
        <v>125</v>
      </c>
      <c r="F56" s="68" t="n">
        <f aca="false">C56/G56*100</f>
        <v>177.655677655678</v>
      </c>
      <c r="G56" s="69" t="n">
        <v>273</v>
      </c>
    </row>
    <row r="57" customFormat="false" ht="13.5" hidden="false" customHeight="true" outlineLevel="0" collapsed="false">
      <c r="B57" s="26" t="s">
        <v>14</v>
      </c>
      <c r="C57" s="66" t="n">
        <f aca="false">D57+E57</f>
        <v>1866</v>
      </c>
      <c r="D57" s="67" t="n">
        <v>1773</v>
      </c>
      <c r="E57" s="67" t="n">
        <v>93</v>
      </c>
      <c r="F57" s="68" t="n">
        <f aca="false">C57/G57*100</f>
        <v>455.121951219512</v>
      </c>
      <c r="G57" s="69" t="n">
        <v>410</v>
      </c>
    </row>
    <row r="58" customFormat="false" ht="15.8" hidden="false" customHeight="false" outlineLevel="0" collapsed="false">
      <c r="B58" s="26" t="s">
        <v>15</v>
      </c>
      <c r="C58" s="66" t="n">
        <f aca="false">D58+E58</f>
        <v>1847</v>
      </c>
      <c r="D58" s="67" t="n">
        <v>1698</v>
      </c>
      <c r="E58" s="67" t="n">
        <v>149</v>
      </c>
      <c r="F58" s="68" t="n">
        <f aca="false">C58/G58*100</f>
        <v>396.351931330472</v>
      </c>
      <c r="G58" s="69" t="n">
        <v>466</v>
      </c>
    </row>
    <row r="59" customFormat="false" ht="15.8" hidden="false" customHeight="false" outlineLevel="0" collapsed="false">
      <c r="B59" s="26" t="s">
        <v>16</v>
      </c>
      <c r="C59" s="66" t="n">
        <f aca="false">D59+E59</f>
        <v>1617</v>
      </c>
      <c r="D59" s="67" t="n">
        <v>1518</v>
      </c>
      <c r="E59" s="67" t="n">
        <v>99</v>
      </c>
      <c r="F59" s="68" t="n">
        <f aca="false">C59/G59*100</f>
        <v>497.538461538462</v>
      </c>
      <c r="G59" s="69" t="n">
        <v>325</v>
      </c>
    </row>
    <row r="60" customFormat="false" ht="15.8" hidden="false" customHeight="false" outlineLevel="0" collapsed="false">
      <c r="B60" s="26" t="s">
        <v>17</v>
      </c>
      <c r="C60" s="66" t="n">
        <f aca="false">D60+E60</f>
        <v>2306</v>
      </c>
      <c r="D60" s="67" t="n">
        <v>2245</v>
      </c>
      <c r="E60" s="67" t="n">
        <v>61</v>
      </c>
      <c r="F60" s="68" t="n">
        <f aca="false">C60/G60*100</f>
        <v>662.64367816092</v>
      </c>
      <c r="G60" s="69" t="n">
        <v>348</v>
      </c>
    </row>
    <row r="61" customFormat="false" ht="15.8" hidden="false" customHeight="false" outlineLevel="0" collapsed="false">
      <c r="B61" s="26" t="s">
        <v>18</v>
      </c>
      <c r="C61" s="66" t="n">
        <f aca="false">D61+E61</f>
        <v>4392</v>
      </c>
      <c r="D61" s="67" t="n">
        <v>4326</v>
      </c>
      <c r="E61" s="67" t="n">
        <v>66</v>
      </c>
      <c r="F61" s="68" t="n">
        <f aca="false">C61/G61*100</f>
        <v>552.452830188679</v>
      </c>
      <c r="G61" s="69" t="n">
        <v>795</v>
      </c>
    </row>
    <row r="62" customFormat="false" ht="15.8" hidden="false" customHeight="false" outlineLevel="0" collapsed="false">
      <c r="B62" s="26" t="s">
        <v>19</v>
      </c>
      <c r="C62" s="66" t="n">
        <f aca="false">D62+E62</f>
        <v>3739</v>
      </c>
      <c r="D62" s="67" t="n">
        <v>3694</v>
      </c>
      <c r="E62" s="67" t="n">
        <v>45</v>
      </c>
      <c r="F62" s="68" t="n">
        <f aca="false">C62/G62*100</f>
        <v>497.207446808511</v>
      </c>
      <c r="G62" s="69" t="n">
        <v>752</v>
      </c>
    </row>
    <row r="63" customFormat="false" ht="15.8" hidden="false" customHeight="false" outlineLevel="0" collapsed="false">
      <c r="B63" s="26" t="s">
        <v>20</v>
      </c>
      <c r="C63" s="66" t="n">
        <f aca="false">D63+E63</f>
        <v>5200</v>
      </c>
      <c r="D63" s="67" t="n">
        <v>5122</v>
      </c>
      <c r="E63" s="67" t="n">
        <v>78</v>
      </c>
      <c r="F63" s="68" t="n">
        <f aca="false">C63/G63*100</f>
        <v>297.994269340974</v>
      </c>
      <c r="G63" s="69" t="n">
        <v>1745</v>
      </c>
    </row>
    <row r="64" customFormat="false" ht="15.8" hidden="false" customHeight="false" outlineLevel="0" collapsed="false">
      <c r="B64" s="26" t="s">
        <v>21</v>
      </c>
      <c r="C64" s="66" t="n">
        <f aca="false">D64+E64</f>
        <v>3045</v>
      </c>
      <c r="D64" s="67" t="n">
        <v>2912</v>
      </c>
      <c r="E64" s="67" t="n">
        <v>133</v>
      </c>
      <c r="F64" s="68" t="n">
        <f aca="false">C64/G64*100</f>
        <v>286.993402450518</v>
      </c>
      <c r="G64" s="69" t="n">
        <v>1061</v>
      </c>
    </row>
    <row r="65" customFormat="false" ht="15.8" hidden="false" customHeight="false" outlineLevel="0" collapsed="false">
      <c r="B65" s="26" t="s">
        <v>22</v>
      </c>
      <c r="C65" s="66" t="n">
        <f aca="false">D65+E65</f>
        <v>1998</v>
      </c>
      <c r="D65" s="67" t="n">
        <v>1980</v>
      </c>
      <c r="E65" s="67" t="n">
        <v>18</v>
      </c>
      <c r="F65" s="68" t="n">
        <f aca="false">C65/G65*100</f>
        <v>398.00796812749</v>
      </c>
      <c r="G65" s="69" t="n">
        <v>502</v>
      </c>
    </row>
    <row r="66" customFormat="false" ht="15.8" hidden="false" customHeight="false" outlineLevel="0" collapsed="false">
      <c r="B66" s="26" t="s">
        <v>23</v>
      </c>
      <c r="C66" s="66" t="n">
        <f aca="false">D66+E66</f>
        <v>3364</v>
      </c>
      <c r="D66" s="67" t="n">
        <v>3081</v>
      </c>
      <c r="E66" s="67" t="n">
        <v>283</v>
      </c>
      <c r="F66" s="68" t="n">
        <f aca="false">C66/G66*100</f>
        <v>1515.31531531532</v>
      </c>
      <c r="G66" s="69" t="n">
        <v>222</v>
      </c>
    </row>
    <row r="67" customFormat="false" ht="15.8" hidden="false" customHeight="false" outlineLevel="0" collapsed="false">
      <c r="B67" s="26" t="s">
        <v>24</v>
      </c>
      <c r="C67" s="66" t="n">
        <f aca="false">D67+E67</f>
        <v>2638</v>
      </c>
      <c r="D67" s="67" t="n">
        <v>2440</v>
      </c>
      <c r="E67" s="67" t="n">
        <v>198</v>
      </c>
      <c r="F67" s="68" t="n">
        <f aca="false">C67/G67*100</f>
        <v>1256.19047619048</v>
      </c>
      <c r="G67" s="69" t="n">
        <v>210</v>
      </c>
    </row>
    <row r="68" customFormat="false" ht="15.8" hidden="false" customHeight="false" outlineLevel="0" collapsed="false">
      <c r="B68" s="26" t="s">
        <v>25</v>
      </c>
      <c r="C68" s="66" t="n">
        <f aca="false">D68+E68</f>
        <v>1296</v>
      </c>
      <c r="D68" s="67" t="n">
        <v>1091</v>
      </c>
      <c r="E68" s="67" t="n">
        <v>205</v>
      </c>
      <c r="F68" s="68" t="n">
        <f aca="false">C68/G68*100</f>
        <v>800</v>
      </c>
      <c r="G68" s="69" t="n">
        <v>162</v>
      </c>
    </row>
    <row r="69" customFormat="false" ht="15.8" hidden="false" customHeight="false" outlineLevel="0" collapsed="false">
      <c r="B69" s="26" t="s">
        <v>26</v>
      </c>
      <c r="C69" s="66" t="n">
        <f aca="false">D69+E69</f>
        <v>1454</v>
      </c>
      <c r="D69" s="67" t="n">
        <v>1331</v>
      </c>
      <c r="E69" s="67" t="n">
        <v>123</v>
      </c>
      <c r="F69" s="68" t="n">
        <f aca="false">C69/G69*100</f>
        <v>875.903614457831</v>
      </c>
      <c r="G69" s="69" t="n">
        <v>166</v>
      </c>
    </row>
    <row r="70" customFormat="false" ht="15.8" hidden="false" customHeight="false" outlineLevel="0" collapsed="false">
      <c r="B70" s="26" t="s">
        <v>27</v>
      </c>
      <c r="C70" s="66" t="n">
        <f aca="false">D70+E70</f>
        <v>1890</v>
      </c>
      <c r="D70" s="67" t="n">
        <v>1724</v>
      </c>
      <c r="E70" s="67" t="n">
        <v>166</v>
      </c>
      <c r="F70" s="68" t="n">
        <f aca="false">C70/G70*100</f>
        <v>413.566739606127</v>
      </c>
      <c r="G70" s="69" t="n">
        <v>457</v>
      </c>
    </row>
    <row r="71" customFormat="false" ht="15.8" hidden="false" customHeight="false" outlineLevel="0" collapsed="false">
      <c r="B71" s="26" t="s">
        <v>28</v>
      </c>
      <c r="C71" s="66" t="n">
        <f aca="false">D71+E71</f>
        <v>1526</v>
      </c>
      <c r="D71" s="67" t="n">
        <v>1213</v>
      </c>
      <c r="E71" s="67" t="n">
        <v>313</v>
      </c>
      <c r="F71" s="68" t="n">
        <f aca="false">C71/G71*100</f>
        <v>423.888888888889</v>
      </c>
      <c r="G71" s="69" t="n">
        <v>360</v>
      </c>
    </row>
    <row r="72" customFormat="false" ht="15.8" hidden="false" customHeight="false" outlineLevel="0" collapsed="false">
      <c r="B72" s="26" t="s">
        <v>29</v>
      </c>
      <c r="C72" s="66" t="n">
        <f aca="false">D72+E72</f>
        <v>3459</v>
      </c>
      <c r="D72" s="67" t="n">
        <v>3356</v>
      </c>
      <c r="E72" s="67" t="n">
        <v>103</v>
      </c>
      <c r="F72" s="68" t="n">
        <f aca="false">C72/G72*100</f>
        <v>553.44</v>
      </c>
      <c r="G72" s="69" t="n">
        <v>625</v>
      </c>
    </row>
    <row r="73" customFormat="false" ht="15.8" hidden="false" customHeight="false" outlineLevel="0" collapsed="false">
      <c r="B73" s="26" t="s">
        <v>30</v>
      </c>
      <c r="C73" s="66" t="n">
        <f aca="false">D73+E73</f>
        <v>4498</v>
      </c>
      <c r="D73" s="67" t="n">
        <v>4179</v>
      </c>
      <c r="E73" s="67" t="n">
        <v>319</v>
      </c>
      <c r="F73" s="68" t="n">
        <f aca="false">C73/G73*100</f>
        <v>481.584582441114</v>
      </c>
      <c r="G73" s="69" t="n">
        <v>934</v>
      </c>
    </row>
    <row r="74" customFormat="false" ht="15.8" hidden="false" customHeight="false" outlineLevel="0" collapsed="false">
      <c r="B74" s="26" t="s">
        <v>31</v>
      </c>
      <c r="C74" s="66" t="n">
        <f aca="false">D74+E74</f>
        <v>1730</v>
      </c>
      <c r="D74" s="67" t="n">
        <v>1499</v>
      </c>
      <c r="E74" s="67" t="n">
        <v>231</v>
      </c>
      <c r="F74" s="68" t="n">
        <f aca="false">C74/G74*100</f>
        <v>525.835866261398</v>
      </c>
      <c r="G74" s="69" t="n">
        <v>329</v>
      </c>
    </row>
    <row r="75" customFormat="false" ht="15.8" hidden="false" customHeight="false" outlineLevel="0" collapsed="false">
      <c r="B75" s="26" t="s">
        <v>32</v>
      </c>
      <c r="C75" s="66" t="n">
        <f aca="false">D75+E75</f>
        <v>500</v>
      </c>
      <c r="D75" s="67" t="n">
        <v>487</v>
      </c>
      <c r="E75" s="67" t="n">
        <v>13</v>
      </c>
      <c r="F75" s="68" t="n">
        <f aca="false">C75/G75*100</f>
        <v>246.305418719212</v>
      </c>
      <c r="G75" s="69" t="n">
        <v>203</v>
      </c>
    </row>
    <row r="76" customFormat="false" ht="15.8" hidden="false" customHeight="false" outlineLevel="0" collapsed="false">
      <c r="B76" s="26" t="s">
        <v>33</v>
      </c>
      <c r="C76" s="66" t="n">
        <f aca="false">D76+E76</f>
        <v>2347</v>
      </c>
      <c r="D76" s="67" t="n">
        <v>2312</v>
      </c>
      <c r="E76" s="67" t="n">
        <v>35</v>
      </c>
      <c r="F76" s="68" t="n">
        <f aca="false">C76/G76*100</f>
        <v>545.813953488372</v>
      </c>
      <c r="G76" s="69" t="n">
        <v>430</v>
      </c>
    </row>
    <row r="77" customFormat="false" ht="15.8" hidden="false" customHeight="false" outlineLevel="0" collapsed="false">
      <c r="B77" s="26" t="s">
        <v>34</v>
      </c>
      <c r="C77" s="66" t="n">
        <f aca="false">D77+E77</f>
        <v>7679</v>
      </c>
      <c r="D77" s="67" t="n">
        <v>7614</v>
      </c>
      <c r="E77" s="67" t="n">
        <v>65</v>
      </c>
      <c r="F77" s="68" t="n">
        <f aca="false">C77/G77*100</f>
        <v>640.984974958264</v>
      </c>
      <c r="G77" s="69" t="n">
        <v>1198</v>
      </c>
    </row>
    <row r="78" customFormat="false" ht="15.8" hidden="false" customHeight="false" outlineLevel="0" collapsed="false">
      <c r="B78" s="26" t="s">
        <v>35</v>
      </c>
      <c r="C78" s="66" t="n">
        <f aca="false">D78+E78</f>
        <v>6539</v>
      </c>
      <c r="D78" s="67" t="n">
        <v>6350</v>
      </c>
      <c r="E78" s="67" t="n">
        <v>189</v>
      </c>
      <c r="F78" s="68" t="n">
        <f aca="false">C78/G78*100</f>
        <v>755.953757225434</v>
      </c>
      <c r="G78" s="69" t="n">
        <v>865</v>
      </c>
    </row>
    <row r="79" customFormat="false" ht="15.8" hidden="false" customHeight="false" outlineLevel="0" collapsed="false">
      <c r="B79" s="26" t="s">
        <v>36</v>
      </c>
      <c r="C79" s="66" t="n">
        <f aca="false">D79+E79</f>
        <v>883</v>
      </c>
      <c r="D79" s="67" t="n">
        <v>883</v>
      </c>
      <c r="E79" s="67" t="n">
        <v>0</v>
      </c>
      <c r="F79" s="68" t="n">
        <f aca="false">C79/G79*100</f>
        <v>395.964125560538</v>
      </c>
      <c r="G79" s="69" t="n">
        <v>223</v>
      </c>
    </row>
    <row r="80" customFormat="false" ht="15.8" hidden="false" customHeight="false" outlineLevel="0" collapsed="false">
      <c r="B80" s="26" t="s">
        <v>37</v>
      </c>
      <c r="C80" s="66" t="n">
        <f aca="false">D80+E80</f>
        <v>1504</v>
      </c>
      <c r="D80" s="67" t="n">
        <v>1280</v>
      </c>
      <c r="E80" s="67" t="n">
        <v>224</v>
      </c>
      <c r="F80" s="68" t="n">
        <f aca="false">C80/G80*100</f>
        <v>706.103286384977</v>
      </c>
      <c r="G80" s="69" t="n">
        <v>213</v>
      </c>
    </row>
    <row r="81" customFormat="false" ht="15.8" hidden="false" customHeight="false" outlineLevel="0" collapsed="false">
      <c r="B81" s="26" t="s">
        <v>38</v>
      </c>
      <c r="C81" s="66" t="n">
        <f aca="false">D81+E81</f>
        <v>604</v>
      </c>
      <c r="D81" s="67" t="n">
        <v>516</v>
      </c>
      <c r="E81" s="67" t="n">
        <v>88</v>
      </c>
      <c r="F81" s="68" t="n">
        <f aca="false">C81/G81*100</f>
        <v>468.217054263566</v>
      </c>
      <c r="G81" s="69" t="n">
        <v>129</v>
      </c>
    </row>
    <row r="82" customFormat="false" ht="15.8" hidden="false" customHeight="false" outlineLevel="0" collapsed="false">
      <c r="B82" s="26" t="s">
        <v>39</v>
      </c>
      <c r="C82" s="66" t="n">
        <f aca="false">D82+E82</f>
        <v>1227</v>
      </c>
      <c r="D82" s="67" t="n">
        <v>1017</v>
      </c>
      <c r="E82" s="67" t="n">
        <v>210</v>
      </c>
      <c r="F82" s="68" t="n">
        <f aca="false">C82/G82*100</f>
        <v>674.175824175824</v>
      </c>
      <c r="G82" s="69" t="n">
        <v>182</v>
      </c>
    </row>
    <row r="83" customFormat="false" ht="15.8" hidden="false" customHeight="false" outlineLevel="0" collapsed="false">
      <c r="B83" s="26" t="s">
        <v>40</v>
      </c>
      <c r="C83" s="66" t="n">
        <f aca="false">D83+E83</f>
        <v>3701</v>
      </c>
      <c r="D83" s="67" t="n">
        <v>3394</v>
      </c>
      <c r="E83" s="67" t="n">
        <v>307</v>
      </c>
      <c r="F83" s="68" t="n">
        <f aca="false">C83/G83*100</f>
        <v>986.933333333333</v>
      </c>
      <c r="G83" s="69" t="n">
        <v>375</v>
      </c>
    </row>
    <row r="84" customFormat="false" ht="15.8" hidden="false" customHeight="false" outlineLevel="0" collapsed="false">
      <c r="B84" s="26" t="s">
        <v>41</v>
      </c>
      <c r="C84" s="66" t="n">
        <f aca="false">D84+E84</f>
        <v>6682</v>
      </c>
      <c r="D84" s="67" t="n">
        <v>5943</v>
      </c>
      <c r="E84" s="67" t="n">
        <v>739</v>
      </c>
      <c r="F84" s="68" t="n">
        <f aca="false">C84/G84*100</f>
        <v>1331.07569721116</v>
      </c>
      <c r="G84" s="69" t="n">
        <v>502</v>
      </c>
    </row>
    <row r="85" customFormat="false" ht="15.8" hidden="false" customHeight="false" outlineLevel="0" collapsed="false">
      <c r="B85" s="26" t="s">
        <v>42</v>
      </c>
      <c r="C85" s="66" t="n">
        <f aca="false">D85+E85</f>
        <v>5778</v>
      </c>
      <c r="D85" s="67" t="n">
        <v>5521</v>
      </c>
      <c r="E85" s="67" t="n">
        <v>257</v>
      </c>
      <c r="F85" s="68" t="n">
        <f aca="false">C85/G85*100</f>
        <v>1777.84615384615</v>
      </c>
      <c r="G85" s="69" t="n">
        <v>325</v>
      </c>
    </row>
    <row r="86" customFormat="false" ht="15.8" hidden="false" customHeight="false" outlineLevel="0" collapsed="false">
      <c r="B86" s="26" t="s">
        <v>43</v>
      </c>
      <c r="C86" s="66" t="n">
        <f aca="false">D86+E86</f>
        <v>4172</v>
      </c>
      <c r="D86" s="67" t="n">
        <v>4096</v>
      </c>
      <c r="E86" s="67" t="n">
        <v>76</v>
      </c>
      <c r="F86" s="68" t="n">
        <f aca="false">C86/G86*100</f>
        <v>2397.70114942529</v>
      </c>
      <c r="G86" s="69" t="n">
        <v>174</v>
      </c>
    </row>
    <row r="87" customFormat="false" ht="15.8" hidden="false" customHeight="false" outlineLevel="0" collapsed="false">
      <c r="B87" s="26" t="s">
        <v>44</v>
      </c>
      <c r="C87" s="66" t="n">
        <f aca="false">D87+E87</f>
        <v>1870</v>
      </c>
      <c r="D87" s="67" t="n">
        <v>1152</v>
      </c>
      <c r="E87" s="67" t="n">
        <v>718</v>
      </c>
      <c r="F87" s="68" t="n">
        <f aca="false">C87/G87*100</f>
        <v>912.195121951219</v>
      </c>
      <c r="G87" s="69" t="n">
        <v>205</v>
      </c>
    </row>
    <row r="88" customFormat="false" ht="15.8" hidden="false" customHeight="false" outlineLevel="0" collapsed="false">
      <c r="B88" s="26" t="s">
        <v>45</v>
      </c>
      <c r="C88" s="66" t="n">
        <f aca="false">D88+E88</f>
        <v>4605</v>
      </c>
      <c r="D88" s="67" t="n">
        <v>3658</v>
      </c>
      <c r="E88" s="67" t="n">
        <v>947</v>
      </c>
      <c r="F88" s="68" t="n">
        <f aca="false">C88/G88*100</f>
        <v>1504.90196078431</v>
      </c>
      <c r="G88" s="69" t="n">
        <v>306</v>
      </c>
    </row>
    <row r="89" customFormat="false" ht="15.8" hidden="false" customHeight="false" outlineLevel="0" collapsed="false">
      <c r="B89" s="26" t="s">
        <v>46</v>
      </c>
      <c r="C89" s="66" t="n">
        <f aca="false">D89+E89</f>
        <v>5350</v>
      </c>
      <c r="D89" s="67" t="n">
        <v>5287</v>
      </c>
      <c r="E89" s="67" t="n">
        <v>63</v>
      </c>
      <c r="F89" s="68" t="n">
        <f aca="false">C89/G89*100</f>
        <v>2923.49726775956</v>
      </c>
      <c r="G89" s="69" t="n">
        <v>183</v>
      </c>
    </row>
    <row r="90" customFormat="false" ht="15.8" hidden="false" customHeight="false" outlineLevel="0" collapsed="false">
      <c r="B90" s="26" t="s">
        <v>47</v>
      </c>
      <c r="C90" s="66" t="n">
        <f aca="false">D90+E90</f>
        <v>14233</v>
      </c>
      <c r="D90" s="67" t="n">
        <v>13079</v>
      </c>
      <c r="E90" s="67" t="n">
        <v>1154</v>
      </c>
      <c r="F90" s="68" t="n">
        <f aca="false">C90/G90*100</f>
        <v>1750.67650676507</v>
      </c>
      <c r="G90" s="69" t="n">
        <v>813</v>
      </c>
    </row>
    <row r="91" customFormat="false" ht="15.8" hidden="false" customHeight="false" outlineLevel="0" collapsed="false">
      <c r="B91" s="26" t="s">
        <v>48</v>
      </c>
      <c r="C91" s="66" t="n">
        <f aca="false">D91+E91</f>
        <v>2174</v>
      </c>
      <c r="D91" s="67" t="n">
        <v>1921</v>
      </c>
      <c r="E91" s="67" t="n">
        <v>253</v>
      </c>
      <c r="F91" s="68" t="n">
        <f aca="false">C91/G91*100</f>
        <v>1271.34502923977</v>
      </c>
      <c r="G91" s="69" t="n">
        <v>171</v>
      </c>
    </row>
    <row r="92" customFormat="false" ht="15.8" hidden="false" customHeight="false" outlineLevel="0" collapsed="false">
      <c r="B92" s="26" t="s">
        <v>49</v>
      </c>
      <c r="C92" s="66" t="n">
        <f aca="false">D92+E92</f>
        <v>3738</v>
      </c>
      <c r="D92" s="67" t="n">
        <v>3072</v>
      </c>
      <c r="E92" s="67" t="n">
        <v>666</v>
      </c>
      <c r="F92" s="68" t="n">
        <f aca="false">C92/G92*100</f>
        <v>1250.16722408027</v>
      </c>
      <c r="G92" s="69" t="n">
        <v>299</v>
      </c>
    </row>
    <row r="93" customFormat="false" ht="15.8" hidden="false" customHeight="false" outlineLevel="0" collapsed="false">
      <c r="B93" s="26" t="s">
        <v>50</v>
      </c>
      <c r="C93" s="66" t="n">
        <f aca="false">D93+E93</f>
        <v>8094</v>
      </c>
      <c r="D93" s="67" t="n">
        <v>7267</v>
      </c>
      <c r="E93" s="67" t="n">
        <v>827</v>
      </c>
      <c r="F93" s="68" t="n">
        <f aca="false">C93/G93*100</f>
        <v>2152.65957446809</v>
      </c>
      <c r="G93" s="69" t="n">
        <v>376</v>
      </c>
    </row>
    <row r="94" customFormat="false" ht="15.8" hidden="false" customHeight="false" outlineLevel="0" collapsed="false">
      <c r="B94" s="26" t="s">
        <v>51</v>
      </c>
      <c r="C94" s="66" t="n">
        <f aca="false">D94+E94</f>
        <v>1644</v>
      </c>
      <c r="D94" s="67" t="n">
        <v>1287</v>
      </c>
      <c r="E94" s="67" t="n">
        <v>357</v>
      </c>
      <c r="F94" s="68" t="n">
        <f aca="false">C94/G94*100</f>
        <v>652.380952380952</v>
      </c>
      <c r="G94" s="69" t="n">
        <v>252</v>
      </c>
    </row>
    <row r="95" customFormat="false" ht="15.8" hidden="false" customHeight="false" outlineLevel="0" collapsed="false">
      <c r="B95" s="26" t="s">
        <v>52</v>
      </c>
      <c r="C95" s="66" t="n">
        <f aca="false">D95+E95</f>
        <v>2939</v>
      </c>
      <c r="D95" s="67" t="n">
        <v>2316</v>
      </c>
      <c r="E95" s="67" t="n">
        <v>623</v>
      </c>
      <c r="F95" s="68" t="n">
        <f aca="false">C95/G95*100</f>
        <v>1289.0350877193</v>
      </c>
      <c r="G95" s="69" t="n">
        <v>228</v>
      </c>
    </row>
    <row r="96" customFormat="false" ht="15.8" hidden="false" customHeight="false" outlineLevel="0" collapsed="false">
      <c r="B96" s="26" t="s">
        <v>53</v>
      </c>
      <c r="C96" s="66" t="n">
        <f aca="false">D96+E96</f>
        <v>7787</v>
      </c>
      <c r="D96" s="67" t="n">
        <v>6404</v>
      </c>
      <c r="E96" s="67" t="n">
        <v>1383</v>
      </c>
      <c r="F96" s="68" t="n">
        <f aca="false">C96/G96*100</f>
        <v>2017.35751295337</v>
      </c>
      <c r="G96" s="69" t="n">
        <v>386</v>
      </c>
    </row>
    <row r="97" customFormat="false" ht="15.8" hidden="false" customHeight="false" outlineLevel="0" collapsed="false">
      <c r="B97" s="26" t="s">
        <v>54</v>
      </c>
      <c r="C97" s="66" t="n">
        <f aca="false">D97+E97</f>
        <v>2502</v>
      </c>
      <c r="D97" s="67" t="n">
        <v>2486</v>
      </c>
      <c r="E97" s="67" t="n">
        <v>16</v>
      </c>
      <c r="F97" s="68" t="n">
        <f aca="false">C97/G97*100</f>
        <v>1454.6511627907</v>
      </c>
      <c r="G97" s="70" t="n">
        <v>172</v>
      </c>
    </row>
    <row r="98" customFormat="false" ht="15.8" hidden="false" customHeight="false" outlineLevel="0" collapsed="false">
      <c r="B98" s="26" t="s">
        <v>7</v>
      </c>
      <c r="C98" s="0" t="n">
        <f aca="false">SUM(C51:C97)</f>
        <v>165464</v>
      </c>
      <c r="D98" s="0" t="n">
        <f aca="false">SUM(D51:D97)</f>
        <v>151341</v>
      </c>
      <c r="E98" s="0" t="n">
        <f aca="false">SUM(E51:E97)</f>
        <v>14123</v>
      </c>
      <c r="F98" s="71" t="n">
        <f aca="false">SUM(F51:F97)/47</f>
        <v>909.801697023483</v>
      </c>
      <c r="G98" s="72" t="n">
        <f aca="false">SUM(G51:G97)</f>
        <v>20506</v>
      </c>
    </row>
    <row r="99" customFormat="false" ht="15.8" hidden="false" customHeight="false" outlineLevel="0" collapsed="false">
      <c r="F99" s="73"/>
    </row>
  </sheetData>
  <printOptions headings="false" gridLines="false" gridLinesSet="true" horizontalCentered="true" verticalCentered="false"/>
  <pageMargins left="1.14166666666667" right="1.22013888888889" top="0.315277777777778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76" customFormat="true" ht="18" hidden="false" customHeight="true" outlineLevel="0" collapsed="false">
      <c r="A1" s="74"/>
      <c r="B1" s="74"/>
      <c r="C1" s="74"/>
      <c r="D1" s="74"/>
      <c r="E1" s="74"/>
      <c r="F1" s="75" t="s">
        <v>74</v>
      </c>
    </row>
    <row r="2" s="76" customFormat="true" ht="15" hidden="false" customHeight="true" outlineLevel="0" collapsed="false">
      <c r="A2" s="77"/>
      <c r="B2" s="78" t="s">
        <v>75</v>
      </c>
      <c r="C2" s="78" t="s">
        <v>76</v>
      </c>
      <c r="D2" s="78" t="s">
        <v>77</v>
      </c>
      <c r="E2" s="79" t="s">
        <v>78</v>
      </c>
      <c r="F2" s="79"/>
    </row>
    <row r="3" s="76" customFormat="true" ht="15" hidden="false" customHeight="true" outlineLevel="0" collapsed="false">
      <c r="A3" s="80"/>
      <c r="B3" s="81"/>
      <c r="C3" s="81"/>
      <c r="D3" s="81"/>
      <c r="E3" s="81" t="s">
        <v>79</v>
      </c>
      <c r="F3" s="82" t="s">
        <v>80</v>
      </c>
    </row>
    <row r="4" s="76" customFormat="true" ht="18" hidden="false" customHeight="true" outlineLevel="0" collapsed="false">
      <c r="A4" s="83" t="s">
        <v>81</v>
      </c>
      <c r="B4" s="84"/>
      <c r="C4" s="84"/>
      <c r="D4" s="84"/>
      <c r="E4" s="84"/>
      <c r="F4" s="85"/>
    </row>
    <row r="5" s="76" customFormat="true" ht="14.25" hidden="false" customHeight="true" outlineLevel="0" collapsed="false">
      <c r="A5" s="83" t="s">
        <v>82</v>
      </c>
      <c r="B5" s="86" t="n">
        <v>2015</v>
      </c>
      <c r="C5" s="86" t="n">
        <v>1950</v>
      </c>
      <c r="D5" s="86" t="n">
        <v>1874</v>
      </c>
      <c r="E5" s="87" t="n">
        <f aca="false">B5-C5</f>
        <v>65</v>
      </c>
      <c r="F5" s="88" t="n">
        <f aca="false">C5-D5</f>
        <v>76</v>
      </c>
    </row>
    <row r="6" s="76" customFormat="true" ht="14.25" hidden="false" customHeight="true" outlineLevel="0" collapsed="false">
      <c r="A6" s="83" t="s">
        <v>83</v>
      </c>
      <c r="B6" s="89" t="n">
        <v>151341</v>
      </c>
      <c r="C6" s="89" t="n">
        <v>146257</v>
      </c>
      <c r="D6" s="89" t="n">
        <v>141036</v>
      </c>
      <c r="E6" s="90" t="n">
        <f aca="false">B6-C6</f>
        <v>5084</v>
      </c>
      <c r="F6" s="91" t="n">
        <f aca="false">C6-D6</f>
        <v>5221</v>
      </c>
    </row>
    <row r="7" s="76" customFormat="true" ht="18" hidden="false" customHeight="true" outlineLevel="0" collapsed="false">
      <c r="A7" s="83" t="s">
        <v>84</v>
      </c>
      <c r="B7" s="92"/>
      <c r="C7" s="92"/>
      <c r="D7" s="92"/>
      <c r="E7" s="93"/>
      <c r="F7" s="94"/>
    </row>
    <row r="8" s="76" customFormat="true" ht="14.25" hidden="false" customHeight="true" outlineLevel="0" collapsed="false">
      <c r="A8" s="83" t="s">
        <v>82</v>
      </c>
      <c r="B8" s="95" t="n">
        <v>1565</v>
      </c>
      <c r="C8" s="95" t="n">
        <v>1469</v>
      </c>
      <c r="D8" s="95" t="n">
        <v>1355</v>
      </c>
      <c r="E8" s="87" t="n">
        <f aca="false">B8-C8</f>
        <v>96</v>
      </c>
      <c r="F8" s="88" t="n">
        <f aca="false">C8-D8</f>
        <v>114</v>
      </c>
    </row>
    <row r="9" s="76" customFormat="true" ht="14.25" hidden="false" customHeight="true" outlineLevel="0" collapsed="false">
      <c r="A9" s="96" t="s">
        <v>83</v>
      </c>
      <c r="B9" s="97" t="n">
        <v>14123</v>
      </c>
      <c r="C9" s="97" t="n">
        <v>13363</v>
      </c>
      <c r="D9" s="97" t="n">
        <v>12288</v>
      </c>
      <c r="E9" s="98" t="n">
        <f aca="false">B9-C9</f>
        <v>760</v>
      </c>
      <c r="F9" s="99" t="n">
        <f aca="false">C9-D9</f>
        <v>1075</v>
      </c>
    </row>
    <row r="10" s="76" customFormat="true" ht="18" hidden="false" customHeight="true" outlineLevel="0" collapsed="false">
      <c r="A10" s="74"/>
      <c r="B10" s="100" t="str">
        <f aca="false">IF(B5='表  (2-2)'!C4," ","施設ERROR")</f>
        <v> </v>
      </c>
      <c r="C10" s="100" t="str">
        <f aca="false">IF(B8='表  (2-2)'!E4," ","施設ERROR")</f>
        <v> </v>
      </c>
      <c r="D10" s="74"/>
      <c r="E10" s="74"/>
      <c r="F10" s="74"/>
    </row>
    <row r="11" customFormat="false" ht="18" hidden="false" customHeight="true" outlineLevel="0" collapsed="false">
      <c r="B11" s="101" t="str">
        <f aca="false">IF(B6='表  (2-2)'!D4," ","病床ERROR")</f>
        <v> </v>
      </c>
      <c r="C11" s="101" t="str">
        <f aca="false">IF(B9='表  (2-2)'!F4," ","病床ERROR")</f>
        <v> </v>
      </c>
    </row>
    <row r="12" s="76" customFormat="true" ht="18" hidden="false" customHeight="true" outlineLevel="0" collapsed="false">
      <c r="A12" s="74"/>
      <c r="B12" s="74"/>
      <c r="C12" s="74"/>
      <c r="D12" s="74"/>
      <c r="E12" s="74"/>
      <c r="F12" s="75" t="s">
        <v>74</v>
      </c>
    </row>
    <row r="13" s="76" customFormat="true" ht="15" hidden="false" customHeight="true" outlineLevel="0" collapsed="false">
      <c r="A13" s="77"/>
      <c r="B13" s="78" t="str">
        <f aca="false">B2</f>
        <v>平成11年７月</v>
      </c>
      <c r="C13" s="78" t="str">
        <f aca="false">C2</f>
        <v>平成11年6月</v>
      </c>
      <c r="D13" s="78" t="str">
        <f aca="false">D2</f>
        <v>平成11年5月</v>
      </c>
      <c r="E13" s="79" t="s">
        <v>78</v>
      </c>
      <c r="F13" s="79"/>
    </row>
    <row r="14" s="76" customFormat="true" ht="15" hidden="false" customHeight="true" outlineLevel="0" collapsed="false">
      <c r="A14" s="96"/>
      <c r="B14" s="81"/>
      <c r="C14" s="81"/>
      <c r="D14" s="81"/>
      <c r="E14" s="81" t="str">
        <f aca="false">E3</f>
        <v>11年７月</v>
      </c>
      <c r="F14" s="82" t="str">
        <f aca="false">F3</f>
        <v>11年６月</v>
      </c>
    </row>
    <row r="15" s="76" customFormat="true" ht="18" hidden="false" customHeight="true" outlineLevel="0" collapsed="false">
      <c r="A15" s="83" t="s">
        <v>81</v>
      </c>
      <c r="B15" s="84"/>
      <c r="C15" s="84"/>
      <c r="D15" s="84"/>
      <c r="E15" s="84"/>
      <c r="F15" s="85"/>
    </row>
    <row r="16" s="76" customFormat="true" ht="15" hidden="false" customHeight="true" outlineLevel="0" collapsed="false">
      <c r="A16" s="83" t="s">
        <v>85</v>
      </c>
      <c r="B16" s="102" t="n">
        <v>140880</v>
      </c>
      <c r="C16" s="102" t="n">
        <v>135989</v>
      </c>
      <c r="D16" s="102" t="n">
        <v>131411</v>
      </c>
      <c r="E16" s="90" t="n">
        <f aca="false">B16-C16</f>
        <v>4891</v>
      </c>
      <c r="F16" s="103" t="n">
        <f aca="false">C16-D16</f>
        <v>4578</v>
      </c>
    </row>
    <row r="17" s="76" customFormat="true" ht="15" hidden="false" customHeight="true" outlineLevel="0" collapsed="false">
      <c r="A17" s="83" t="s">
        <v>86</v>
      </c>
      <c r="B17" s="102" t="n">
        <v>140886</v>
      </c>
      <c r="C17" s="102" t="n">
        <v>135994</v>
      </c>
      <c r="D17" s="102" t="n">
        <v>131509</v>
      </c>
      <c r="E17" s="90" t="n">
        <f aca="false">B17-C17</f>
        <v>4892</v>
      </c>
      <c r="F17" s="91" t="n">
        <f aca="false">C17-D17</f>
        <v>4485</v>
      </c>
    </row>
    <row r="18" s="76" customFormat="true" ht="18" hidden="false" customHeight="true" outlineLevel="0" collapsed="false">
      <c r="A18" s="83" t="s">
        <v>84</v>
      </c>
      <c r="B18" s="84"/>
      <c r="C18" s="84"/>
      <c r="D18" s="84"/>
      <c r="E18" s="84"/>
      <c r="F18" s="85"/>
    </row>
    <row r="19" s="76" customFormat="true" ht="15" hidden="false" customHeight="true" outlineLevel="0" collapsed="false">
      <c r="A19" s="83" t="s">
        <v>85</v>
      </c>
      <c r="B19" s="95" t="n">
        <v>10716</v>
      </c>
      <c r="C19" s="95" t="n">
        <v>10061</v>
      </c>
      <c r="D19" s="95" t="n">
        <v>9342</v>
      </c>
      <c r="E19" s="90" t="n">
        <f aca="false">B19-C19</f>
        <v>655</v>
      </c>
      <c r="F19" s="103" t="n">
        <f aca="false">C19-D19</f>
        <v>719</v>
      </c>
    </row>
    <row r="20" s="76" customFormat="true" ht="15" hidden="false" customHeight="true" outlineLevel="0" collapsed="false">
      <c r="A20" s="96" t="s">
        <v>86</v>
      </c>
      <c r="B20" s="97" t="n">
        <v>10500</v>
      </c>
      <c r="C20" s="97" t="n">
        <v>9984</v>
      </c>
      <c r="D20" s="97" t="n">
        <v>9028</v>
      </c>
      <c r="E20" s="98" t="n">
        <f aca="false">B20-C20</f>
        <v>516</v>
      </c>
      <c r="F20" s="99" t="n">
        <f aca="false">C20-D20</f>
        <v>956</v>
      </c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8" customFormat="false" ht="17.9" hidden="false" customHeight="false" outlineLevel="0" collapsed="false"/>
    <row r="50" customFormat="false" ht="47.75" hidden="false" customHeight="false" outlineLevel="0" collapsed="false"/>
    <row r="53" customFormat="false" ht="17.9" hidden="false" customHeight="false" outlineLevel="0" collapsed="false"/>
  </sheetData>
  <mergeCells count="2">
    <mergeCell ref="E2:F2"/>
    <mergeCell ref="E13:F13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0.12"/>
    <col collapsed="false" customWidth="true" hidden="false" outlineLevel="0" max="4" min="4" style="0" width="12.62"/>
    <col collapsed="false" customWidth="true" hidden="false" outlineLevel="0" max="5" min="5" style="0" width="10.12"/>
    <col collapsed="false" customWidth="true" hidden="false" outlineLevel="0" max="6" min="6" style="0" width="12.62"/>
  </cols>
  <sheetData>
    <row r="1" s="76" customFormat="true" ht="12" hidden="false" customHeight="true" outlineLevel="0" collapsed="false">
      <c r="B1" s="74"/>
      <c r="C1" s="74"/>
      <c r="D1" s="75"/>
      <c r="E1" s="74"/>
      <c r="F1" s="75" t="s">
        <v>74</v>
      </c>
    </row>
    <row r="2" s="76" customFormat="true" ht="16.5" hidden="false" customHeight="true" outlineLevel="0" collapsed="false">
      <c r="B2" s="104"/>
      <c r="C2" s="105" t="s">
        <v>87</v>
      </c>
      <c r="D2" s="105"/>
      <c r="E2" s="105" t="s">
        <v>88</v>
      </c>
      <c r="F2" s="105"/>
    </row>
    <row r="3" s="76" customFormat="true" ht="15.75" hidden="false" customHeight="true" outlineLevel="0" collapsed="false">
      <c r="B3" s="106" t="s">
        <v>89</v>
      </c>
      <c r="C3" s="107" t="s">
        <v>58</v>
      </c>
      <c r="D3" s="108" t="s">
        <v>6</v>
      </c>
      <c r="E3" s="107" t="s">
        <v>58</v>
      </c>
      <c r="F3" s="108" t="s">
        <v>6</v>
      </c>
    </row>
    <row r="4" s="76" customFormat="true" ht="14.25" hidden="false" customHeight="true" outlineLevel="0" collapsed="false">
      <c r="B4" s="83" t="s">
        <v>90</v>
      </c>
      <c r="C4" s="109" t="n">
        <f aca="false">SUM(C5:C27)</f>
        <v>2015</v>
      </c>
      <c r="D4" s="109" t="n">
        <f aca="false">SUM(D5:D27)</f>
        <v>151341</v>
      </c>
      <c r="E4" s="110" t="n">
        <f aca="false">SUM(E5:E27)</f>
        <v>1565</v>
      </c>
      <c r="F4" s="110" t="n">
        <f aca="false">SUM(F5:F27)</f>
        <v>14123</v>
      </c>
    </row>
    <row r="5" s="76" customFormat="true" ht="14.25" hidden="false" customHeight="true" outlineLevel="0" collapsed="false">
      <c r="B5" s="83" t="s">
        <v>91</v>
      </c>
      <c r="C5" s="109" t="n">
        <v>0</v>
      </c>
      <c r="D5" s="110" t="n">
        <v>0</v>
      </c>
      <c r="E5" s="111" t="n">
        <v>0</v>
      </c>
      <c r="F5" s="112" t="n">
        <v>0</v>
      </c>
    </row>
    <row r="6" s="76" customFormat="true" ht="14.25" hidden="false" customHeight="true" outlineLevel="0" collapsed="false">
      <c r="B6" s="83" t="s">
        <v>92</v>
      </c>
      <c r="C6" s="109" t="n">
        <v>0</v>
      </c>
      <c r="D6" s="110" t="n">
        <v>0</v>
      </c>
      <c r="E6" s="111" t="n">
        <v>0</v>
      </c>
      <c r="F6" s="112" t="n">
        <v>0</v>
      </c>
    </row>
    <row r="7" s="76" customFormat="true" ht="14.25" hidden="false" customHeight="true" outlineLevel="0" collapsed="false">
      <c r="B7" s="83" t="s">
        <v>93</v>
      </c>
      <c r="C7" s="109" t="n">
        <v>2</v>
      </c>
      <c r="D7" s="110" t="n">
        <v>103</v>
      </c>
      <c r="E7" s="111" t="n">
        <v>0</v>
      </c>
      <c r="F7" s="112" t="n">
        <v>0</v>
      </c>
    </row>
    <row r="8" s="76" customFormat="true" ht="14.25" hidden="false" customHeight="true" outlineLevel="0" collapsed="false">
      <c r="B8" s="83" t="s">
        <v>94</v>
      </c>
      <c r="C8" s="109" t="n">
        <v>1</v>
      </c>
      <c r="D8" s="110" t="n">
        <v>42</v>
      </c>
      <c r="E8" s="111" t="n">
        <v>0</v>
      </c>
      <c r="F8" s="112" t="n">
        <v>0</v>
      </c>
    </row>
    <row r="9" s="76" customFormat="true" ht="14.25" hidden="false" customHeight="true" outlineLevel="0" collapsed="false">
      <c r="B9" s="83" t="s">
        <v>95</v>
      </c>
      <c r="C9" s="109" t="n">
        <v>1</v>
      </c>
      <c r="D9" s="110" t="n">
        <v>44</v>
      </c>
      <c r="E9" s="111" t="n">
        <v>0</v>
      </c>
      <c r="F9" s="112" t="n">
        <v>0</v>
      </c>
    </row>
    <row r="10" s="76" customFormat="true" ht="14.25" hidden="false" customHeight="true" outlineLevel="0" collapsed="false">
      <c r="B10" s="83" t="s">
        <v>96</v>
      </c>
      <c r="C10" s="109" t="n">
        <v>89</v>
      </c>
      <c r="D10" s="110" t="n">
        <v>3770</v>
      </c>
      <c r="E10" s="111" t="n">
        <v>12</v>
      </c>
      <c r="F10" s="112" t="n">
        <v>117</v>
      </c>
    </row>
    <row r="11" s="76" customFormat="true" ht="14.25" hidden="false" customHeight="true" outlineLevel="0" collapsed="false">
      <c r="B11" s="83" t="s">
        <v>97</v>
      </c>
      <c r="C11" s="109" t="n">
        <v>7</v>
      </c>
      <c r="D11" s="110" t="n">
        <v>405</v>
      </c>
      <c r="E11" s="111" t="n">
        <v>0</v>
      </c>
      <c r="F11" s="112" t="n">
        <v>0</v>
      </c>
    </row>
    <row r="12" s="76" customFormat="true" ht="14.25" hidden="false" customHeight="true" outlineLevel="0" collapsed="false">
      <c r="B12" s="83" t="s">
        <v>98</v>
      </c>
      <c r="C12" s="109" t="n">
        <v>7</v>
      </c>
      <c r="D12" s="110" t="n">
        <v>490</v>
      </c>
      <c r="E12" s="111" t="n">
        <v>0</v>
      </c>
      <c r="F12" s="112" t="n">
        <v>0</v>
      </c>
    </row>
    <row r="13" s="76" customFormat="true" ht="14.25" hidden="false" customHeight="true" outlineLevel="0" collapsed="false">
      <c r="B13" s="83" t="s">
        <v>99</v>
      </c>
      <c r="C13" s="109" t="n">
        <v>5</v>
      </c>
      <c r="D13" s="110" t="n">
        <v>378</v>
      </c>
      <c r="E13" s="111" t="n">
        <v>0</v>
      </c>
      <c r="F13" s="112" t="n">
        <v>0</v>
      </c>
    </row>
    <row r="14" s="76" customFormat="true" ht="14.25" hidden="false" customHeight="true" outlineLevel="0" collapsed="false">
      <c r="B14" s="83" t="s">
        <v>100</v>
      </c>
      <c r="C14" s="109" t="n">
        <v>20</v>
      </c>
      <c r="D14" s="110" t="n">
        <v>1323</v>
      </c>
      <c r="E14" s="111" t="n">
        <v>0</v>
      </c>
      <c r="F14" s="112" t="n">
        <v>0</v>
      </c>
    </row>
    <row r="15" s="76" customFormat="true" ht="14.25" hidden="false" customHeight="true" outlineLevel="0" collapsed="false">
      <c r="B15" s="83" t="s">
        <v>101</v>
      </c>
      <c r="C15" s="109" t="n">
        <v>0</v>
      </c>
      <c r="D15" s="110" t="n">
        <v>0</v>
      </c>
      <c r="E15" s="111" t="n">
        <v>0</v>
      </c>
      <c r="F15" s="112" t="n">
        <v>0</v>
      </c>
    </row>
    <row r="16" s="76" customFormat="true" ht="14.25" hidden="false" customHeight="true" outlineLevel="0" collapsed="false">
      <c r="B16" s="113" t="s">
        <v>102</v>
      </c>
      <c r="C16" s="111" t="n">
        <v>0</v>
      </c>
      <c r="D16" s="112" t="n">
        <v>0</v>
      </c>
      <c r="E16" s="111" t="n">
        <v>0</v>
      </c>
      <c r="F16" s="112" t="n">
        <v>0</v>
      </c>
    </row>
    <row r="17" s="76" customFormat="true" ht="14.25" hidden="false" customHeight="true" outlineLevel="0" collapsed="false">
      <c r="B17" s="113" t="s">
        <v>103</v>
      </c>
      <c r="C17" s="111" t="n">
        <v>1</v>
      </c>
      <c r="D17" s="112" t="n">
        <v>54</v>
      </c>
      <c r="E17" s="111" t="n">
        <v>0</v>
      </c>
      <c r="F17" s="112" t="n">
        <v>0</v>
      </c>
    </row>
    <row r="18" s="76" customFormat="true" ht="14.25" hidden="false" customHeight="true" outlineLevel="0" collapsed="false">
      <c r="B18" s="113" t="s">
        <v>104</v>
      </c>
      <c r="C18" s="111" t="n">
        <v>0</v>
      </c>
      <c r="D18" s="112" t="n">
        <v>0</v>
      </c>
      <c r="E18" s="111" t="n">
        <v>0</v>
      </c>
      <c r="F18" s="112" t="n">
        <v>0</v>
      </c>
    </row>
    <row r="19" s="76" customFormat="true" ht="14.25" hidden="false" customHeight="true" outlineLevel="0" collapsed="false">
      <c r="B19" s="113" t="s">
        <v>105</v>
      </c>
      <c r="C19" s="111" t="n">
        <v>3</v>
      </c>
      <c r="D19" s="112" t="n">
        <v>160</v>
      </c>
      <c r="E19" s="111" t="n">
        <v>0</v>
      </c>
      <c r="F19" s="112" t="n">
        <v>0</v>
      </c>
    </row>
    <row r="20" s="76" customFormat="true" ht="14.25" hidden="false" customHeight="true" outlineLevel="0" collapsed="false">
      <c r="B20" s="113" t="s">
        <v>106</v>
      </c>
      <c r="C20" s="111" t="n">
        <v>2</v>
      </c>
      <c r="D20" s="112" t="n">
        <v>88</v>
      </c>
      <c r="E20" s="111" t="n">
        <v>0</v>
      </c>
      <c r="F20" s="112" t="n">
        <v>0</v>
      </c>
    </row>
    <row r="21" s="76" customFormat="true" ht="14.25" hidden="false" customHeight="true" outlineLevel="0" collapsed="false">
      <c r="B21" s="113" t="s">
        <v>107</v>
      </c>
      <c r="C21" s="111" t="n">
        <v>0</v>
      </c>
      <c r="D21" s="112" t="n">
        <v>0</v>
      </c>
      <c r="E21" s="111" t="n">
        <v>0</v>
      </c>
      <c r="F21" s="112" t="n">
        <v>0</v>
      </c>
    </row>
    <row r="22" s="76" customFormat="true" ht="14.25" hidden="false" customHeight="true" outlineLevel="0" collapsed="false">
      <c r="B22" s="113" t="s">
        <v>108</v>
      </c>
      <c r="C22" s="111" t="n">
        <v>92</v>
      </c>
      <c r="D22" s="112" t="n">
        <v>6947</v>
      </c>
      <c r="E22" s="111" t="n">
        <v>11</v>
      </c>
      <c r="F22" s="112" t="n">
        <v>100</v>
      </c>
    </row>
    <row r="23" s="76" customFormat="true" ht="14.25" hidden="false" customHeight="true" outlineLevel="0" collapsed="false">
      <c r="B23" s="113" t="s">
        <v>109</v>
      </c>
      <c r="C23" s="111" t="n">
        <v>1450</v>
      </c>
      <c r="D23" s="112" t="n">
        <v>117421</v>
      </c>
      <c r="E23" s="111" t="n">
        <v>945</v>
      </c>
      <c r="F23" s="112" t="n">
        <v>8799</v>
      </c>
    </row>
    <row r="24" s="76" customFormat="true" ht="14.25" hidden="false" customHeight="true" outlineLevel="0" collapsed="false">
      <c r="B24" s="113" t="s">
        <v>110</v>
      </c>
      <c r="C24" s="111" t="n">
        <v>3</v>
      </c>
      <c r="D24" s="112" t="n">
        <v>156</v>
      </c>
      <c r="E24" s="111" t="n">
        <v>0</v>
      </c>
      <c r="F24" s="112" t="n">
        <v>0</v>
      </c>
    </row>
    <row r="25" s="76" customFormat="true" ht="14.25" hidden="false" customHeight="true" outlineLevel="0" collapsed="false">
      <c r="B25" s="113" t="s">
        <v>111</v>
      </c>
      <c r="C25" s="111" t="n">
        <v>7</v>
      </c>
      <c r="D25" s="112" t="n">
        <v>468</v>
      </c>
      <c r="E25" s="111" t="n">
        <v>1</v>
      </c>
      <c r="F25" s="112" t="n">
        <v>12</v>
      </c>
    </row>
    <row r="26" s="76" customFormat="true" ht="14.25" hidden="false" customHeight="true" outlineLevel="0" collapsed="false">
      <c r="B26" s="113" t="s">
        <v>112</v>
      </c>
      <c r="C26" s="111" t="n">
        <v>54</v>
      </c>
      <c r="D26" s="112" t="n">
        <v>3937</v>
      </c>
      <c r="E26" s="111" t="n">
        <v>10</v>
      </c>
      <c r="F26" s="112" t="n">
        <v>111</v>
      </c>
    </row>
    <row r="27" s="76" customFormat="true" ht="14.25" hidden="false" customHeight="true" outlineLevel="0" collapsed="false">
      <c r="B27" s="114" t="s">
        <v>113</v>
      </c>
      <c r="C27" s="115" t="n">
        <v>271</v>
      </c>
      <c r="D27" s="116" t="n">
        <v>15555</v>
      </c>
      <c r="E27" s="115" t="n">
        <v>586</v>
      </c>
      <c r="F27" s="116" t="n">
        <v>4984</v>
      </c>
    </row>
    <row r="28" s="76" customFormat="true" ht="15" hidden="false" customHeight="true" outlineLevel="0" collapsed="false">
      <c r="B28" s="0"/>
      <c r="C28" s="0"/>
      <c r="D28" s="0"/>
      <c r="E28" s="0"/>
      <c r="F28" s="0"/>
    </row>
    <row r="50" customFormat="false" ht="47.75" hidden="false" customHeight="false" outlineLevel="0" collapsed="false"/>
    <row r="53" customFormat="false" ht="17.9" hidden="false" customHeight="false" outlineLevel="0" collapsed="false"/>
  </sheetData>
  <mergeCells count="2">
    <mergeCell ref="C2:D2"/>
    <mergeCell ref="E2:F2"/>
  </mergeCells>
  <printOptions headings="false" gridLines="false" gridLinesSet="true" horizontalCentered="false" verticalCentered="false"/>
  <pageMargins left="0.7875" right="0.66944444444444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