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表(1) " sheetId="1" state="visible" r:id="rId2"/>
    <sheet name="ｸﾞﾗﾌ " sheetId="2" state="visible" r:id="rId3"/>
    <sheet name="ﾃﾞｰﾀ " sheetId="3" state="visible" r:id="rId4"/>
  </sheets>
  <definedNames>
    <definedName function="false" hidden="false" localSheetId="1" name="_xlnm.Print_Area" vbProcedure="false">'ｸﾞﾗﾌ '!$A$1:$I$53</definedName>
    <definedName function="false" hidden="false" localSheetId="2" name="_xlnm.Print_Area" vbProcedure="false">'ﾃﾞｰﾀ 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1</t>
    </r>
    <r>
      <rPr>
        <sz val="11"/>
        <rFont val="Noto Sans"/>
        <family val="2"/>
      </rPr>
      <t xml:space="preserve">月</t>
    </r>
  </si>
  <si>
    <t xml:space="preserve">病 　　院</t>
  </si>
  <si>
    <t xml:space="preserve">   在 院 患 者 総 数</t>
  </si>
  <si>
    <t xml:space="preserve">     精　神　病　床</t>
  </si>
  <si>
    <t xml:space="preserve">     結　核　病　床</t>
  </si>
  <si>
    <t xml:space="preserve">     一　般　病　床</t>
  </si>
  <si>
    <t xml:space="preserve">（再掲）療養型病床群</t>
  </si>
  <si>
    <t xml:space="preserve">   外   来   患   者</t>
  </si>
  <si>
    <t xml:space="preserve">診療所（療養型病床群）</t>
  </si>
  <si>
    <t xml:space="preserve">注：総数には伝染病床を含む。</t>
  </si>
  <si>
    <t xml:space="preserve">各月末</t>
  </si>
  <si>
    <t xml:space="preserve">病床利用率（％）</t>
  </si>
  <si>
    <t xml:space="preserve">対前月増減（％）</t>
  </si>
  <si>
    <t xml:space="preserve">病　　 院</t>
  </si>
  <si>
    <t xml:space="preserve">   総　　　　　　 数</t>
  </si>
  <si>
    <t xml:space="preserve">平均在院日数（日）</t>
  </si>
  <si>
    <t xml:space="preserve">対前月増減（日）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総数</t>
  </si>
  <si>
    <t xml:space="preserve">一般病床</t>
  </si>
  <si>
    <t xml:space="preserve">　総　　数</t>
  </si>
  <si>
    <t xml:space="preserve">　一般病床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）平成９年９月～平成９年１２月は確定値、平成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年以降は概数値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"/>
    <numFmt numFmtId="166" formatCode="#\ ##0;\△#\ ##0"/>
    <numFmt numFmtId="167" formatCode="0.0"/>
    <numFmt numFmtId="168" formatCode="#\ ##0.0;\△#\ ##0.0"/>
    <numFmt numFmtId="169" formatCode="[$-409]#,##0_);[RED]\(#,##0\)"/>
    <numFmt numFmtId="170" formatCode="General"/>
  </numFmts>
  <fonts count="18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ｺﾞｼｯｸ"/>
      <family val="3"/>
    </font>
    <font>
      <sz val="11"/>
      <name val="Noto Sans"/>
      <family val="2"/>
    </font>
    <font>
      <sz val="11"/>
      <color rgb="FF000000"/>
      <name val="ｺﾞｼｯｸ"/>
      <family val="3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1"/>
      <name val="ＭＳ Ｐゴシック"/>
      <family val="3"/>
    </font>
    <font>
      <sz val="10"/>
      <name val="ＭＳ Ｐゴシック"/>
      <family val="3"/>
    </font>
    <font>
      <sz val="11"/>
      <name val="ＭＳ Ｐゴシック"/>
      <family val="0"/>
    </font>
    <font>
      <sz val="11"/>
      <color rgb="FF000000"/>
      <name val="明朝"/>
      <family val="1"/>
    </font>
    <font>
      <sz val="11"/>
      <name val="明朝"/>
      <family val="1"/>
    </font>
    <font>
      <sz val="11"/>
      <color rgb="FF0000FF"/>
      <name val="明朝"/>
      <family val="1"/>
    </font>
    <font>
      <sz val="10"/>
      <name val="Noto Sans"/>
      <family val="2"/>
    </font>
    <font>
      <sz val="10"/>
      <name val="明朝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648527433099"/>
          <c:w val="0.838215712383489"/>
          <c:h val="0.5081477051876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2900181"/>
        <c:axId val="70718945"/>
      </c:lineChart>
      <c:catAx>
        <c:axId val="429001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18945"/>
        <c:crossesAt val="0"/>
        <c:auto val="1"/>
        <c:lblAlgn val="ctr"/>
        <c:lblOffset val="100"/>
        <c:noMultiLvlLbl val="0"/>
      </c:catAx>
      <c:valAx>
        <c:axId val="70718945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0018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942187"/>
        <c:axId val="17504917"/>
      </c:lineChart>
      <c:catAx>
        <c:axId val="349421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04917"/>
        <c:crossesAt val="0"/>
        <c:auto val="1"/>
        <c:lblAlgn val="ctr"/>
        <c:lblOffset val="100"/>
        <c:noMultiLvlLbl val="0"/>
      </c:catAx>
      <c:valAx>
        <c:axId val="17504917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4218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3029696"/>
        <c:axId val="30558233"/>
      </c:lineChart>
      <c:catAx>
        <c:axId val="130296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58233"/>
        <c:crossesAt val="0"/>
        <c:auto val="1"/>
        <c:lblAlgn val="ctr"/>
        <c:lblOffset val="100"/>
        <c:noMultiLvlLbl val="0"/>
      </c:catAx>
      <c:valAx>
        <c:axId val="30558233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2969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922855"/>
        <c:axId val="96110733"/>
      </c:lineChart>
      <c:catAx>
        <c:axId val="369228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10733"/>
        <c:crossesAt val="0"/>
        <c:auto val="1"/>
        <c:lblAlgn val="ctr"/>
        <c:lblOffset val="100"/>
        <c:noMultiLvlLbl val="0"/>
      </c:catAx>
      <c:valAx>
        <c:axId val="96110733"/>
        <c:scaling>
          <c:orientation val="minMax"/>
          <c:min val="2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2285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9661057983295"/>
          <c:y val="0.03736920777279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1960</xdr:rowOff>
    </xdr:from>
    <xdr:to>
      <xdr:col>7</xdr:col>
      <xdr:colOff>849600</xdr:colOff>
      <xdr:row>26</xdr:row>
      <xdr:rowOff>21600</xdr:rowOff>
    </xdr:to>
    <xdr:graphicFrame>
      <xdr:nvGraphicFramePr>
        <xdr:cNvPr id="0" name="Chart 9"/>
        <xdr:cNvGraphicFramePr/>
      </xdr:nvGraphicFramePr>
      <xdr:xfrm>
        <a:off x="249480" y="2792520"/>
        <a:ext cx="5947560" cy="24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0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1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2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3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3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absolute">
    <xdr:from>
      <xdr:col>6</xdr:col>
      <xdr:colOff>749880</xdr:colOff>
      <xdr:row>24</xdr:row>
      <xdr:rowOff>10800</xdr:rowOff>
    </xdr:from>
    <xdr:to>
      <xdr:col>7</xdr:col>
      <xdr:colOff>260280</xdr:colOff>
      <xdr:row>25</xdr:row>
      <xdr:rowOff>11160</xdr:rowOff>
    </xdr:to>
    <xdr:sp>
      <xdr:nvSpPr>
        <xdr:cNvPr id="45" name="Text 25"/>
        <xdr:cNvSpPr/>
      </xdr:nvSpPr>
      <xdr:spPr>
        <a:xfrm>
          <a:off x="5247720" y="4788000"/>
          <a:ext cx="36000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749880</xdr:colOff>
      <xdr:row>36</xdr:row>
      <xdr:rowOff>122400</xdr:rowOff>
    </xdr:from>
    <xdr:to>
      <xdr:col>7</xdr:col>
      <xdr:colOff>290160</xdr:colOff>
      <xdr:row>37</xdr:row>
      <xdr:rowOff>189720</xdr:rowOff>
    </xdr:to>
    <xdr:sp>
      <xdr:nvSpPr>
        <xdr:cNvPr id="46" name="Text 27"/>
        <xdr:cNvSpPr/>
      </xdr:nvSpPr>
      <xdr:spPr>
        <a:xfrm>
          <a:off x="5247720" y="7307280"/>
          <a:ext cx="389880" cy="26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343100612947</cdr:y>
    </cdr:from>
    <cdr:to>
      <cdr:x>0.687023362789009</cdr:x>
      <cdr:y>0.140678726267006</cdr:y>
    </cdr:to>
    <cdr:sp>
      <cdr:nvSpPr>
        <cdr:cNvPr id="1" name="Text 4"/>
        <cdr:cNvSpPr/>
      </cdr:nvSpPr>
      <cdr:spPr>
        <a:xfrm>
          <a:off x="1873440" y="83160"/>
          <a:ext cx="2212920" cy="2556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05253601258928</cdr:x>
      <cdr:y>0.259530572581851</cdr:y>
    </cdr:from>
    <cdr:to>
      <cdr:x>0.142476697736352</cdr:x>
      <cdr:y>0.351323067723128</cdr:y>
    </cdr:to>
    <cdr:sp>
      <cdr:nvSpPr>
        <cdr:cNvPr id="2" name="Text 5"/>
        <cdr:cNvSpPr/>
      </cdr:nvSpPr>
      <cdr:spPr>
        <a:xfrm>
          <a:off x="360000" y="624960"/>
          <a:ext cx="48744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0748093451156</cdr:x>
      <cdr:y>0.841680370757961</cdr:y>
    </cdr:from>
    <cdr:to>
      <cdr:x>0.221522818060767</cdr:x>
      <cdr:y>0.928688892211093</cdr:y>
    </cdr:to>
    <cdr:sp>
      <cdr:nvSpPr>
        <cdr:cNvPr id="3" name="Text 7"/>
        <cdr:cNvSpPr/>
      </cdr:nvSpPr>
      <cdr:spPr>
        <a:xfrm>
          <a:off x="718200" y="2026800"/>
          <a:ext cx="599400" cy="209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28253238106767</cdr:x>
      <cdr:y>0.661533861563761</cdr:y>
    </cdr:from>
    <cdr:to>
      <cdr:x>0.157244885607069</cdr:x>
      <cdr:y>0.695320675736283</cdr:y>
    </cdr:to>
    <cdr:sp>
      <cdr:nvSpPr>
        <cdr:cNvPr id="4" name="Text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31424727164</cdr:y>
    </cdr:from>
    <cdr:to>
      <cdr:x>0.100229996368478</cdr:x>
      <cdr:y>0.788458663477351</cdr:y>
    </cdr:to>
    <cdr:sp>
      <cdr:nvSpPr>
        <cdr:cNvPr id="5" name="Text 9"/>
        <cdr:cNvSpPr/>
      </cdr:nvSpPr>
      <cdr:spPr>
        <a:xfrm>
          <a:off x="251280" y="1643040"/>
          <a:ext cx="344880" cy="25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1498607916717</cdr:x>
      <cdr:y>0.766781282702945</cdr:y>
    </cdr:from>
    <cdr:to>
      <cdr:x>0.979481902917322</cdr:x>
      <cdr:y>0.849005830467932</cdr:y>
    </cdr:to>
    <cdr:sp>
      <cdr:nvSpPr>
        <cdr:cNvPr id="6" name="Text 10"/>
        <cdr:cNvSpPr/>
      </cdr:nvSpPr>
      <cdr:spPr>
        <a:xfrm>
          <a:off x="5481000" y="1846440"/>
          <a:ext cx="34488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464493945283</cdr:y>
    </cdr:from>
    <cdr:to>
      <cdr:x>0.155247548722915</cdr:x>
      <cdr:y>0.666317835251906</cdr:y>
    </cdr:to>
    <cdr:sp>
      <cdr:nvSpPr>
        <cdr:cNvPr id="7" name="Line 11"/>
        <cdr:cNvSpPr/>
      </cdr:nvSpPr>
      <cdr:spPr>
        <a:xfrm>
          <a:off x="771840" y="1535040"/>
          <a:ext cx="151560" cy="694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251308117805</cdr:y>
    </cdr:from>
    <cdr:to>
      <cdr:x>0.151979179276117</cdr:x>
      <cdr:y>0.695470174914038</cdr:y>
    </cdr:to>
    <cdr:sp>
      <cdr:nvSpPr>
        <cdr:cNvPr id="8" name="Line 12"/>
        <cdr:cNvSpPr/>
      </cdr:nvSpPr>
      <cdr:spPr>
        <a:xfrm>
          <a:off x="752400" y="161640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1739498850018</cdr:x>
      <cdr:y>0.840035879802661</cdr:y>
    </cdr:from>
    <cdr:to>
      <cdr:x>0.401767340515676</cdr:x>
      <cdr:y>0.931678875766183</cdr:y>
    </cdr:to>
    <cdr:sp>
      <cdr:nvSpPr>
        <cdr:cNvPr id="9" name="Text 14"/>
        <cdr:cNvSpPr/>
      </cdr:nvSpPr>
      <cdr:spPr>
        <a:xfrm>
          <a:off x="1973160" y="2022840"/>
          <a:ext cx="416520" cy="220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1" name="Text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19779687689142</cdr:x>
      <cdr:y>0.135932560590095</cdr:y>
    </cdr:from>
    <cdr:to>
      <cdr:x>0.138724125408546</cdr:x>
      <cdr:y>0.227306939635707</cdr:y>
    </cdr:to>
    <cdr:sp>
      <cdr:nvSpPr>
        <cdr:cNvPr id="12" name="Text 5"/>
        <cdr:cNvSpPr/>
      </cdr:nvSpPr>
      <cdr:spPr>
        <a:xfrm>
          <a:off x="368640" y="325080"/>
          <a:ext cx="456480" cy="218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7721825444861</cdr:x>
      <cdr:y>0.796477495107632</cdr:y>
    </cdr:from>
    <cdr:to>
      <cdr:x>0.220251785498124</cdr:x>
      <cdr:y>0.892819509257866</cdr:y>
    </cdr:to>
    <cdr:sp>
      <cdr:nvSpPr>
        <cdr:cNvPr id="13" name="Text 7"/>
        <cdr:cNvSpPr/>
      </cdr:nvSpPr>
      <cdr:spPr>
        <a:xfrm>
          <a:off x="700200" y="1904760"/>
          <a:ext cx="609840" cy="2304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4" name="Text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101743130371626</cdr:x>
      <cdr:y>0.714285714285714</cdr:y>
    </cdr:to>
    <cdr:sp>
      <cdr:nvSpPr>
        <cdr:cNvPr id="15" name="Text 9"/>
        <cdr:cNvSpPr/>
      </cdr:nvSpPr>
      <cdr:spPr>
        <a:xfrm>
          <a:off x="239400" y="1512720"/>
          <a:ext cx="36576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73005689383852</cdr:x>
      <cdr:y>0.808520246876411</cdr:y>
    </cdr:to>
    <cdr:sp>
      <cdr:nvSpPr>
        <cdr:cNvPr id="16" name="Text 10"/>
        <cdr:cNvSpPr/>
      </cdr:nvSpPr>
      <cdr:spPr>
        <a:xfrm>
          <a:off x="5492880" y="1738080"/>
          <a:ext cx="29448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7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18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2526328531655</cdr:x>
      <cdr:y>0.80325154297757</cdr:y>
    </cdr:from>
    <cdr:to>
      <cdr:x>0.39050962353226</cdr:x>
      <cdr:y>0.904260123438206</cdr:y>
    </cdr:to>
    <cdr:sp>
      <cdr:nvSpPr>
        <cdr:cNvPr id="19" name="Text 17"/>
        <cdr:cNvSpPr/>
      </cdr:nvSpPr>
      <cdr:spPr>
        <a:xfrm>
          <a:off x="1977840" y="1920960"/>
          <a:ext cx="34488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44752451277085</cdr:x>
      <cdr:y>0.802799939786241</cdr:y>
    </cdr:from>
    <cdr:to>
      <cdr:x>0.90951458661179</cdr:x>
      <cdr:y>0.894023784434743</cdr:y>
    </cdr:to>
    <cdr:sp>
      <cdr:nvSpPr>
        <cdr:cNvPr id="20" name="Text 18"/>
        <cdr:cNvSpPr/>
      </cdr:nvSpPr>
      <cdr:spPr>
        <a:xfrm>
          <a:off x="5024520" y="1919880"/>
          <a:ext cx="38520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4" name="Text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89989105435177</cdr:x>
      <cdr:y>0.124215246636771</cdr:y>
    </cdr:from>
    <cdr:to>
      <cdr:x>0.126982205544123</cdr:x>
      <cdr:y>0.215994020926756</cdr:y>
    </cdr:to>
    <cdr:sp>
      <cdr:nvSpPr>
        <cdr:cNvPr id="25" name="Text 5"/>
        <cdr:cNvSpPr/>
      </cdr:nvSpPr>
      <cdr:spPr>
        <a:xfrm>
          <a:off x="410400" y="299160"/>
          <a:ext cx="34488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0277206149377</cdr:x>
      <cdr:y>0.809267563527653</cdr:y>
    </cdr:from>
    <cdr:to>
      <cdr:x>0.20748093451156</cdr:x>
      <cdr:y>0.905680119581465</cdr:y>
    </cdr:to>
    <cdr:sp>
      <cdr:nvSpPr>
        <cdr:cNvPr id="26" name="Text 7"/>
        <cdr:cNvSpPr/>
      </cdr:nvSpPr>
      <cdr:spPr>
        <a:xfrm>
          <a:off x="655920" y="1949040"/>
          <a:ext cx="578160" cy="2322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27" name="Text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82459750635516</cdr:x>
      <cdr:y>0.736771300448431</cdr:y>
    </cdr:to>
    <cdr:sp>
      <cdr:nvSpPr>
        <cdr:cNvPr id="28" name="Text 9"/>
        <cdr:cNvSpPr/>
      </cdr:nvSpPr>
      <cdr:spPr>
        <a:xfrm>
          <a:off x="148680" y="1518480"/>
          <a:ext cx="37620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18230238469919</cdr:x>
      <cdr:y>0.734529147982063</cdr:y>
    </cdr:from>
    <cdr:to>
      <cdr:x>0.979724004357826</cdr:x>
      <cdr:y>0.816741405082212</cdr:y>
    </cdr:to>
    <cdr:sp>
      <cdr:nvSpPr>
        <cdr:cNvPr id="29" name="Text 10"/>
        <cdr:cNvSpPr/>
      </cdr:nvSpPr>
      <cdr:spPr>
        <a:xfrm>
          <a:off x="5461560" y="1769040"/>
          <a:ext cx="36576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30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1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0723883307106</cdr:x>
      <cdr:y>0.811061285500747</cdr:y>
    </cdr:from>
    <cdr:to>
      <cdr:x>0.385486018641811</cdr:x>
      <cdr:y>0.907473841554559</cdr:y>
    </cdr:to>
    <cdr:sp>
      <cdr:nvSpPr>
        <cdr:cNvPr id="32" name="Text 17"/>
        <cdr:cNvSpPr/>
      </cdr:nvSpPr>
      <cdr:spPr>
        <a:xfrm>
          <a:off x="1907640" y="1953360"/>
          <a:ext cx="385200" cy="232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7484566033168</cdr:x>
      <cdr:y>0.848430493273543</cdr:y>
    </cdr:from>
    <cdr:to>
      <cdr:x>0.201731025299601</cdr:x>
      <cdr:y>0.944992526158445</cdr:y>
    </cdr:to>
    <cdr:sp>
      <cdr:nvSpPr>
        <cdr:cNvPr id="34" name="Text 2"/>
        <cdr:cNvSpPr/>
      </cdr:nvSpPr>
      <cdr:spPr>
        <a:xfrm>
          <a:off x="581400" y="2043360"/>
          <a:ext cx="61848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35" name="Text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36" name="Text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37" name="Text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38" name="Text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577411935601017</cdr:x>
      <cdr:y>0.0799701046337818</cdr:y>
    </cdr:from>
    <cdr:to>
      <cdr:x>0.117479724004358</cdr:x>
      <cdr:y>0.171748878923767</cdr:y>
    </cdr:to>
    <cdr:sp>
      <cdr:nvSpPr>
        <cdr:cNvPr id="39" name="Text 7"/>
        <cdr:cNvSpPr/>
      </cdr:nvSpPr>
      <cdr:spPr>
        <a:xfrm>
          <a:off x="343440" y="192600"/>
          <a:ext cx="35532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日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777629826898</cdr:x>
      <cdr:y>0.775485799701046</cdr:y>
    </cdr:from>
    <cdr:to>
      <cdr:x>0.967982084493403</cdr:x>
      <cdr:y>0.867264573991031</cdr:y>
    </cdr:to>
    <cdr:sp>
      <cdr:nvSpPr>
        <cdr:cNvPr id="40" name="Text 8"/>
        <cdr:cNvSpPr/>
      </cdr:nvSpPr>
      <cdr:spPr>
        <a:xfrm>
          <a:off x="5452920" y="1867680"/>
          <a:ext cx="30456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1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2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0252996005326</cdr:x>
      <cdr:y>0.855007473841555</cdr:y>
    </cdr:from>
    <cdr:to>
      <cdr:x>0.376770366783682</cdr:x>
      <cdr:y>0.932286995515695</cdr:y>
    </cdr:to>
    <cdr:sp>
      <cdr:nvSpPr>
        <cdr:cNvPr id="43" name="Text 12"/>
        <cdr:cNvSpPr/>
      </cdr:nvSpPr>
      <cdr:spPr>
        <a:xfrm>
          <a:off x="1845360" y="2059200"/>
          <a:ext cx="395640" cy="18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36521002299964</cdr:x>
      <cdr:y>0.855007473841555</cdr:y>
    </cdr:from>
    <cdr:to>
      <cdr:x>0.894504297300569</cdr:x>
      <cdr:y>0.927503736920777</cdr:y>
    </cdr:to>
    <cdr:sp>
      <cdr:nvSpPr>
        <cdr:cNvPr id="44" name="Text 14"/>
        <cdr:cNvSpPr/>
      </cdr:nvSpPr>
      <cdr:spPr>
        <a:xfrm>
          <a:off x="4975560" y="2059200"/>
          <a:ext cx="34488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21.62"/>
    <col collapsed="false" customWidth="true" hidden="false" outlineLevel="0" max="6" min="2" style="1" width="12.62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customFormat="fals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customFormat="false" ht="15" hidden="false" customHeight="true" outlineLevel="0" collapsed="false">
      <c r="A4" s="10" t="s">
        <v>8</v>
      </c>
      <c r="B4" s="11"/>
      <c r="C4" s="11"/>
      <c r="D4" s="11"/>
      <c r="E4" s="11"/>
      <c r="F4" s="11"/>
    </row>
    <row r="5" customFormat="false" ht="15" hidden="false" customHeight="true" outlineLevel="0" collapsed="false">
      <c r="A5" s="10" t="s">
        <v>9</v>
      </c>
      <c r="B5" s="12" t="n">
        <v>1443576</v>
      </c>
      <c r="C5" s="12" t="n">
        <v>1412191</v>
      </c>
      <c r="D5" s="12" t="n">
        <v>1379044</v>
      </c>
      <c r="E5" s="13" t="n">
        <f aca="false">B5-C5</f>
        <v>31385</v>
      </c>
      <c r="F5" s="13" t="n">
        <f aca="false">C5-D5</f>
        <v>33147</v>
      </c>
    </row>
    <row r="6" customFormat="false" ht="15" hidden="false" customHeight="true" outlineLevel="0" collapsed="false">
      <c r="A6" s="10" t="s">
        <v>10</v>
      </c>
      <c r="B6" s="14" t="n">
        <v>336051</v>
      </c>
      <c r="C6" s="14" t="n">
        <v>334893</v>
      </c>
      <c r="D6" s="14" t="n">
        <v>334521</v>
      </c>
      <c r="E6" s="13" t="n">
        <f aca="false">B6-C6</f>
        <v>1158</v>
      </c>
      <c r="F6" s="13" t="n">
        <f aca="false">C6-D6</f>
        <v>372</v>
      </c>
    </row>
    <row r="7" customFormat="false" ht="15" hidden="false" customHeight="true" outlineLevel="0" collapsed="false">
      <c r="A7" s="10" t="s">
        <v>11</v>
      </c>
      <c r="B7" s="14" t="n">
        <v>11723</v>
      </c>
      <c r="C7" s="14" t="n">
        <v>11490</v>
      </c>
      <c r="D7" s="14" t="n">
        <v>11463</v>
      </c>
      <c r="E7" s="13" t="n">
        <f aca="false">B7-C7</f>
        <v>233</v>
      </c>
      <c r="F7" s="13" t="n">
        <f aca="false">C7-D7</f>
        <v>27</v>
      </c>
    </row>
    <row r="8" customFormat="false" ht="15" hidden="false" customHeight="true" outlineLevel="0" collapsed="false">
      <c r="A8" s="10" t="s">
        <v>12</v>
      </c>
      <c r="B8" s="14" t="n">
        <v>1095684</v>
      </c>
      <c r="C8" s="14" t="n">
        <v>1065716</v>
      </c>
      <c r="D8" s="14" t="n">
        <v>1032975</v>
      </c>
      <c r="E8" s="13" t="n">
        <f aca="false">B8-C8</f>
        <v>29968</v>
      </c>
      <c r="F8" s="13" t="n">
        <f aca="false">C8-D8</f>
        <v>32741</v>
      </c>
    </row>
    <row r="9" customFormat="false" ht="15" hidden="false" customHeight="true" outlineLevel="0" collapsed="false">
      <c r="A9" s="15" t="s">
        <v>13</v>
      </c>
      <c r="B9" s="14" t="n">
        <v>116626</v>
      </c>
      <c r="C9" s="14" t="n">
        <v>111766</v>
      </c>
      <c r="D9" s="14" t="n">
        <v>106603</v>
      </c>
      <c r="E9" s="13" t="n">
        <f aca="false">B9-C9</f>
        <v>4860</v>
      </c>
      <c r="F9" s="13" t="n">
        <f aca="false">C9-D9</f>
        <v>5163</v>
      </c>
    </row>
    <row r="10" customFormat="false" ht="15" hidden="false" customHeight="true" outlineLevel="0" collapsed="false">
      <c r="A10" s="10" t="s">
        <v>14</v>
      </c>
      <c r="B10" s="12" t="n">
        <v>2194127</v>
      </c>
      <c r="C10" s="12" t="n">
        <v>2269929</v>
      </c>
      <c r="D10" s="12" t="n">
        <v>2383964</v>
      </c>
      <c r="E10" s="13" t="n">
        <f aca="false">B10-C10</f>
        <v>-75802</v>
      </c>
      <c r="F10" s="13" t="n">
        <f aca="false">C10-D10</f>
        <v>-114035</v>
      </c>
    </row>
    <row r="11" customFormat="false" ht="15.8" hidden="false" customHeight="false" outlineLevel="0" collapsed="false">
      <c r="A11" s="10"/>
      <c r="B11" s="14"/>
      <c r="C11" s="14"/>
      <c r="D11" s="14"/>
      <c r="E11" s="13"/>
      <c r="F11" s="13"/>
    </row>
    <row r="12" s="19" customFormat="true" ht="15" hidden="false" customHeight="true" outlineLevel="0" collapsed="false">
      <c r="A12" s="16" t="s">
        <v>15</v>
      </c>
      <c r="B12" s="17" t="n">
        <v>5041</v>
      </c>
      <c r="C12" s="17" t="n">
        <v>4008</v>
      </c>
      <c r="D12" s="17" t="n">
        <v>2626</v>
      </c>
      <c r="E12" s="18" t="n">
        <f aca="false">B12-C12</f>
        <v>1033</v>
      </c>
      <c r="F12" s="18" t="n">
        <f aca="false">C12-D12</f>
        <v>1382</v>
      </c>
    </row>
    <row r="13" customFormat="false" ht="15" hidden="false" customHeight="true" outlineLevel="0" collapsed="false">
      <c r="A13" s="20" t="s">
        <v>16</v>
      </c>
      <c r="B13" s="2"/>
      <c r="C13" s="2"/>
      <c r="D13" s="2"/>
      <c r="E13" s="2"/>
      <c r="F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3" t="s">
        <v>17</v>
      </c>
    </row>
    <row r="18" customFormat="false" ht="15" hidden="false" customHeight="true" outlineLevel="0" collapsed="false">
      <c r="A18" s="21"/>
      <c r="B18" s="5" t="s">
        <v>18</v>
      </c>
      <c r="C18" s="5"/>
      <c r="D18" s="5"/>
      <c r="E18" s="6" t="s">
        <v>19</v>
      </c>
      <c r="F18" s="6"/>
    </row>
    <row r="19" customFormat="false" ht="15" hidden="false" customHeight="true" outlineLevel="0" collapsed="false">
      <c r="A19" s="22"/>
      <c r="B19" s="9" t="str">
        <f aca="false">B3</f>
        <v>平成11年2月</v>
      </c>
      <c r="C19" s="9" t="str">
        <f aca="false">C3</f>
        <v>平成11年1月</v>
      </c>
      <c r="D19" s="9" t="str">
        <f aca="false">D3</f>
        <v>平成10年12月</v>
      </c>
      <c r="E19" s="9" t="str">
        <f aca="false">E3</f>
        <v>2月</v>
      </c>
      <c r="F19" s="9" t="str">
        <f aca="false">F3</f>
        <v>1月</v>
      </c>
    </row>
    <row r="20" customFormat="false" ht="15" hidden="false" customHeight="true" outlineLevel="0" collapsed="false">
      <c r="A20" s="23" t="s">
        <v>20</v>
      </c>
      <c r="B20" s="11"/>
      <c r="C20" s="11"/>
      <c r="D20" s="11"/>
      <c r="E20" s="11"/>
      <c r="F20" s="11"/>
    </row>
    <row r="21" customFormat="false" ht="15" hidden="false" customHeight="true" outlineLevel="0" collapsed="false">
      <c r="A21" s="23" t="s">
        <v>21</v>
      </c>
      <c r="B21" s="24" t="n">
        <v>84.7</v>
      </c>
      <c r="C21" s="24" t="n">
        <v>86.4</v>
      </c>
      <c r="D21" s="24" t="n">
        <v>75.5</v>
      </c>
      <c r="E21" s="25" t="n">
        <f aca="false">B21-C21</f>
        <v>-1.7</v>
      </c>
      <c r="F21" s="25" t="n">
        <f aca="false">C21-D21</f>
        <v>10.9</v>
      </c>
    </row>
    <row r="22" customFormat="false" ht="15" hidden="false" customHeight="true" outlineLevel="0" collapsed="false">
      <c r="A22" s="23" t="s">
        <v>10</v>
      </c>
      <c r="B22" s="26" t="n">
        <v>93.3</v>
      </c>
      <c r="C22" s="26" t="n">
        <v>93.2</v>
      </c>
      <c r="D22" s="26" t="n">
        <v>92.7</v>
      </c>
      <c r="E22" s="25" t="n">
        <f aca="false">B22-C22</f>
        <v>0.0999999999999943</v>
      </c>
      <c r="F22" s="25" t="n">
        <f aca="false">C22-D22</f>
        <v>0.5</v>
      </c>
    </row>
    <row r="23" customFormat="false" ht="15" hidden="false" customHeight="true" outlineLevel="0" collapsed="false">
      <c r="A23" s="23" t="s">
        <v>11</v>
      </c>
      <c r="B23" s="26" t="n">
        <v>43.5</v>
      </c>
      <c r="C23" s="26" t="n">
        <v>44.5</v>
      </c>
      <c r="D23" s="26" t="n">
        <v>41.1</v>
      </c>
      <c r="E23" s="25" t="n">
        <f aca="false">B23-C23</f>
        <v>-1</v>
      </c>
      <c r="F23" s="25" t="n">
        <f aca="false">C23-D23</f>
        <v>3.4</v>
      </c>
    </row>
    <row r="24" customFormat="false" ht="15" hidden="false" customHeight="true" outlineLevel="0" collapsed="false">
      <c r="A24" s="23" t="s">
        <v>12</v>
      </c>
      <c r="B24" s="26" t="n">
        <v>83.7</v>
      </c>
      <c r="C24" s="26" t="n">
        <v>86</v>
      </c>
      <c r="D24" s="26" t="n">
        <v>71.8</v>
      </c>
      <c r="E24" s="25" t="n">
        <f aca="false">B24-C24</f>
        <v>-2.3</v>
      </c>
      <c r="F24" s="25" t="n">
        <f aca="false">C24-D24</f>
        <v>14.2</v>
      </c>
    </row>
    <row r="25" customFormat="false" ht="15" hidden="false" customHeight="true" outlineLevel="0" collapsed="false">
      <c r="A25" s="27" t="s">
        <v>13</v>
      </c>
      <c r="B25" s="26" t="n">
        <v>93.9</v>
      </c>
      <c r="C25" s="26" t="n">
        <v>93.8</v>
      </c>
      <c r="D25" s="26" t="n">
        <v>91.1</v>
      </c>
      <c r="E25" s="25" t="n">
        <f aca="false">B25-C25</f>
        <v>0.100000000000009</v>
      </c>
      <c r="F25" s="25" t="n">
        <f aca="false">C25-D25</f>
        <v>2.7</v>
      </c>
    </row>
    <row r="26" customFormat="false" ht="15.8" hidden="false" customHeight="false" outlineLevel="0" collapsed="false">
      <c r="A26" s="10"/>
      <c r="B26" s="14"/>
      <c r="C26" s="14"/>
      <c r="D26" s="14"/>
      <c r="E26" s="25"/>
      <c r="F26" s="25"/>
    </row>
    <row r="27" s="19" customFormat="true" ht="15" hidden="false" customHeight="true" outlineLevel="0" collapsed="false">
      <c r="A27" s="16" t="s">
        <v>15</v>
      </c>
      <c r="B27" s="28" t="n">
        <v>73.3</v>
      </c>
      <c r="C27" s="28" t="n">
        <v>68.6</v>
      </c>
      <c r="D27" s="28" t="n">
        <v>55.8</v>
      </c>
      <c r="E27" s="29" t="n">
        <f aca="false">B27-C27</f>
        <v>4.7</v>
      </c>
      <c r="F27" s="29" t="n">
        <f aca="false">C27-D27</f>
        <v>12.8</v>
      </c>
    </row>
    <row r="28" customFormat="false" ht="15" hidden="false" customHeight="true" outlineLevel="0" collapsed="false">
      <c r="A28" s="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2" hidden="false" customHeight="true" outlineLevel="0" collapsed="false">
      <c r="A31" s="2"/>
      <c r="B31" s="2"/>
      <c r="C31" s="2"/>
      <c r="D31" s="2"/>
      <c r="E31" s="2"/>
      <c r="F31" s="3" t="s">
        <v>0</v>
      </c>
    </row>
    <row r="32" customFormat="false" ht="15" hidden="false" customHeight="true" outlineLevel="0" collapsed="false">
      <c r="A32" s="4"/>
      <c r="B32" s="5" t="s">
        <v>22</v>
      </c>
      <c r="C32" s="5"/>
      <c r="D32" s="5"/>
      <c r="E32" s="6" t="s">
        <v>23</v>
      </c>
      <c r="F32" s="6"/>
    </row>
    <row r="33" customFormat="false" ht="15" hidden="false" customHeight="true" outlineLevel="0" collapsed="false">
      <c r="A33" s="7"/>
      <c r="B33" s="9" t="str">
        <f aca="false">B3</f>
        <v>平成11年2月</v>
      </c>
      <c r="C33" s="9" t="str">
        <f aca="false">C3</f>
        <v>平成11年1月</v>
      </c>
      <c r="D33" s="9" t="str">
        <f aca="false">D3</f>
        <v>平成10年12月</v>
      </c>
      <c r="E33" s="9" t="str">
        <f aca="false">E3</f>
        <v>2月</v>
      </c>
      <c r="F33" s="9" t="str">
        <f aca="false">F3</f>
        <v>1月</v>
      </c>
    </row>
    <row r="34" customFormat="false" ht="15" hidden="false" customHeight="true" outlineLevel="0" collapsed="false">
      <c r="A34" s="23" t="s">
        <v>20</v>
      </c>
      <c r="B34" s="11"/>
      <c r="C34" s="11"/>
      <c r="D34" s="11"/>
      <c r="E34" s="11"/>
      <c r="F34" s="11"/>
    </row>
    <row r="35" customFormat="false" ht="15" hidden="false" customHeight="true" outlineLevel="0" collapsed="false">
      <c r="A35" s="23" t="s">
        <v>21</v>
      </c>
      <c r="B35" s="24" t="n">
        <v>40</v>
      </c>
      <c r="C35" s="24" t="n">
        <v>40.2</v>
      </c>
      <c r="D35" s="24" t="n">
        <v>39.5</v>
      </c>
      <c r="E35" s="25" t="n">
        <f aca="false">B35-C35</f>
        <v>-0.200000000000003</v>
      </c>
      <c r="F35" s="25" t="n">
        <f aca="false">C35-D35</f>
        <v>0.700000000000003</v>
      </c>
    </row>
    <row r="36" customFormat="false" ht="15" hidden="false" customHeight="true" outlineLevel="0" collapsed="false">
      <c r="A36" s="23" t="s">
        <v>10</v>
      </c>
      <c r="B36" s="26" t="n">
        <v>394.1</v>
      </c>
      <c r="C36" s="26" t="n">
        <v>416.7</v>
      </c>
      <c r="D36" s="26" t="n">
        <v>414.1</v>
      </c>
      <c r="E36" s="25" t="n">
        <f aca="false">B36-C36</f>
        <v>-22.6</v>
      </c>
      <c r="F36" s="25" t="n">
        <f aca="false">C36-D36</f>
        <v>2.59999999999997</v>
      </c>
    </row>
    <row r="37" customFormat="false" ht="15" hidden="false" customHeight="true" outlineLevel="0" collapsed="false">
      <c r="A37" s="23" t="s">
        <v>11</v>
      </c>
      <c r="B37" s="26" t="n">
        <v>97.7</v>
      </c>
      <c r="C37" s="26" t="n">
        <v>104.9</v>
      </c>
      <c r="D37" s="26" t="n">
        <v>103</v>
      </c>
      <c r="E37" s="25" t="n">
        <f aca="false">B37-C37</f>
        <v>-7.2</v>
      </c>
      <c r="F37" s="25" t="n">
        <f aca="false">C37-D37</f>
        <v>1.90000000000001</v>
      </c>
    </row>
    <row r="38" customFormat="false" ht="15" hidden="false" customHeight="true" outlineLevel="0" collapsed="false">
      <c r="A38" s="23" t="s">
        <v>12</v>
      </c>
      <c r="B38" s="24" t="n">
        <v>31.2</v>
      </c>
      <c r="C38" s="24" t="n">
        <v>31.1</v>
      </c>
      <c r="D38" s="24" t="n">
        <v>30.4</v>
      </c>
      <c r="E38" s="25" t="n">
        <f aca="false">B38-C38</f>
        <v>0.0999999999999979</v>
      </c>
      <c r="F38" s="25" t="n">
        <f aca="false">C38-D38</f>
        <v>0.700000000000003</v>
      </c>
    </row>
    <row r="39" customFormat="false" ht="15" hidden="false" customHeight="true" outlineLevel="0" collapsed="false">
      <c r="A39" s="27" t="s">
        <v>13</v>
      </c>
      <c r="B39" s="24" t="n">
        <v>159.5</v>
      </c>
      <c r="C39" s="24" t="n">
        <v>157</v>
      </c>
      <c r="D39" s="24" t="n">
        <v>168.7</v>
      </c>
      <c r="E39" s="25" t="n">
        <f aca="false">B39-C39</f>
        <v>2.5</v>
      </c>
      <c r="F39" s="25" t="n">
        <f aca="false">C39-D39</f>
        <v>-11.7</v>
      </c>
    </row>
    <row r="40" customFormat="false" ht="15.8" hidden="false" customHeight="false" outlineLevel="0" collapsed="false">
      <c r="A40" s="10"/>
      <c r="B40" s="14"/>
      <c r="C40" s="14"/>
      <c r="D40" s="14"/>
      <c r="E40" s="25"/>
      <c r="F40" s="25"/>
    </row>
    <row r="41" s="19" customFormat="true" ht="15" hidden="false" customHeight="true" outlineLevel="0" collapsed="false">
      <c r="A41" s="16" t="s">
        <v>15</v>
      </c>
      <c r="B41" s="28" t="n">
        <v>66</v>
      </c>
      <c r="C41" s="28" t="n">
        <v>57.1</v>
      </c>
      <c r="D41" s="28" t="n">
        <v>56.1</v>
      </c>
      <c r="E41" s="29" t="n">
        <f aca="false">B41-C41</f>
        <v>8.9</v>
      </c>
      <c r="F41" s="29" t="n">
        <f aca="false">C41-D41</f>
        <v>1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6">
    <mergeCell ref="B2:D2"/>
    <mergeCell ref="E2:F2"/>
    <mergeCell ref="B18:D18"/>
    <mergeCell ref="E18:F18"/>
    <mergeCell ref="B32:D32"/>
    <mergeCell ref="E32:F32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 J47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30" t="s">
        <v>24</v>
      </c>
      <c r="C55" s="31"/>
    </row>
    <row r="56" customFormat="false" ht="15.8" hidden="false" customHeight="false" outlineLevel="0" collapsed="false">
      <c r="A56" s="30" t="s">
        <v>25</v>
      </c>
    </row>
    <row r="57" customFormat="false" ht="15.8" hidden="false" customHeight="false" outlineLevel="0" collapsed="false">
      <c r="A57" s="30" t="s">
        <v>26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 A1"/>
    </sheetView>
  </sheetViews>
  <sheetFormatPr defaultColWidth="11.3671875" defaultRowHeight="15.8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32" width="5.62"/>
    <col collapsed="false" customWidth="true" hidden="false" outlineLevel="0" max="4" min="3" style="32" width="12.12"/>
    <col collapsed="false" customWidth="false" hidden="false" outlineLevel="0" max="6" min="5" style="32" width="11.37"/>
    <col collapsed="false" customWidth="false" hidden="false" outlineLevel="0" max="7" min="7" style="33" width="11.37"/>
    <col collapsed="false" customWidth="true" hidden="false" outlineLevel="0" max="8" min="8" style="34" width="4.62"/>
    <col collapsed="false" customWidth="true" hidden="false" outlineLevel="0" max="9" min="9" style="32" width="4.62"/>
    <col collapsed="false" customWidth="true" hidden="false" outlineLevel="0" max="10" min="10" style="32" width="8.99"/>
    <col collapsed="false" customWidth="true" hidden="false" outlineLevel="0" max="11" min="11" style="32" width="5.62"/>
    <col collapsed="false" customWidth="false" hidden="false" outlineLevel="0" max="15" min="12" style="32" width="11.37"/>
    <col collapsed="false" customWidth="false" hidden="false" outlineLevel="0" max="16" min="16" style="33" width="11.37"/>
    <col collapsed="false" customWidth="false" hidden="false" outlineLevel="0" max="257" min="17" style="32" width="11.37"/>
  </cols>
  <sheetData>
    <row r="1" customFormat="false" ht="15.8" hidden="false" customHeight="false" outlineLevel="0" collapsed="false">
      <c r="B1" s="20" t="s">
        <v>27</v>
      </c>
      <c r="K1" s="20" t="s">
        <v>28</v>
      </c>
    </row>
    <row r="2" customFormat="false" ht="15.8" hidden="false" customHeight="false" outlineLevel="0" collapsed="false">
      <c r="B2" s="35"/>
      <c r="C2" s="35"/>
      <c r="D2" s="35"/>
      <c r="E2" s="35"/>
      <c r="F2" s="35"/>
      <c r="K2" s="35"/>
      <c r="L2" s="35"/>
      <c r="M2" s="35"/>
      <c r="N2" s="35"/>
      <c r="O2" s="35"/>
    </row>
    <row r="3" customFormat="false" ht="29.25" hidden="false" customHeight="true" outlineLevel="0" collapsed="false">
      <c r="B3" s="36"/>
      <c r="C3" s="37" t="s">
        <v>29</v>
      </c>
      <c r="D3" s="38" t="s">
        <v>30</v>
      </c>
      <c r="E3" s="5" t="s">
        <v>31</v>
      </c>
      <c r="F3" s="5"/>
      <c r="G3" s="39" t="s">
        <v>32</v>
      </c>
      <c r="K3" s="36"/>
      <c r="L3" s="37" t="s">
        <v>29</v>
      </c>
      <c r="M3" s="38" t="s">
        <v>33</v>
      </c>
      <c r="N3" s="5" t="s">
        <v>31</v>
      </c>
      <c r="O3" s="5"/>
      <c r="P3" s="39" t="s">
        <v>32</v>
      </c>
    </row>
    <row r="4" s="40" customFormat="true" ht="13.5" hidden="false" customHeight="true" outlineLevel="0" collapsed="false">
      <c r="B4" s="41"/>
      <c r="C4" s="38" t="s">
        <v>34</v>
      </c>
      <c r="D4" s="38" t="s">
        <v>34</v>
      </c>
      <c r="E4" s="38" t="s">
        <v>34</v>
      </c>
      <c r="F4" s="38" t="s">
        <v>35</v>
      </c>
      <c r="G4" s="42" t="s">
        <v>34</v>
      </c>
      <c r="H4" s="43"/>
      <c r="K4" s="41"/>
      <c r="L4" s="38" t="s">
        <v>36</v>
      </c>
      <c r="M4" s="38" t="s">
        <v>36</v>
      </c>
      <c r="N4" s="38" t="s">
        <v>36</v>
      </c>
      <c r="O4" s="38" t="s">
        <v>37</v>
      </c>
      <c r="P4" s="42" t="s">
        <v>36</v>
      </c>
    </row>
    <row r="5" customFormat="false" ht="5.25" hidden="false" customHeight="true" outlineLevel="0" collapsed="false">
      <c r="B5" s="44"/>
      <c r="C5" s="44"/>
      <c r="D5" s="45"/>
      <c r="E5" s="45"/>
      <c r="F5" s="45"/>
      <c r="G5" s="46"/>
      <c r="K5" s="44"/>
      <c r="L5" s="44"/>
      <c r="M5" s="45"/>
      <c r="N5" s="45"/>
      <c r="O5" s="45"/>
      <c r="P5" s="46"/>
    </row>
    <row r="6" customFormat="false" ht="15.8" hidden="false" customHeight="false" outlineLevel="0" collapsed="false">
      <c r="A6" s="20" t="s">
        <v>38</v>
      </c>
      <c r="B6" s="47" t="n">
        <v>9</v>
      </c>
      <c r="C6" s="48" t="n">
        <v>1376504</v>
      </c>
      <c r="D6" s="48" t="n">
        <v>2192854</v>
      </c>
      <c r="E6" s="49" t="n">
        <v>42.4</v>
      </c>
      <c r="F6" s="49" t="n">
        <v>32.5</v>
      </c>
      <c r="G6" s="49" t="n">
        <v>82.2</v>
      </c>
      <c r="J6" s="20" t="s">
        <v>38</v>
      </c>
      <c r="K6" s="50" t="n">
        <f aca="false">B6</f>
        <v>9</v>
      </c>
      <c r="L6" s="50" t="n">
        <f aca="false">C6/10000</f>
        <v>137.6504</v>
      </c>
      <c r="M6" s="50" t="n">
        <f aca="false">D6/10000</f>
        <v>219.2854</v>
      </c>
      <c r="N6" s="51" t="n">
        <f aca="false">E6</f>
        <v>42.4</v>
      </c>
      <c r="O6" s="51" t="n">
        <f aca="false">F6</f>
        <v>32.5</v>
      </c>
      <c r="P6" s="52" t="n">
        <f aca="false">G6</f>
        <v>82.2</v>
      </c>
    </row>
    <row r="7" customFormat="false" ht="15.8" hidden="false" customHeight="false" outlineLevel="0" collapsed="false">
      <c r="A7" s="0"/>
      <c r="B7" s="47" t="n">
        <v>10</v>
      </c>
      <c r="C7" s="48" t="n">
        <v>1384247</v>
      </c>
      <c r="D7" s="48" t="n">
        <v>2191447</v>
      </c>
      <c r="E7" s="49" t="n">
        <v>41.6</v>
      </c>
      <c r="F7" s="49" t="n">
        <v>32</v>
      </c>
      <c r="G7" s="49" t="n">
        <v>83.3</v>
      </c>
      <c r="J7" s="0"/>
      <c r="K7" s="53" t="n">
        <f aca="false">B7</f>
        <v>10</v>
      </c>
      <c r="L7" s="53" t="n">
        <f aca="false">C7/10000</f>
        <v>138.4247</v>
      </c>
      <c r="M7" s="54" t="n">
        <f aca="false">D7/10000</f>
        <v>219.1447</v>
      </c>
      <c r="N7" s="55" t="n">
        <f aca="false">E7</f>
        <v>41.6</v>
      </c>
      <c r="O7" s="55" t="n">
        <f aca="false">F7</f>
        <v>32</v>
      </c>
      <c r="P7" s="56" t="n">
        <f aca="false">G7</f>
        <v>83.3</v>
      </c>
    </row>
    <row r="8" customFormat="false" ht="15.8" hidden="false" customHeight="false" outlineLevel="0" collapsed="false">
      <c r="A8" s="0"/>
      <c r="B8" s="47" t="n">
        <v>11</v>
      </c>
      <c r="C8" s="48" t="n">
        <v>1388357</v>
      </c>
      <c r="D8" s="48" t="n">
        <v>2145185</v>
      </c>
      <c r="E8" s="49" t="n">
        <v>43.8</v>
      </c>
      <c r="F8" s="49" t="n">
        <v>33.7</v>
      </c>
      <c r="G8" s="49" t="n">
        <v>82</v>
      </c>
      <c r="J8" s="0"/>
      <c r="K8" s="53" t="n">
        <f aca="false">B8</f>
        <v>11</v>
      </c>
      <c r="L8" s="53" t="n">
        <f aca="false">C8/10000</f>
        <v>138.8357</v>
      </c>
      <c r="M8" s="54" t="n">
        <f aca="false">D8/10000</f>
        <v>214.5185</v>
      </c>
      <c r="N8" s="55" t="n">
        <f aca="false">E8</f>
        <v>43.8</v>
      </c>
      <c r="O8" s="55" t="n">
        <f aca="false">F8</f>
        <v>33.7</v>
      </c>
      <c r="P8" s="56" t="n">
        <f aca="false">G8</f>
        <v>82</v>
      </c>
    </row>
    <row r="9" customFormat="false" ht="15.8" hidden="false" customHeight="false" outlineLevel="0" collapsed="false">
      <c r="A9" s="0"/>
      <c r="B9" s="57" t="n">
        <v>12</v>
      </c>
      <c r="C9" s="58" t="n">
        <v>1369810</v>
      </c>
      <c r="D9" s="58" t="n">
        <v>2369386</v>
      </c>
      <c r="E9" s="59" t="n">
        <v>41</v>
      </c>
      <c r="F9" s="59" t="n">
        <v>31.4</v>
      </c>
      <c r="G9" s="59" t="n">
        <v>75</v>
      </c>
      <c r="J9" s="0"/>
      <c r="K9" s="53" t="n">
        <f aca="false">B9</f>
        <v>12</v>
      </c>
      <c r="L9" s="53" t="n">
        <f aca="false">C9/10000</f>
        <v>136.981</v>
      </c>
      <c r="M9" s="54" t="n">
        <f aca="false">D9/10000</f>
        <v>236.9386</v>
      </c>
      <c r="N9" s="55" t="n">
        <f aca="false">E9</f>
        <v>41</v>
      </c>
      <c r="O9" s="55" t="n">
        <f aca="false">F9</f>
        <v>31.4</v>
      </c>
      <c r="P9" s="56" t="n">
        <f aca="false">G9</f>
        <v>75</v>
      </c>
    </row>
    <row r="10" customFormat="false" ht="17.9" hidden="false" customHeight="false" outlineLevel="0" collapsed="false">
      <c r="A10" s="20" t="s">
        <v>39</v>
      </c>
      <c r="B10" s="60" t="n">
        <v>1</v>
      </c>
      <c r="C10" s="61" t="n">
        <v>1379509</v>
      </c>
      <c r="D10" s="61" t="n">
        <v>2140304</v>
      </c>
      <c r="E10" s="62" t="n">
        <v>44.8</v>
      </c>
      <c r="F10" s="62" t="n">
        <v>34.4</v>
      </c>
      <c r="G10" s="62" t="n">
        <v>85.4</v>
      </c>
      <c r="J10" s="20" t="s">
        <v>39</v>
      </c>
      <c r="K10" s="53" t="n">
        <f aca="false">B10</f>
        <v>1</v>
      </c>
      <c r="L10" s="53" t="n">
        <f aca="false">C10/10000</f>
        <v>137.9509</v>
      </c>
      <c r="M10" s="54" t="n">
        <f aca="false">D10/10000</f>
        <v>214.0304</v>
      </c>
      <c r="N10" s="55" t="n">
        <f aca="false">E10</f>
        <v>44.8</v>
      </c>
      <c r="O10" s="55" t="n">
        <f aca="false">F10</f>
        <v>34.4</v>
      </c>
      <c r="P10" s="56" t="n">
        <f aca="false">G10</f>
        <v>85.4</v>
      </c>
    </row>
    <row r="11" customFormat="false" ht="15.8" hidden="false" customHeight="false" outlineLevel="0" collapsed="false">
      <c r="A11" s="0"/>
      <c r="B11" s="47" t="n">
        <v>2</v>
      </c>
      <c r="C11" s="48" t="n">
        <v>1442763</v>
      </c>
      <c r="D11" s="48" t="n">
        <v>2221197</v>
      </c>
      <c r="E11" s="49" t="n">
        <v>40.8</v>
      </c>
      <c r="F11" s="49" t="n">
        <v>31.8</v>
      </c>
      <c r="G11" s="49" t="n">
        <v>84.9</v>
      </c>
      <c r="J11" s="0"/>
      <c r="K11" s="53" t="n">
        <f aca="false">B11</f>
        <v>2</v>
      </c>
      <c r="L11" s="53" t="n">
        <f aca="false">C11/10000</f>
        <v>144.2763</v>
      </c>
      <c r="M11" s="54" t="n">
        <f aca="false">D11/10000</f>
        <v>222.1197</v>
      </c>
      <c r="N11" s="55" t="n">
        <f aca="false">E11</f>
        <v>40.8</v>
      </c>
      <c r="O11" s="55" t="n">
        <f aca="false">F11</f>
        <v>31.8</v>
      </c>
      <c r="P11" s="56" t="n">
        <f aca="false">G11</f>
        <v>84.9</v>
      </c>
    </row>
    <row r="12" customFormat="false" ht="15.8" hidden="false" customHeight="false" outlineLevel="0" collapsed="false">
      <c r="A12" s="0"/>
      <c r="B12" s="47" t="n">
        <v>3</v>
      </c>
      <c r="C12" s="48" t="n">
        <v>1419357</v>
      </c>
      <c r="D12" s="48" t="n">
        <v>2219070</v>
      </c>
      <c r="E12" s="49" t="n">
        <v>41.3</v>
      </c>
      <c r="F12" s="49" t="n">
        <v>32.1</v>
      </c>
      <c r="G12" s="49" t="n">
        <v>83.5</v>
      </c>
      <c r="J12" s="0"/>
      <c r="K12" s="53" t="n">
        <f aca="false">B12</f>
        <v>3</v>
      </c>
      <c r="L12" s="53" t="n">
        <f aca="false">C12/10000</f>
        <v>141.9357</v>
      </c>
      <c r="M12" s="54" t="n">
        <f aca="false">D12/10000</f>
        <v>221.907</v>
      </c>
      <c r="N12" s="55" t="n">
        <f aca="false">E12</f>
        <v>41.3</v>
      </c>
      <c r="O12" s="55" t="n">
        <f aca="false">F12</f>
        <v>32.1</v>
      </c>
      <c r="P12" s="56" t="n">
        <f aca="false">G12</f>
        <v>83.5</v>
      </c>
    </row>
    <row r="13" customFormat="false" ht="15.8" hidden="false" customHeight="false" outlineLevel="0" collapsed="false">
      <c r="A13" s="0"/>
      <c r="B13" s="47" t="n">
        <v>4</v>
      </c>
      <c r="C13" s="48" t="n">
        <v>1395973</v>
      </c>
      <c r="D13" s="48" t="n">
        <v>2155442</v>
      </c>
      <c r="E13" s="49" t="n">
        <v>41.1</v>
      </c>
      <c r="F13" s="49" t="n">
        <v>31.8</v>
      </c>
      <c r="G13" s="49" t="n">
        <v>82.7</v>
      </c>
      <c r="K13" s="53" t="n">
        <f aca="false">B13</f>
        <v>4</v>
      </c>
      <c r="L13" s="53" t="n">
        <f aca="false">C13/10000</f>
        <v>139.5973</v>
      </c>
      <c r="M13" s="54" t="n">
        <f aca="false">D13/10000</f>
        <v>215.5442</v>
      </c>
      <c r="N13" s="55" t="n">
        <f aca="false">E13</f>
        <v>41.1</v>
      </c>
      <c r="O13" s="55" t="n">
        <f aca="false">F13</f>
        <v>31.8</v>
      </c>
      <c r="P13" s="56" t="n">
        <f aca="false">G13</f>
        <v>82.7</v>
      </c>
    </row>
    <row r="14" customFormat="false" ht="15.8" hidden="false" customHeight="false" outlineLevel="0" collapsed="false">
      <c r="B14" s="47" t="n">
        <v>5</v>
      </c>
      <c r="C14" s="48" t="n">
        <v>1381074</v>
      </c>
      <c r="D14" s="48" t="n">
        <v>2180809</v>
      </c>
      <c r="E14" s="49" t="n">
        <v>42.8</v>
      </c>
      <c r="F14" s="49" t="n">
        <v>33</v>
      </c>
      <c r="G14" s="49" t="n">
        <v>82.3</v>
      </c>
      <c r="K14" s="53" t="n">
        <f aca="false">B14</f>
        <v>5</v>
      </c>
      <c r="L14" s="53" t="n">
        <f aca="false">C14/10000</f>
        <v>138.1074</v>
      </c>
      <c r="M14" s="54" t="n">
        <f aca="false">D14/10000</f>
        <v>218.0809</v>
      </c>
      <c r="N14" s="55" t="n">
        <f aca="false">E14</f>
        <v>42.8</v>
      </c>
      <c r="O14" s="55" t="n">
        <f aca="false">F14</f>
        <v>33</v>
      </c>
      <c r="P14" s="56" t="n">
        <f aca="false">G14</f>
        <v>82.3</v>
      </c>
    </row>
    <row r="15" customFormat="false" ht="15.8" hidden="false" customHeight="false" outlineLevel="0" collapsed="false">
      <c r="A15" s="0"/>
      <c r="B15" s="47" t="n">
        <v>6</v>
      </c>
      <c r="C15" s="48" t="n">
        <v>1393026</v>
      </c>
      <c r="D15" s="48" t="n">
        <v>2153805</v>
      </c>
      <c r="E15" s="49" t="n">
        <v>39.4</v>
      </c>
      <c r="F15" s="49" t="n">
        <v>30.4</v>
      </c>
      <c r="G15" s="49" t="n">
        <v>83.2</v>
      </c>
      <c r="J15" s="0"/>
      <c r="K15" s="53" t="n">
        <f aca="false">B15</f>
        <v>6</v>
      </c>
      <c r="L15" s="53" t="n">
        <f aca="false">C15/10000</f>
        <v>139.3026</v>
      </c>
      <c r="M15" s="54" t="n">
        <f aca="false">D15/10000</f>
        <v>215.3805</v>
      </c>
      <c r="N15" s="55" t="n">
        <f aca="false">E15</f>
        <v>39.4</v>
      </c>
      <c r="O15" s="55" t="n">
        <f aca="false">F15</f>
        <v>30.4</v>
      </c>
      <c r="P15" s="56" t="n">
        <f aca="false">G15</f>
        <v>83.2</v>
      </c>
    </row>
    <row r="16" customFormat="false" ht="15.8" hidden="false" customHeight="false" outlineLevel="0" collapsed="false">
      <c r="A16" s="0"/>
      <c r="B16" s="47" t="n">
        <v>7</v>
      </c>
      <c r="C16" s="48" t="n">
        <v>1397573</v>
      </c>
      <c r="D16" s="48" t="n">
        <v>2210632</v>
      </c>
      <c r="E16" s="49" t="n">
        <v>39.5</v>
      </c>
      <c r="F16" s="49" t="n">
        <v>30.5</v>
      </c>
      <c r="G16" s="49" t="n">
        <v>83.8</v>
      </c>
      <c r="J16" s="0"/>
      <c r="K16" s="53" t="n">
        <f aca="false">B16</f>
        <v>7</v>
      </c>
      <c r="L16" s="53" t="n">
        <f aca="false">C16/10000</f>
        <v>139.7573</v>
      </c>
      <c r="M16" s="54" t="n">
        <f aca="false">D16/10000</f>
        <v>221.0632</v>
      </c>
      <c r="N16" s="55" t="n">
        <f aca="false">E16</f>
        <v>39.5</v>
      </c>
      <c r="O16" s="55" t="n">
        <f aca="false">F16</f>
        <v>30.5</v>
      </c>
      <c r="P16" s="56" t="n">
        <f aca="false">G16</f>
        <v>83.8</v>
      </c>
    </row>
    <row r="17" customFormat="false" ht="15.8" hidden="false" customHeight="false" outlineLevel="0" collapsed="false">
      <c r="A17" s="0"/>
      <c r="B17" s="47" t="n">
        <v>8</v>
      </c>
      <c r="C17" s="48" t="n">
        <v>1384085</v>
      </c>
      <c r="D17" s="48" t="n">
        <v>2061146</v>
      </c>
      <c r="E17" s="49" t="n">
        <v>40</v>
      </c>
      <c r="F17" s="49" t="n">
        <v>30.8</v>
      </c>
      <c r="G17" s="49" t="n">
        <v>82.8</v>
      </c>
      <c r="K17" s="53" t="n">
        <f aca="false">B17</f>
        <v>8</v>
      </c>
      <c r="L17" s="53" t="n">
        <f aca="false">C17/10000</f>
        <v>138.4085</v>
      </c>
      <c r="M17" s="54" t="n">
        <f aca="false">D17/10000</f>
        <v>206.1146</v>
      </c>
      <c r="N17" s="55" t="n">
        <f aca="false">E17</f>
        <v>40</v>
      </c>
      <c r="O17" s="55" t="n">
        <f aca="false">F17</f>
        <v>30.8</v>
      </c>
      <c r="P17" s="56" t="n">
        <f aca="false">G17</f>
        <v>82.8</v>
      </c>
    </row>
    <row r="18" customFormat="false" ht="15.8" hidden="false" customHeight="false" outlineLevel="0" collapsed="false">
      <c r="A18" s="0"/>
      <c r="B18" s="47" t="n">
        <v>9</v>
      </c>
      <c r="C18" s="48" t="n">
        <v>1379280</v>
      </c>
      <c r="D18" s="48" t="n">
        <v>2238897</v>
      </c>
      <c r="E18" s="49" t="n">
        <v>40.6</v>
      </c>
      <c r="F18" s="49" t="n">
        <v>31.2</v>
      </c>
      <c r="G18" s="49" t="n">
        <v>82.6</v>
      </c>
      <c r="I18" s="34"/>
      <c r="J18" s="0"/>
      <c r="K18" s="53" t="n">
        <f aca="false">B18</f>
        <v>9</v>
      </c>
      <c r="L18" s="53" t="n">
        <f aca="false">C18/10000</f>
        <v>137.928</v>
      </c>
      <c r="M18" s="53" t="n">
        <f aca="false">D18/10000</f>
        <v>223.8897</v>
      </c>
      <c r="N18" s="53" t="n">
        <f aca="false">E18</f>
        <v>40.6</v>
      </c>
      <c r="O18" s="55" t="n">
        <f aca="false">F18</f>
        <v>31.2</v>
      </c>
      <c r="P18" s="56" t="n">
        <f aca="false">G18</f>
        <v>82.6</v>
      </c>
    </row>
    <row r="19" customFormat="false" ht="15.8" hidden="false" customHeight="false" outlineLevel="0" collapsed="false">
      <c r="A19" s="0"/>
      <c r="B19" s="47" t="n">
        <v>10</v>
      </c>
      <c r="C19" s="48" t="n">
        <v>1381890</v>
      </c>
      <c r="D19" s="48" t="n">
        <v>2178063</v>
      </c>
      <c r="E19" s="49" t="n">
        <v>39.8</v>
      </c>
      <c r="F19" s="49" t="n">
        <v>30.6</v>
      </c>
      <c r="G19" s="49" t="n">
        <v>81.9</v>
      </c>
      <c r="I19" s="34"/>
      <c r="K19" s="53" t="n">
        <f aca="false">B19</f>
        <v>10</v>
      </c>
      <c r="L19" s="53" t="n">
        <f aca="false">C19/10000</f>
        <v>138.189</v>
      </c>
      <c r="M19" s="54" t="n">
        <f aca="false">D19/10000</f>
        <v>217.8063</v>
      </c>
      <c r="N19" s="53" t="n">
        <f aca="false">E19</f>
        <v>39.8</v>
      </c>
      <c r="O19" s="53" t="n">
        <f aca="false">F19</f>
        <v>30.6</v>
      </c>
      <c r="P19" s="56" t="n">
        <f aca="false">G19</f>
        <v>81.9</v>
      </c>
    </row>
    <row r="20" customFormat="false" ht="15.8" hidden="false" customHeight="false" outlineLevel="0" collapsed="false">
      <c r="A20" s="0"/>
      <c r="B20" s="47" t="n">
        <v>11</v>
      </c>
      <c r="C20" s="48" t="n">
        <v>1387639</v>
      </c>
      <c r="D20" s="48" t="n">
        <v>2255978</v>
      </c>
      <c r="E20" s="49" t="n">
        <v>41</v>
      </c>
      <c r="F20" s="49" t="n">
        <v>31.6</v>
      </c>
      <c r="G20" s="49" t="n">
        <v>83.7</v>
      </c>
      <c r="I20" s="34"/>
      <c r="K20" s="53" t="n">
        <f aca="false">B20</f>
        <v>11</v>
      </c>
      <c r="L20" s="53" t="n">
        <f aca="false">C20/10000</f>
        <v>138.7639</v>
      </c>
      <c r="M20" s="53" t="n">
        <f aca="false">D20/10000</f>
        <v>225.5978</v>
      </c>
      <c r="N20" s="55" t="n">
        <f aca="false">E20</f>
        <v>41</v>
      </c>
      <c r="O20" s="53" t="n">
        <f aca="false">F20</f>
        <v>31.6</v>
      </c>
      <c r="P20" s="56" t="n">
        <f aca="false">G20</f>
        <v>83.7</v>
      </c>
    </row>
    <row r="21" customFormat="false" ht="15.8" hidden="false" customHeight="false" outlineLevel="0" collapsed="false">
      <c r="A21" s="0"/>
      <c r="B21" s="63" t="n">
        <v>12</v>
      </c>
      <c r="C21" s="64" t="n">
        <v>1379044</v>
      </c>
      <c r="D21" s="64" t="n">
        <v>2383964</v>
      </c>
      <c r="E21" s="65" t="n">
        <v>39.5</v>
      </c>
      <c r="F21" s="65" t="n">
        <v>30.4</v>
      </c>
      <c r="G21" s="65" t="n">
        <v>75.5</v>
      </c>
      <c r="I21" s="34"/>
      <c r="J21" s="0"/>
      <c r="K21" s="53" t="n">
        <f aca="false">B21</f>
        <v>12</v>
      </c>
      <c r="L21" s="53" t="n">
        <f aca="false">C21/10000</f>
        <v>137.9044</v>
      </c>
      <c r="M21" s="53" t="n">
        <f aca="false">D21/10000</f>
        <v>238.3964</v>
      </c>
      <c r="N21" s="53" t="n">
        <f aca="false">E21</f>
        <v>39.5</v>
      </c>
      <c r="O21" s="53" t="n">
        <f aca="false">F21</f>
        <v>30.4</v>
      </c>
      <c r="P21" s="56" t="n">
        <f aca="false">G21</f>
        <v>75.5</v>
      </c>
    </row>
    <row r="22" customFormat="false" ht="17.9" hidden="false" customHeight="false" outlineLevel="0" collapsed="false">
      <c r="A22" s="20" t="s">
        <v>40</v>
      </c>
      <c r="B22" s="66" t="n">
        <v>1</v>
      </c>
      <c r="C22" s="67" t="n">
        <v>1412191</v>
      </c>
      <c r="D22" s="67" t="n">
        <v>2269929</v>
      </c>
      <c r="E22" s="68" t="n">
        <v>40.2</v>
      </c>
      <c r="F22" s="68" t="n">
        <v>31.1</v>
      </c>
      <c r="G22" s="68" t="n">
        <v>86.4</v>
      </c>
      <c r="J22" s="20" t="s">
        <v>40</v>
      </c>
      <c r="K22" s="53" t="n">
        <f aca="false">B22</f>
        <v>1</v>
      </c>
      <c r="L22" s="53" t="n">
        <f aca="false">C22/10000</f>
        <v>141.2191</v>
      </c>
      <c r="M22" s="53" t="n">
        <f aca="false">D22/10000</f>
        <v>226.9929</v>
      </c>
      <c r="N22" s="55" t="n">
        <f aca="false">E22</f>
        <v>40.2</v>
      </c>
      <c r="O22" s="55" t="n">
        <f aca="false">F22</f>
        <v>31.1</v>
      </c>
      <c r="P22" s="56" t="n">
        <f aca="false">G22</f>
        <v>86.4</v>
      </c>
    </row>
    <row r="23" customFormat="false" ht="15.8" hidden="false" customHeight="false" outlineLevel="0" collapsed="false">
      <c r="A23" s="0"/>
      <c r="B23" s="69" t="n">
        <v>2</v>
      </c>
      <c r="C23" s="70" t="n">
        <v>1443576</v>
      </c>
      <c r="D23" s="70" t="n">
        <v>2194127</v>
      </c>
      <c r="E23" s="71" t="n">
        <v>40</v>
      </c>
      <c r="F23" s="71" t="n">
        <v>31.2</v>
      </c>
      <c r="G23" s="71" t="n">
        <v>84.7</v>
      </c>
      <c r="J23" s="0"/>
      <c r="K23" s="53" t="n">
        <f aca="false">B23</f>
        <v>2</v>
      </c>
      <c r="L23" s="53" t="n">
        <f aca="false">C23/10000</f>
        <v>144.3576</v>
      </c>
      <c r="M23" s="53" t="n">
        <f aca="false">D23/10000</f>
        <v>219.4127</v>
      </c>
      <c r="N23" s="53" t="n">
        <f aca="false">E23</f>
        <v>40</v>
      </c>
      <c r="O23" s="53" t="n">
        <f aca="false">F23</f>
        <v>31.2</v>
      </c>
      <c r="P23" s="72" t="n">
        <f aca="false">G23</f>
        <v>84.7</v>
      </c>
    </row>
    <row r="24" customFormat="false" ht="15.8" hidden="false" customHeight="false" outlineLevel="0" collapsed="false">
      <c r="B24" s="72"/>
      <c r="C24" s="72"/>
      <c r="D24" s="73"/>
      <c r="E24" s="72"/>
      <c r="F24" s="72"/>
      <c r="G24" s="56"/>
      <c r="K24" s="53"/>
      <c r="L24" s="53"/>
      <c r="M24" s="54"/>
      <c r="N24" s="53"/>
      <c r="O24" s="53"/>
      <c r="P24" s="56"/>
    </row>
    <row r="25" customFormat="false" ht="15.8" hidden="false" customHeight="false" outlineLevel="0" collapsed="false">
      <c r="B25" s="44"/>
      <c r="C25" s="44"/>
      <c r="D25" s="74"/>
      <c r="E25" s="44"/>
      <c r="F25" s="44"/>
      <c r="G25" s="75"/>
      <c r="K25" s="76"/>
      <c r="L25" s="76"/>
      <c r="M25" s="77"/>
      <c r="N25" s="76"/>
      <c r="O25" s="76"/>
      <c r="P25" s="75"/>
    </row>
    <row r="26" customFormat="false" ht="16.4" hidden="false" customHeight="false" outlineLevel="0" collapsed="false">
      <c r="B26" s="78" t="s">
        <v>41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